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alcul SALAR" sheetId="1" state="visible" r:id="rId2"/>
    <sheet name="Calcul PLATA CU ORA" sheetId="2" state="visible" r:id="rId3"/>
    <sheet name="Gr01" sheetId="3" state="hidden" r:id="rId4"/>
    <sheet name="Gr02" sheetId="4" state="hidden" r:id="rId5"/>
    <sheet name="Gr03" sheetId="5" state="hidden" r:id="rId6"/>
    <sheet name="Gr04" sheetId="6" state="hidden" r:id="rId7"/>
    <sheet name="Gr05" sheetId="7" state="hidden" r:id="rId8"/>
    <sheet name="Gr06" sheetId="8" state="hidden" r:id="rId9"/>
    <sheet name="Gr07" sheetId="9" state="hidden" r:id="rId10"/>
    <sheet name="Gr08" sheetId="10" state="hidden" r:id="rId11"/>
    <sheet name="Gr09" sheetId="11" state="hidden" r:id="rId12"/>
    <sheet name="Gr10" sheetId="12" state="hidden" r:id="rId13"/>
  </sheets>
  <definedNames>
    <definedName function="false" hidden="false" name="avans" vbProcedure="false">'Calcul SALAR'!$R$17</definedName>
    <definedName function="false" hidden="false" name="baza" vbProcedure="false">'Calcul SALAR'!$L$12</definedName>
    <definedName function="false" hidden="false" name="car" vbProcedure="false">'Calcul SALAR'!$R$18</definedName>
    <definedName function="false" hidden="false" name="cas" vbProcedure="false">'Calcul SALAR'!$L$20</definedName>
    <definedName function="false" hidden="false" name="cass" vbProcedure="false">'Calcul SALAR'!$L$19</definedName>
    <definedName function="false" hidden="false" name="concediu" vbProcedure="false">'Calcul SALAR'!$C$14</definedName>
    <definedName function="false" hidden="false" name="condperic" vbProcedure="false">'Calcul SALAR'!$R$11</definedName>
    <definedName function="false" hidden="false" name="conducere" vbProcedure="false">'Calcul SALAR'!$L$8</definedName>
    <definedName function="false" hidden="false" name="deducere" vbProcedure="false">'Calcul SALAR'!$R$14</definedName>
    <definedName function="false" hidden="false" name="dirig" vbProcedure="false">'Calcul SALAR'!$L$11</definedName>
    <definedName function="false" hidden="false" name="doctorat" vbProcedure="false">'Calcul SALAR'!$R$9</definedName>
    <definedName function="false" hidden="false" name="grila" vbProcedure="false">'Calcul SALAR'!$L$7</definedName>
    <definedName function="false" hidden="false" name="impozit" vbProcedure="false">'Calcul SALAR'!$R$16</definedName>
    <definedName function="false" hidden="false" name="pcond" vbProcedure="false">'Calcul SALAR'!$K$8</definedName>
    <definedName function="false" hidden="false" name="pdir" vbProcedure="false">'Calcul SALAR'!$K$11</definedName>
    <definedName function="false" hidden="false" name="pdoctor" vbProcedure="false">'Calcul SALAR'!$Q$9</definedName>
    <definedName function="false" hidden="false" name="plo" vbProcedure="false">'Calcul SALAR'!$L$14</definedName>
    <definedName function="false" hidden="false" name="practicaped" vbProcedure="false">'Calcul SALAR'!$R$10</definedName>
    <definedName function="false" hidden="false" name="prconc" vbProcedure="false">'Calcul SALAR'!$C$1</definedName>
    <definedName function="false" hidden="false" name="prural" vbProcedure="false">'Calcul SALAR'!$Q$8</definedName>
    <definedName function="false" hidden="false" name="psalgrad" vbProcedure="false">'Calcul SALAR'!$K$10</definedName>
    <definedName function="false" hidden="false" name="psimultan" vbProcedure="false">'Calcul SALAR'!$Q$12</definedName>
    <definedName function="false" hidden="false" name="pspecial" vbProcedure="false">'Calcul SALAR'!$K$9</definedName>
    <definedName function="false" hidden="false" name="pvechime" vbProcedure="false">'Calcul SALAR'!$Q$7</definedName>
    <definedName function="false" hidden="false" name="rural" vbProcedure="false">'Calcul SALAR'!$R$8</definedName>
    <definedName function="false" hidden="false" name="salgrad" vbProcedure="false">'Calcul SALAR'!$L$10</definedName>
    <definedName function="false" hidden="false" name="salincadrare" vbProcedure="false">'Calcul SALAR'!$L$5</definedName>
    <definedName function="false" hidden="false" name="simultan" vbProcedure="false">'Calcul SALAR'!$R$12</definedName>
    <definedName function="false" hidden="false" name="sindicat" vbProcedure="false">'Calcul SALAR'!$R$15</definedName>
    <definedName function="false" hidden="false" name="somaj" vbProcedure="false">'Calcul SALAR'!$L$18</definedName>
    <definedName function="false" hidden="false" name="special" vbProcedure="false">'Calcul SALAR'!$L$9</definedName>
    <definedName function="false" hidden="false" name="totalbrut" vbProcedure="false">'Calcul SALAR'!$L$16</definedName>
    <definedName function="false" hidden="false" name="Vconducere" vbProcedure="false">'Calcul SALAR'!$C$3</definedName>
    <definedName function="false" hidden="false" name="vdir" vbProcedure="false">'Calcul SALAR'!$C$7</definedName>
    <definedName function="false" hidden="false" name="vdoctor" vbProcedure="false">'Calcul SALAR'!$C$11</definedName>
    <definedName function="false" hidden="false" name="vechime" vbProcedure="false">'Calcul SALAR'!$R$7</definedName>
    <definedName function="false" hidden="false" name="vgmerit" vbProcedure="false">'Calcul SALAR'!$C$5</definedName>
    <definedName function="false" hidden="false" name="Vrural" vbProcedure="false">'Calcul SALAR'!$C$10</definedName>
    <definedName function="false" hidden="false" name="vsalb" vbProcedure="false">'Calcul SALAR'!$C$8</definedName>
    <definedName function="false" hidden="false" name="vsalincadrare" vbProcedure="false">'Calcul SALAR'!$C$2</definedName>
    <definedName function="false" hidden="false" name="vsimultan" vbProcedure="false">'Calcul SALAR'!$C$12</definedName>
    <definedName function="false" hidden="false" name="vsmerit" vbProcedure="false">'Calcul SALAR'!$C$6</definedName>
    <definedName function="false" hidden="false" name="Vspecial" vbProcedure="false">'Calcul SALAR'!$C$4</definedName>
    <definedName function="false" hidden="false" name="Vvechime" vbProcedure="false">'Calcul SALAR'!$C$9</definedName>
    <definedName function="false" hidden="false" name="zileconcediu" vbProcedure="false">'Calcul SALAR'!$N$3</definedName>
    <definedName function="false" hidden="false" name="zilelucrate" vbProcedure="false">'Calcul SALAR'!$N$2</definedName>
    <definedName function="false" hidden="false" name="zilelucratoare" vbProcedure="false">'Calcul SALAR'!$N$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rsiunea 3.0 / 01.03.2009
- s-a introdus posibilitatea alegerii cotei de 10,5% la CAS incepand cu februarie 2009 cf. Legii nr.19/2009
- s-a introdus perioada 2008 OCT - 2009 MAR la selectie perioada si s-a scos 2008 OCT-DECv1
- s-a introdus posibilitatea anularii deducerii personale
- s-a introdus foaia PLO pentru calculul platii cu ora
Versiunea 2.6 / 03.02.2008
- s-au introdus noile grile pentru anul 2008 (pentru perioada OCT-DEC 2008 exista doua variante: v1 crestere de 6%, v2 crestere de 9%
în funcţie de realizarea prinipalilor indicatori economici pe care este construit bugetul de stat pe anul 2008 cf. OG nr.15/2008)
- s-a introdus posibilitatea alegerii contributiei de somaj 0,5% aplicat la brut din 01.01.2008
- s-a introdus posibilitatea alegerii procentului CASS de 5,5% incepand cu 01.07.2008
Versiunea 2.5 / 22.11.2007
- s-a scos plata cu ora si diferentele anterioare de la calculul premiului de 2%
- la sindicat se poate alege daca procentul se aplica la sal. de baza sau la total brut
- corectat formula de la plata cu ora pentru a accepta coeficientii 96 si 100
Versiunea 2.4 / 21.09.2007
- s-a extins plaja de valori pentru spor de periculozitate pana la 50% (exista unitati - penitenciare unde se acorda 30%)
- CAS se calculeaza la total brut, adica si la plata cu ora (Legea 250 din 19.07.2007 M.of.486/2007 privind modificarea Legii 19/2000)
Versiunea 2.3 / 15.08.2007
- s-au introdus coeficientii aprobati de Legea 220/2007 (10% marire la cei cu gradul I)
- s-au introdus coeficientii noi prevazuti la plata cu ora in OMECT nr.1350/2007 (1/92 si 1/100)
Versiunea 2.2 / 08.05.2007
- s-a introdus posibilitatea selectării procentului la gradaţia de merit 20% sau 25% (cf. Legii nr.108/2007 de modificare a Statutului)
Versiunea 2.1 / 15.04.2007
- s-a introdus posibilitatea rotunjirii în sus la calculul salariului din grilă. În acest moment nu există bază legală, dar grilele aşa au fost publicate.
- s-a introdus posibilitatea calculului cu concediu de odihnă
Versiunea 2.0 / 10.04.2007
- s-a refăcut complet macheta cu posibilitatea selectării perioadelor când coeficienţii sau referinţa se modifică
- sindicat se aplică doar la salariul de bază
- fondul de 2% se aplică şi la plata cu ora
Versiunea 1.22 / 05.01.2007
- s-a introdus noul coeficient 1,000 pentru luna decembrie 2006 conform Legii nr.490/28.12.2006 (221,307) , posibilitatea selectării lunii
  decembrie în loc de septembrie  
Versiunea 1.21 / 03.11.2006
- s-a corectat referirea la OG nr.3/2006 in OG nr.4/2006 cum era corect.
Versiunea 1.2 / 13.04.2006
- s-au introdus coeficienţii 56 şi 88 la plata cu ora cf. OMEdC nr.3541/04.04.2006
- s-a introdus la calculul plăţii cu ora Salariul/Gradaţia de merit cf. OMEdC nr.3541/04.04.2006
- s-a introdus posibilitatea anulării reţinerilor: şomaj, CAS, CASS
- s-a introdus posibilitatea măririi/diminuării a salariului din grila cu 15% în funcţie de vechimea neîntreruptă în învăţământ
  (la cei încadraţi într-o tranşă sub 10 ani dar cu vechime neîntreruptă peste 10 ani în învăţământ - coeficientul se înmulţeşte
   cu 1,15, iar la cei încadraţi într-o tranşă peste 10 ani, care nu au 10 ani vechime neîntreruptă în învăţământ se împarte cu 1,15)
------------------------------
Versiunea 1.1 / 20.02.2006
- posibilitatea selectării manuale a coeficientului de ierarhizare şi a salariului coresp. coef. 1 (210.807 lei pe 2006 cf. OG nr.3/2006)
- s-a introdus posibilitatea aplicării 2% premii
- la cotizatia de sindicat mai multe opţiuni
------------------------------
Versiunea 1.0 / 12.02.2006
- versiunea iniţial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13</xdr:rowOff>
              </xdr:from>
              <xdr:to>
                <xdr:col>24</xdr:col>
                <xdr:colOff>34</xdr:colOff>
                <xdr:row>5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n luna mai 2007, conform Legii nr.108/2007 de modificare a Statutului,
gradaţia de merit reprezintă 25% din salariul de bază al funcţiei sau
postului persoanei în cauză. Înainte a fost 20%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18</xdr:rowOff>
              </xdr:from>
              <xdr:to>
                <xdr:col>15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Începând cu 01.01.2008 contribuţia individuală la bugetul asigurărilor pentru şomaj se 
calculează prin aplicarea procentului de 0,5% asupra bazei lunare de calcul reprezentată de 
venitul brut realizat lunar. Temeiul legal: Art.27 al.1 din Legea nr.76/2002 cu modificarile  
ulterioare (aplicarea la brut) şi Legea nr.387/2007 (procentul de 0,5%).
Înainte de aceasta dată procentul era de 1% şi se aplica la salariul de baz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6</xdr:row>
                <xdr:rowOff>18</xdr:rowOff>
              </xdr:from>
              <xdr:to>
                <xdr:col>26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Începând cu  01.07.2008, contribuţia angajatului la asigurări sociale de 
sănătate este 5,5% conform Art.9 al.3 lit.b din Legea nr.388/2007. 
Până la această dată contribuţia este de 6,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7</xdr:row>
                <xdr:rowOff>10</xdr:rowOff>
              </xdr:from>
              <xdr:to>
                <xdr:col>24</xdr:col>
                <xdr:colOff>8</xdr:colOff>
                <xdr:row>19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Începând cu luna februarie 2009 cota contribuţiei de asigurări sociale pentru angajat este de 10,5% conform Legii nr.19/2009 - legea bugetului asigurărilor sociale de stat pe anul 2009.
Până la aceasta dată cota era de 9,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8</xdr:row>
                <xdr:rowOff>18</xdr:rowOff>
              </xdr:from>
              <xdr:to>
                <xdr:col>23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ezenta aplicaţie este pentru calculul salariului personalului didactic din învăţământul preuniversitar
şi se bazează pe coeficienţii din OG nr.4/2006, Legii 490/2006, OG nr.11/2007 aprobata de Legea 220/2007,
OG nr.15/2008 cu modificările ulterioare, OUG nr.1/2009 şi metodologia de calcul conform OMECT nr.1350/20.06.2007.
Autorul nu-şi asumă nici o responsabilitate pentru eventuale greşeli de calcul provenite din folosirea machetei.
Eventualele observaţii, propuneri, sugestii se pot trimite pe adresa de e-mail kcsaba@licteneg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9</xdr:rowOff>
              </xdr:from>
              <xdr:to>
                <xdr:col>22</xdr:col>
                <xdr:colOff>59</xdr:colOff>
                <xdr:row>21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ar pentru transele de peste 10 ani daca nu exista
vechime neintrerupta de 10 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</xdr:row>
                <xdr:rowOff>0</xdr:rowOff>
              </xdr:from>
              <xdr:to>
                <xdr:col>20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Rotunjirea salariului din grila în sus la 1 leu în favoarea salariatului.
</t>
        </r>
        <r>
          <rPr>
            <i val="true"/>
            <sz val="8"/>
            <color rgb="FF000000"/>
            <rFont val="Tahoma"/>
            <family val="2"/>
          </rPr>
          <t xml:space="preserve">Observatie: In acest moment nu exista baza legala pentru aceasta
rotunjire, dar grilele pentru 2007 asa au fost public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</xdr:row>
                <xdr:rowOff>18</xdr:rowOff>
              </xdr:from>
              <xdr:to>
                <xdr:col>22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ar pentru transele de pana la 10 ani, in cazul in care
exista vechime neintrerupta de peste 10 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</xdr:row>
                <xdr:rowOff>0</xdr:rowOff>
              </xdr:from>
              <xdr:to>
                <xdr:col>22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/72  pentru norma didactică de 18 ore pe săptămână în înv. preuniv.
1/64 pentru norma didactică de 16 ore/săpt. în învăţământul special.
1/80 pentru norma didactică de 20 de ore/săpt. în învăţământul special.
1/96 pentru n orma didactică de 24 ore pe săptămână în înv. preuniv.
1/80 pentru învăţători, institutori învăţământ primar.
1/100 pentru educatoare, institutori învăţământ preşcolar.
Personalul didactic cu gradul I si cu vechime peste 25 de ani beneficiaza
de reducerea normei cu 2 ore. Pentru aceasta categorie:
1/64  pentru norma didactică de 16 ore pe săptămână în înv. preuniv.
1/56 pentru norma didactică de 14 ore/săpt. în învăţământul special.
1/72 pentru norma didactică de 18 de ore/săpt. în învăţământul special.
1/88 pentru norma didactică de 22 ore pe săptămână în înv. preuniv.
1/72 pentru învăţători, institutori învăţământ primar.
1/92 pentru educatoare, institutori învăţământ preşcol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2</xdr:row>
                <xdr:rowOff>0</xdr:rowOff>
              </xdr:from>
              <xdr:to>
                <xdr:col>23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2"/>
          </rPr>
          <t xml:space="preserve">Daca se deselecteaza, procentul se aplica la total br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3</xdr:row>
                <xdr:rowOff>26</xdr:rowOff>
              </xdr:from>
              <xdr:to>
                <xdr:col>29</xdr:col>
                <xdr:colOff>41</xdr:colOff>
                <xdr:row>1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  <charset val="238"/>
          </rPr>
          <t xml:space="preserve">01.2006:21  01.2007:21 01.2008:21 01.2009:20
02.2006:20  02.2007:20 02.2008:21 02.2009:20
03.2006:23  03.2007:22 03.2008:21 03.2009:22
04.2006:20  04.2007:20 04.2008:21 04.2009:21
05.2006:22  05.2007:22 05.2008:21 05.2009:20
06.2006:22  06.2007:21 06.2008:21 06.2009:22
07.2006:21  07.2007:22 07.2008:23 07.2009:23
08.2006:23  08.2007:23 08.2008:21 08.2009:21
09.2006:21  09.2007:20 09.2008:22 09.2009:22
10.2006:22  10.2007:23 10.2008:23 10.2009:22
11.2006:22  11.2007:22 11.2008:20 11.2009:21
12.2006:18  12.2007:19 12.2008:20 12.2009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9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umăr persoane în întreţi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2</xdr:row>
                <xdr:rowOff>0</xdr:rowOff>
              </xdr:from>
              <xdr:to>
                <xdr:col>25</xdr:col>
                <xdr:colOff>6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n luna mai 2007, conform Legii nr.108/2007 de modificare a Statutului,
gradaţia de merit reprezintă 25% din salariul de bază al funcţiei sau
postului persoanei în cauză. Înainte a fost 20%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</xdr:row>
                <xdr:rowOff>6</xdr:rowOff>
              </xdr:from>
              <xdr:to>
                <xdr:col>20</xdr:col>
                <xdr:colOff>47</xdr:colOff>
                <xdr:row>8</xdr:row>
                <xdr:rowOff>2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/72  pentru norma didactică de 18 ore pe săptămână în înv. preuniv.
1/64 pentru norma didactică de 16 ore/săpt. în învăţământul special.
1/80 pentru norma didactică de 20 de ore/săpt. în învăţământul special.
1/96 pentru n orma didactică de 24 ore pe săptămână în înv. preuniv.
1/80 pentru învăţători, institutori învăţământ primar.
1/100 pentru educatoare, institutori învăţământ preşcolar.
Personalul didactic cu gradul I si cu vechime peste 25 de ani beneficiaza
de reducerea normei cu 2 ore. Pentru aceasta categorie:
1/64  pentru norma didactică de 16 ore pe săptămână în înv. preuniv.
1/56 pentru norma didactică de 14 ore/săpt. în învăţământul special.
1/72 pentru norma didactică de 18 de ore/săpt. în învăţământul special.
1/88 pentru norma didactică de 22 ore pe săptămână în înv. preuniv.
1/72 pentru învăţători, institutori învăţământ primar.
1/92 pentru educatoare, institutori învăţământ preşcol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</xdr:row>
                <xdr:rowOff>16</xdr:rowOff>
              </xdr:from>
              <xdr:to>
                <xdr:col>17</xdr:col>
                <xdr:colOff>72</xdr:colOff>
                <xdr:row>21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ezenta aplicaţie este pentru calculul salariului personalului didactic din învăţământul preuniversitar
şi se bazează pe coeficienţii din OG nr.4/2006, Legii 490/2006, OG nr.11/2007 aprobata de Legea 220/2007,
OG nr.15/2008 cu modificările ulterioare, OUG nr.1/2009 şi metodologia de calcul conform OMECT nr.1350/20.06.2007.
Autorul nu-şi asumă nici o responsabilitate pentru eventuale greşeli de calcul provenite din folosirea machetei.
Eventualele observaţii, propuneri, sugestii se pot trimite pe adresa de e-mail kcsaba@licteneg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</xdr:row>
                <xdr:rowOff>18</xdr:rowOff>
              </xdr:from>
              <xdr:to>
                <xdr:col>17</xdr:col>
                <xdr:colOff>34</xdr:colOff>
                <xdr:row>18</xdr:row>
                <xdr:rowOff>2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ar pentru transele de peste 10 ani daca nu exista
vechime neintrerupta de 10 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8</xdr:rowOff>
              </xdr:from>
              <xdr:to>
                <xdr:col>20</xdr:col>
                <xdr:colOff>14</xdr:colOff>
                <xdr:row>4</xdr:row>
                <xdr:rowOff>26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Rotunjirea salariului din grila în sus la 1 leu în favoarea salariatului.
</t>
        </r>
        <r>
          <rPr>
            <i val="true"/>
            <sz val="8"/>
            <color rgb="FF000000"/>
            <rFont val="Tahoma"/>
            <family val="2"/>
          </rPr>
          <t xml:space="preserve">Observatie: In acest moment nu exista baza legala pentru aceasta
rotunjire, dar grilele pentru 2007 asa au fost public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8</xdr:rowOff>
              </xdr:from>
              <xdr:to>
                <xdr:col>21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ar pentru transele de pana la 10 ani, in cazul in care
exista vechime neintrerupta de peste 10 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</xdr:row>
                <xdr:rowOff>18</xdr:rowOff>
              </xdr:from>
              <xdr:to>
                <xdr:col>21</xdr:col>
                <xdr:colOff>66</xdr:colOff>
                <xdr:row>4</xdr:row>
                <xdr:rowOff>2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n luna mai 2007, conform Legii nr.108/2007 de modificare a Statutului,
gradaţia de merit reprezintă 25% din salariul de bază al funcţiei sau
postului persoanei în cauză. Înainte a fost 20%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7</xdr:row>
                <xdr:rowOff>8</xdr:rowOff>
              </xdr:from>
              <xdr:to>
                <xdr:col>27</xdr:col>
                <xdr:colOff>40</xdr:colOff>
                <xdr:row>8</xdr:row>
                <xdr:rowOff>2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/72  pentru norma didactică de 18 ore pe săptămână în înv. preuniv.
1/64 pentru norma didactică de 16 ore/săpt. în învăţământul special.
1/80 pentru norma didactică de 20 de ore/săpt. în învăţământul special.
1/96 pentru n orma didactică de 24 ore pe săptămână în înv. preuniv.
1/80 pentru învăţători, institutori învăţământ primar.
1/100 pentru educatoare, institutori învăţământ preşcolar.
Personalul didactic cu gradul I si cu vechime peste 25 de ani beneficiaza
de reducerea normei cu 2 ore. Pentru aceasta categorie:
1/64  pentru norma didactică de 16 ore pe săptămână în înv. preuniv.
1/56 pentru norma didactică de 14 ore/săpt. în învăţământul special.
1/72 pentru norma didactică de 18 de ore/săpt. în învăţământul special.
1/88 pentru norma didactică de 22 ore pe săptămână în înv. preuniv.
1/72 pentru învăţători, institutori învăţământ primar.
1/92 pentru educatoare, institutori învăţământ preşcol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1</xdr:row>
                <xdr:rowOff>16</xdr:rowOff>
              </xdr:from>
              <xdr:to>
                <xdr:col>25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ar pentru transele de peste 10 ani daca nu exista
vechime neintrerupta de 10 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</xdr:row>
                <xdr:rowOff>18</xdr:rowOff>
              </xdr:from>
              <xdr:to>
                <xdr:col>26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  <charset val="238"/>
          </rPr>
          <t xml:space="preserve">Rotunjirea salariului din grila în sus la 1 leu în favoarea salariatului.
</t>
        </r>
        <r>
          <rPr>
            <i val="true"/>
            <sz val="8"/>
            <color rgb="FF000000"/>
            <rFont val="Tahoma"/>
            <family val="2"/>
          </rPr>
          <t xml:space="preserve">Observatie: In acest moment nu exista baza legala pentru aceasta
rotunjire, dar grilele pentru 2007 asa au fost public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</xdr:row>
                <xdr:rowOff>18</xdr:rowOff>
              </xdr:from>
              <xdr:to>
                <xdr:col>28</xdr:col>
                <xdr:colOff>18</xdr:colOff>
                <xdr:row>3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ar pentru transele de pana la 10 ani, in cazul in care
exista vechime neintrerupta de peste 10 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</xdr:row>
                <xdr:rowOff>18</xdr:rowOff>
              </xdr:from>
              <xdr:to>
                <xdr:col>28</xdr:col>
                <xdr:colOff>3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172">
  <si>
    <t xml:space="preserve">Selector lista studii</t>
  </si>
  <si>
    <t xml:space="preserve">procent concediu</t>
  </si>
  <si>
    <t xml:space="preserve">Referinţă:</t>
  </si>
  <si>
    <t xml:space="preserve">Nr. zile lucrătoare</t>
  </si>
  <si>
    <t xml:space="preserve">Selector lista grade</t>
  </si>
  <si>
    <t xml:space="preserve">Vsalincadrare</t>
  </si>
  <si>
    <t xml:space="preserve">Coeficient:</t>
  </si>
  <si>
    <t xml:space="preserve">Nr. zile lucrate   .</t>
  </si>
  <si>
    <t xml:space="preserve">Selector lista vechime</t>
  </si>
  <si>
    <t xml:space="preserve">Vconducere</t>
  </si>
  <si>
    <t xml:space="preserve">Sal. grilă:</t>
  </si>
  <si>
    <t xml:space="preserve">Nr. zile concediu.</t>
  </si>
  <si>
    <t xml:space="preserve">Sal. grilă</t>
  </si>
  <si>
    <t xml:space="preserve">Vspecial</t>
  </si>
  <si>
    <t xml:space="preserve">Nemodificat</t>
  </si>
  <si>
    <t xml:space="preserve">Diminuat cu 15%</t>
  </si>
  <si>
    <t xml:space="preserve">Mărit cu 15%</t>
  </si>
  <si>
    <t xml:space="preserve">Selector lista perioada</t>
  </si>
  <si>
    <t xml:space="preserve">Vgmerit</t>
  </si>
  <si>
    <t xml:space="preserve">Sal. încadrare</t>
  </si>
  <si>
    <t xml:space="preserve">Pentru selectare sheet cu functia indirect()</t>
  </si>
  <si>
    <t xml:space="preserve">Vsmerit</t>
  </si>
  <si>
    <t xml:space="preserve">Vdir</t>
  </si>
  <si>
    <t xml:space="preserve">Salar efectiv:</t>
  </si>
  <si>
    <t xml:space="preserve">Spor vechime</t>
  </si>
  <si>
    <t xml:space="preserve">Vsalb</t>
  </si>
  <si>
    <t xml:space="preserve">Ind. de conducere</t>
  </si>
  <si>
    <t xml:space="preserve">Indemnizaţie mediu rural</t>
  </si>
  <si>
    <t xml:space="preserve">Diminuare-marire cu 15% a sal din grila</t>
  </si>
  <si>
    <t xml:space="preserve">Vvechime</t>
  </si>
  <si>
    <t xml:space="preserve">Ind. înv. special</t>
  </si>
  <si>
    <t xml:space="preserve">Spor doctorat</t>
  </si>
  <si>
    <t xml:space="preserve">Indicator selectie manuala</t>
  </si>
  <si>
    <t xml:space="preserve">Vrural</t>
  </si>
  <si>
    <r>
      <rPr>
        <b val="true"/>
        <sz val="10"/>
        <rFont val="Arial"/>
        <family val="2"/>
      </rPr>
      <t xml:space="preserve">Sal./Grad. de merit </t>
    </r>
    <r>
      <rPr>
        <b val="true"/>
        <sz val="11"/>
        <rFont val="Arial"/>
        <family val="2"/>
      </rPr>
      <t xml:space="preserve">→</t>
    </r>
    <r>
      <rPr>
        <b val="true"/>
        <sz val="10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20/25%</t>
    </r>
  </si>
  <si>
    <t xml:space="preserve">Nu  SM  GM</t>
  </si>
  <si>
    <t xml:space="preserve">Spor practică pedagogică</t>
  </si>
  <si>
    <t xml:space="preserve">icond</t>
  </si>
  <si>
    <t xml:space="preserve">Vdoctor</t>
  </si>
  <si>
    <t xml:space="preserve">Ind. diriginte</t>
  </si>
  <si>
    <t xml:space="preserve">Spor condiţii periculoase</t>
  </si>
  <si>
    <t xml:space="preserve">ispecial</t>
  </si>
  <si>
    <t xml:space="preserve">Vsimultan</t>
  </si>
  <si>
    <t xml:space="preserve">Salariu de bază:</t>
  </si>
  <si>
    <t xml:space="preserve">Spor predare simultană</t>
  </si>
  <si>
    <t xml:space="preserve">isalm/gradm</t>
  </si>
  <si>
    <t xml:space="preserve">idirig</t>
  </si>
  <si>
    <t xml:space="preserve">Concediu</t>
  </si>
  <si>
    <t xml:space="preserve">Coeficient</t>
  </si>
  <si>
    <t xml:space="preserve"> Deducerea personală</t>
  </si>
  <si>
    <t xml:space="preserve">spvech</t>
  </si>
  <si>
    <t xml:space="preserve">Total Brut</t>
  </si>
  <si>
    <r>
      <rPr>
        <b val="true"/>
        <sz val="8"/>
        <rFont val="Arial"/>
        <family val="2"/>
      </rPr>
      <t xml:space="preserve"> Sindicat - </t>
    </r>
    <r>
      <rPr>
        <b val="true"/>
        <sz val="7"/>
        <rFont val="Arial"/>
        <family val="2"/>
      </rPr>
      <t xml:space="preserve">din salar de baza
sau din brut daca este deselectat</t>
    </r>
  </si>
  <si>
    <t xml:space="preserve">0,5%  1%   Alta</t>
  </si>
  <si>
    <t xml:space="preserve">sprural</t>
  </si>
  <si>
    <t xml:space="preserve">Impozit 16%</t>
  </si>
  <si>
    <t xml:space="preserve">spdoctor</t>
  </si>
  <si>
    <t xml:space="preserve">Avans</t>
  </si>
  <si>
    <t xml:space="preserve">sppractica</t>
  </si>
  <si>
    <t xml:space="preserve">Somaj</t>
  </si>
  <si>
    <t xml:space="preserve">CAR şi alte reţineri</t>
  </si>
  <si>
    <t xml:space="preserve">spconditii</t>
  </si>
  <si>
    <t xml:space="preserve">CASS </t>
  </si>
  <si>
    <t xml:space="preserve">VENIT NET</t>
  </si>
  <si>
    <t xml:space="preserve">spsimultan</t>
  </si>
  <si>
    <t xml:space="preserve">CAS</t>
  </si>
  <si>
    <t xml:space="preserve">nr ore PLO (*100)</t>
  </si>
  <si>
    <t xml:space="preserve">V3.0 ©</t>
  </si>
  <si>
    <t xml:space="preserve">prof. Kótai Csaba, Liceul Teoretic Negreşti Oaş, Jud. Satu Mare</t>
  </si>
  <si>
    <t xml:space="preserve">Coeficient PLO</t>
  </si>
  <si>
    <t xml:space="preserve">premiu 2%</t>
  </si>
  <si>
    <t xml:space="preserve">Lista Somaj</t>
  </si>
  <si>
    <t xml:space="preserve">selectie Somaj</t>
  </si>
  <si>
    <t xml:space="preserve">Lista CASS</t>
  </si>
  <si>
    <t xml:space="preserve">selectie CASS</t>
  </si>
  <si>
    <t xml:space="preserve">sindicat</t>
  </si>
  <si>
    <t xml:space="preserve">sindicat - valoarea liber modificabila</t>
  </si>
  <si>
    <t xml:space="preserve">Valoare selectare manuala</t>
  </si>
  <si>
    <t xml:space="preserve">Selectie rotunjire sal grila</t>
  </si>
  <si>
    <t xml:space="preserve">Selectie gradaţie de merit 20 sau 25%</t>
  </si>
  <si>
    <t xml:space="preserve">Selectie procent sindicat (true la sal de baza, false la total brut</t>
  </si>
  <si>
    <t xml:space="preserve">Lista CAS</t>
  </si>
  <si>
    <t xml:space="preserve">Selectie CAS</t>
  </si>
  <si>
    <t xml:space="preserve">Selectie deducere personala de baza</t>
  </si>
  <si>
    <t xml:space="preserve">Prof. S</t>
  </si>
  <si>
    <t xml:space="preserve">Lista studii</t>
  </si>
  <si>
    <t xml:space="preserve">Prof. SSD</t>
  </si>
  <si>
    <t xml:space="preserve">Instit I  S     </t>
  </si>
  <si>
    <t xml:space="preserve">Instit II  SSD</t>
  </si>
  <si>
    <t xml:space="preserve">Invatator, educatoare, educator, maistru  instructor  M</t>
  </si>
  <si>
    <t xml:space="preserve">Profesor, invatator, educatoare, maistru instructor cu studii de nivel liceal, fara pregatire de specialitate</t>
  </si>
  <si>
    <t xml:space="preserve">cu grad did. I</t>
  </si>
  <si>
    <t xml:space="preserve">Lista grade</t>
  </si>
  <si>
    <t xml:space="preserve">cu grad did. II</t>
  </si>
  <si>
    <t xml:space="preserve">definitiv</t>
  </si>
  <si>
    <t xml:space="preserve">debutant</t>
  </si>
  <si>
    <t xml:space="preserve">pana la 2 ani</t>
  </si>
  <si>
    <t xml:space="preserve">Lista vechime</t>
  </si>
  <si>
    <t xml:space="preserve">2- 6 ani</t>
  </si>
  <si>
    <t xml:space="preserve">6-10 ani</t>
  </si>
  <si>
    <t xml:space="preserve">10-14 ani</t>
  </si>
  <si>
    <t xml:space="preserve">14-18 ani</t>
  </si>
  <si>
    <t xml:space="preserve">18- 22 ani</t>
  </si>
  <si>
    <t xml:space="preserve">22- 25 ani</t>
  </si>
  <si>
    <t xml:space="preserve">25- 30 ani</t>
  </si>
  <si>
    <t xml:space="preserve">30- 35 ani</t>
  </si>
  <si>
    <t xml:space="preserve">35- 40 ani</t>
  </si>
  <si>
    <t xml:space="preserve">peste 40 ani</t>
  </si>
  <si>
    <t xml:space="preserve">Lista spor rural</t>
  </si>
  <si>
    <t xml:space="preserve">Lista practica pedagogica</t>
  </si>
  <si>
    <t xml:space="preserve">Lista coef. Plata cu ora</t>
  </si>
  <si>
    <t xml:space="preserve">2006 IAN-AUG</t>
  </si>
  <si>
    <t xml:space="preserve">Lista perioade</t>
  </si>
  <si>
    <t xml:space="preserve">2006 SEP-NOI</t>
  </si>
  <si>
    <t xml:space="preserve">2006 DEC</t>
  </si>
  <si>
    <t xml:space="preserve">2007 IAN-MAR</t>
  </si>
  <si>
    <t xml:space="preserve">2007 APR-SEP</t>
  </si>
  <si>
    <t xml:space="preserve">2007 OCT-DEC</t>
  </si>
  <si>
    <t xml:space="preserve">2008 IAN-MAR</t>
  </si>
  <si>
    <t xml:space="preserve">2008 APR-SEP</t>
  </si>
  <si>
    <t xml:space="preserve">2008 OCT-DEC</t>
  </si>
  <si>
    <t xml:space="preserve">2009 IAN-MAR</t>
  </si>
  <si>
    <t xml:space="preserve">1 IANUARIE 2006 - 31 AUGUST 2006</t>
  </si>
  <si>
    <t xml:space="preserve">1 SEPTEMBRIE 2006 - 30 NOIEMBRIE 2006</t>
  </si>
  <si>
    <t xml:space="preserve">1 DECEMBRIE 2006 - 31 DECEMBRIE 2007</t>
  </si>
  <si>
    <t xml:space="preserve">1 IANUARIE 2007 - 31 MARTIE 2007</t>
  </si>
  <si>
    <t xml:space="preserve">1 APRILIE 2007 - 30 SEPTEMBRIE 2007</t>
  </si>
  <si>
    <t xml:space="preserve">1 OCTOMBRIE 2007 - 31 DECEMBRIE 2007</t>
  </si>
  <si>
    <t xml:space="preserve">01012006-31082006</t>
  </si>
  <si>
    <t xml:space="preserve">01092006-30112006</t>
  </si>
  <si>
    <t xml:space="preserve">01122006-31122006</t>
  </si>
  <si>
    <t xml:space="preserve">01012007-31032007</t>
  </si>
  <si>
    <t xml:space="preserve">01042007-30092007</t>
  </si>
  <si>
    <t xml:space="preserve">01102007-31122007</t>
  </si>
  <si>
    <t xml:space="preserve">Selector lista studii 2</t>
  </si>
  <si>
    <t xml:space="preserve">Tarif orar</t>
  </si>
  <si>
    <t xml:space="preserve">Număr ore</t>
  </si>
  <si>
    <t xml:space="preserve">Selector lista grade 2</t>
  </si>
  <si>
    <t xml:space="preserve">Selector lista vechime 2</t>
  </si>
  <si>
    <t xml:space="preserve">Total BRUT</t>
  </si>
  <si>
    <t xml:space="preserve">Şomaj</t>
  </si>
  <si>
    <t xml:space="preserve">CASS</t>
  </si>
  <si>
    <t xml:space="preserve">Impozit</t>
  </si>
  <si>
    <t xml:space="preserve">Rest de plată</t>
  </si>
  <si>
    <t xml:space="preserve">Diminuare-marire cu 15% a sal din grila 2</t>
  </si>
  <si>
    <t xml:space="preserve">ispecial2</t>
  </si>
  <si>
    <t xml:space="preserve">Selectie gradaţie de merit 20 sau 25% 2</t>
  </si>
  <si>
    <t xml:space="preserve">indice Nu/Salm/Gradm</t>
  </si>
  <si>
    <t xml:space="preserve">indice Nu/Salm/Gradm2</t>
  </si>
  <si>
    <t xml:space="preserve">Indemnizatie rural</t>
  </si>
  <si>
    <t xml:space="preserve">Indemnizatie rural2</t>
  </si>
  <si>
    <t xml:space="preserve">spdoctor2</t>
  </si>
  <si>
    <t xml:space="preserve">Index coeficient plata cu ora</t>
  </si>
  <si>
    <t xml:space="preserve">Index coeficient plata cu ora2</t>
  </si>
  <si>
    <t xml:space="preserve">Nr. Ore plata cu ora x100</t>
  </si>
  <si>
    <t xml:space="preserve">Nr. Ore plata cu ora x100 2</t>
  </si>
  <si>
    <t xml:space="preserve">Selectie rotunjire sal grila 2</t>
  </si>
  <si>
    <t xml:space="preserve">Index somaj</t>
  </si>
  <si>
    <t xml:space="preserve">Index CASS</t>
  </si>
  <si>
    <t xml:space="preserve">Index CAS</t>
  </si>
  <si>
    <t xml:space="preserve">OG nr.4/2006 - Mof. Nr.57/2006</t>
  </si>
  <si>
    <t xml:space="preserve">Functia</t>
  </si>
  <si>
    <t xml:space="preserve">Vechimea in invatamant</t>
  </si>
  <si>
    <t xml:space="preserve">M</t>
  </si>
  <si>
    <t xml:space="preserve">L nr.490/2006 - Mof. Nr.1047/2006</t>
  </si>
  <si>
    <t xml:space="preserve">Legea nr.220/2007 - Mof. Nr.478/2007</t>
  </si>
  <si>
    <t xml:space="preserve">1 IANUARIE 2008 - 31 MARTIE 2008</t>
  </si>
  <si>
    <t xml:space="preserve">OG nr.15/2008 - Mof. Nr.82/2008</t>
  </si>
  <si>
    <t xml:space="preserve">1 APRILIE 2008 - 30 SEPTEMBRIE 2008</t>
  </si>
  <si>
    <t xml:space="preserve">1 OCTOMBRIE 2008 - 31 DECEMBRIE 2008</t>
  </si>
  <si>
    <t xml:space="preserve">1 IANUARIE 2009 - 31 MARTIE 2009</t>
  </si>
  <si>
    <t xml:space="preserve">OUG nr.1/2009 - Mof. Nr.60/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#,##0"/>
    <numFmt numFmtId="168" formatCode="0%"/>
    <numFmt numFmtId="169" formatCode="0.00"/>
    <numFmt numFmtId="170" formatCode="0.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38"/>
    </font>
    <font>
      <sz val="9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0"/>
      <charset val="238"/>
    </font>
    <font>
      <sz val="17"/>
      <name val="Times New Roman"/>
      <family val="1"/>
    </font>
    <font>
      <sz val="10"/>
      <name val="Monotype Corsiva"/>
      <family val="4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7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7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7" fontId="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i_v1.22" xfId="20"/>
  </cellStyles>
  <dxfs count="4"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Calcul SALAR!$A$44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alcul PLATA CU ORA!$A$22" lockText="1" noThreeD="1"/>
</file>

<file path=xl/ctrlProps/ctrlProps13.xml><?xml version="1.0" encoding="utf-8"?>
<formControlPr xmlns="http://schemas.microsoft.com/office/spreadsheetml/2009/9/main" objectType="CheckBox" autoLine="false" print="true" fmlaLink="Calcul PLATA CU ORA!$A$20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Calcul PLATA CU ORA!$A$22" lockText="1" noThreeD="1"/>
</file>

<file path=xl/ctrlProps/ctrlProps15.xml><?xml version="1.0" encoding="utf-8"?>
<formControlPr xmlns="http://schemas.microsoft.com/office/spreadsheetml/2009/9/main" objectType="CheckBox" autoLine="false" print="true" fmlaLink="Calcul PLATA CU ORA!$A$28" lockText="1" noThreeD="1"/>
</file>

<file path=xl/ctrlProps/ctrlProps16.xml><?xml version="1.0" encoding="utf-8"?>
<formControlPr xmlns="http://schemas.microsoft.com/office/spreadsheetml/2009/9/main" objectType="CheckBox" autoLine="false" print="true" fmlaLink="Calcul PLATA CU ORA!$A$37" lockText="1" noThreeD="1"/>
</file>

<file path=xl/ctrlProps/ctrlProps17.xml><?xml version="1.0" encoding="utf-8"?>
<formControlPr xmlns="http://schemas.microsoft.com/office/spreadsheetml/2009/9/main" objectType="CheckBox" autoLine="false" print="true" fmlaLink="Calcul PLATA CU ORA!$A$21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Calcul PLATA CU ORA!$A$23" lockText="1" noThreeD="1"/>
</file>

<file path=xl/ctrlProps/ctrlProps19.xml><?xml version="1.0" encoding="utf-8"?>
<formControlPr xmlns="http://schemas.microsoft.com/office/spreadsheetml/2009/9/main" objectType="CheckBox" autoLine="false" print="true" fmlaLink="Calcul PLATA CU ORA!$A$29" lockText="1" noThreeD="1"/>
</file>

<file path=xl/ctrlProps/ctrlProps2.xml><?xml version="1.0" encoding="utf-8"?>
<formControlPr xmlns="http://schemas.microsoft.com/office/spreadsheetml/2009/9/main" objectType="CheckBox" autoLine="false" print="true" fmlaLink="Calcul SALAR!$A$10" lockText="1" noThreeD="1"/>
</file>

<file path=xl/ctrlProps/ctrlProps20.xml><?xml version="1.0" encoding="utf-8"?>
<formControlPr xmlns="http://schemas.microsoft.com/office/spreadsheetml/2009/9/main" objectType="CheckBox" autoLine="false" print="true" fmlaLink="Calcul PLATA CU ORA!$A$36" lockText="1" noThreeD="1"/>
</file>

<file path=xl/ctrlProps/ctrlProps3.xml><?xml version="1.0" encoding="utf-8"?>
<formControlPr xmlns="http://schemas.microsoft.com/office/spreadsheetml/2009/9/main" objectType="CheckBox" autoLine="false" print="true" fmlaLink="Calcul SALAR!$A$12" lockText="1" noThreeD="1"/>
</file>

<file path=xl/ctrlProps/ctrlProps4.xml><?xml version="1.0" encoding="utf-8"?>
<formControlPr xmlns="http://schemas.microsoft.com/office/spreadsheetml/2009/9/main" objectType="CheckBox" autoLine="false" print="true" fmlaLink="Calcul SALAR!$A$14" lockText="1" noThreeD="1"/>
</file>

<file path=xl/ctrlProps/ctrlProps5.xml><?xml version="1.0" encoding="utf-8"?>
<formControlPr xmlns="http://schemas.microsoft.com/office/spreadsheetml/2009/9/main" objectType="CheckBox" autoLine="false" print="true" fmlaLink="Calcul SALAR!$A$17" lockText="1" noThreeD="1"/>
</file>

<file path=xl/ctrlProps/ctrlProps6.xml><?xml version="1.0" encoding="utf-8"?>
<formControlPr xmlns="http://schemas.microsoft.com/office/spreadsheetml/2009/9/main" objectType="CheckBox" autoLine="false" print="true" fmlaLink="Calcul SALAR!$A$23" lockText="1" noThreeD="1"/>
</file>

<file path=xl/ctrlProps/ctrlProps7.xml><?xml version="1.0" encoding="utf-8"?>
<formControlPr xmlns="http://schemas.microsoft.com/office/spreadsheetml/2009/9/main" objectType="CheckBox" autoLine="false" print="true" fmlaLink="Calcul SALAR!$A$36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Calcul SALAR!$A$37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Calcul SALAR!$A$3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640</xdr:colOff>
          <xdr:row>0</xdr:row>
          <xdr:rowOff>47880</xdr:rowOff>
        </xdr:from>
        <xdr:to>
          <xdr:col>9</xdr:col>
          <xdr:colOff>523800</xdr:colOff>
          <xdr:row>1</xdr:row>
          <xdr:rowOff>-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0</xdr:row>
          <xdr:rowOff>47880</xdr:rowOff>
        </xdr:from>
        <xdr:to>
          <xdr:col>7</xdr:col>
          <xdr:colOff>604080</xdr:colOff>
          <xdr:row>1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1</xdr:row>
          <xdr:rowOff>38520</xdr:rowOff>
        </xdr:from>
        <xdr:to>
          <xdr:col>7</xdr:col>
          <xdr:colOff>604080</xdr:colOff>
          <xdr:row>2</xdr:row>
          <xdr:rowOff>-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2</xdr:row>
          <xdr:rowOff>28080</xdr:rowOff>
        </xdr:from>
        <xdr:to>
          <xdr:col>7</xdr:col>
          <xdr:colOff>604080</xdr:colOff>
          <xdr:row>3</xdr:row>
          <xdr:rowOff>-3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Salariu de baz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riu de baz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4</xdr:row>
          <xdr:rowOff>9360</xdr:rowOff>
        </xdr:from>
        <xdr:to>
          <xdr:col>9</xdr:col>
          <xdr:colOff>-150120</xdr:colOff>
          <xdr:row>5</xdr:row>
          <xdr:rowOff>-385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0</xdr:row>
          <xdr:rowOff>38520</xdr:rowOff>
        </xdr:from>
        <xdr:to>
          <xdr:col>18</xdr:col>
          <xdr:colOff>20160</xdr:colOff>
          <xdr:row>1</xdr:row>
          <xdr:rowOff>-9360</xdr:rowOff>
        </xdr:to>
        <xdr:sp>
          <xdr:nvSpPr>
            <xdr:cNvPr id="1001" name="Check Box 14" descr="Selectare Manual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are Manual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0320</xdr:colOff>
          <xdr:row>7</xdr:row>
          <xdr:rowOff>0</xdr:rowOff>
        </xdr:from>
        <xdr:to>
          <xdr:col>10</xdr:col>
          <xdr:colOff>-140040</xdr:colOff>
          <xdr:row>8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1200</xdr:colOff>
          <xdr:row>8</xdr:row>
          <xdr:rowOff>18720</xdr:rowOff>
        </xdr:from>
        <xdr:to>
          <xdr:col>10</xdr:col>
          <xdr:colOff>-149760</xdr:colOff>
          <xdr:row>9</xdr:row>
          <xdr:rowOff>-2916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75960</xdr:rowOff>
        </xdr:from>
        <xdr:to>
          <xdr:col>10</xdr:col>
          <xdr:colOff>-391320</xdr:colOff>
          <xdr:row>10</xdr:row>
          <xdr:rowOff>2808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1200</xdr:colOff>
          <xdr:row>10</xdr:row>
          <xdr:rowOff>28080</xdr:rowOff>
        </xdr:from>
        <xdr:to>
          <xdr:col>10</xdr:col>
          <xdr:colOff>-149760</xdr:colOff>
          <xdr:row>11</xdr:row>
          <xdr:rowOff>-1980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Alte sporu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e sporu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640</xdr:colOff>
          <xdr:row>6</xdr:row>
          <xdr:rowOff>9360</xdr:rowOff>
        </xdr:from>
        <xdr:to>
          <xdr:col>16</xdr:col>
          <xdr:colOff>-109800</xdr:colOff>
          <xdr:row>7</xdr:row>
          <xdr:rowOff>-93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7</xdr:row>
          <xdr:rowOff>38520</xdr:rowOff>
        </xdr:from>
        <xdr:to>
          <xdr:col>16</xdr:col>
          <xdr:colOff>-39600</xdr:colOff>
          <xdr:row>8</xdr:row>
          <xdr:rowOff>-28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20600</xdr:colOff>
          <xdr:row>8</xdr:row>
          <xdr:rowOff>18720</xdr:rowOff>
        </xdr:from>
        <xdr:to>
          <xdr:col>16</xdr:col>
          <xdr:colOff>-69840</xdr:colOff>
          <xdr:row>9</xdr:row>
          <xdr:rowOff>-2916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0560</xdr:colOff>
          <xdr:row>9</xdr:row>
          <xdr:rowOff>9360</xdr:rowOff>
        </xdr:from>
        <xdr:to>
          <xdr:col>16</xdr:col>
          <xdr:colOff>-119880</xdr:colOff>
          <xdr:row>10</xdr:row>
          <xdr:rowOff>-936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0560</xdr:colOff>
          <xdr:row>10</xdr:row>
          <xdr:rowOff>9360</xdr:rowOff>
        </xdr:from>
        <xdr:to>
          <xdr:col>16</xdr:col>
          <xdr:colOff>-119880</xdr:colOff>
          <xdr:row>11</xdr:row>
          <xdr:rowOff>-93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1</xdr:row>
          <xdr:rowOff>38520</xdr:rowOff>
        </xdr:from>
        <xdr:to>
          <xdr:col>16</xdr:col>
          <xdr:colOff>-39600</xdr:colOff>
          <xdr:row>12</xdr:row>
          <xdr:rowOff>-28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Prem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3</xdr:row>
          <xdr:rowOff>76320</xdr:rowOff>
        </xdr:from>
        <xdr:to>
          <xdr:col>7</xdr:col>
          <xdr:colOff>-9720</xdr:colOff>
          <xdr:row>14</xdr:row>
          <xdr:rowOff>-4680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Plata cu 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a cu 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76320</xdr:rowOff>
        </xdr:from>
        <xdr:to>
          <xdr:col>9</xdr:col>
          <xdr:colOff>-9720</xdr:colOff>
          <xdr:row>14</xdr:row>
          <xdr:rowOff>-4680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0840</xdr:colOff>
          <xdr:row>13</xdr:row>
          <xdr:rowOff>133920</xdr:rowOff>
        </xdr:from>
        <xdr:to>
          <xdr:col>11</xdr:col>
          <xdr:colOff>-120240</xdr:colOff>
          <xdr:row>14</xdr:row>
          <xdr:rowOff>-9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Alte su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e su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5</xdr:row>
          <xdr:rowOff>76320</xdr:rowOff>
        </xdr:from>
        <xdr:to>
          <xdr:col>7</xdr:col>
          <xdr:colOff>-9720</xdr:colOff>
          <xdr:row>16</xdr:row>
          <xdr:rowOff>-47160</xdr:rowOff>
        </xdr:to>
        <xdr:sp>
          <xdr:nvSpPr>
            <xdr:cNvPr id="0" name="Scroll Ba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Premiu 2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u 2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15</xdr:row>
          <xdr:rowOff>76320</xdr:rowOff>
        </xdr:from>
        <xdr:to>
          <xdr:col>9</xdr:col>
          <xdr:colOff>-109440</xdr:colOff>
          <xdr:row>16</xdr:row>
          <xdr:rowOff>-4716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 Reţin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ţin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760</xdr:colOff>
          <xdr:row>13</xdr:row>
          <xdr:rowOff>28080</xdr:rowOff>
        </xdr:from>
        <xdr:to>
          <xdr:col>16</xdr:col>
          <xdr:colOff>-130320</xdr:colOff>
          <xdr:row>14</xdr:row>
          <xdr:rowOff>-6696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14</xdr:row>
          <xdr:rowOff>57240</xdr:rowOff>
        </xdr:from>
        <xdr:to>
          <xdr:col>16</xdr:col>
          <xdr:colOff>-180360</xdr:colOff>
          <xdr:row>15</xdr:row>
          <xdr:rowOff>936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61360</xdr:colOff>
          <xdr:row>14</xdr:row>
          <xdr:rowOff>9360</xdr:rowOff>
        </xdr:from>
        <xdr:to>
          <xdr:col>17</xdr:col>
          <xdr:colOff>-49680</xdr:colOff>
          <xdr:row>15</xdr:row>
          <xdr:rowOff>-936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16</xdr:row>
          <xdr:rowOff>56880</xdr:rowOff>
        </xdr:from>
        <xdr:to>
          <xdr:col>16</xdr:col>
          <xdr:colOff>463320</xdr:colOff>
          <xdr:row>17</xdr:row>
          <xdr:rowOff>-1008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17</xdr:row>
          <xdr:rowOff>38160</xdr:rowOff>
        </xdr:from>
        <xdr:to>
          <xdr:col>16</xdr:col>
          <xdr:colOff>463320</xdr:colOff>
          <xdr:row>18</xdr:row>
          <xdr:rowOff>-2880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560</xdr:colOff>
          <xdr:row>1</xdr:row>
          <xdr:rowOff>0</xdr:rowOff>
        </xdr:from>
        <xdr:to>
          <xdr:col>17</xdr:col>
          <xdr:colOff>604440</xdr:colOff>
          <xdr:row>2</xdr:row>
          <xdr:rowOff>-28080</xdr:rowOff>
        </xdr:to>
        <xdr:sp>
          <xdr:nvSpPr>
            <xdr:cNvPr id="0" name="Scroll Ba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1</xdr:row>
          <xdr:rowOff>190440</xdr:rowOff>
        </xdr:from>
        <xdr:to>
          <xdr:col>10</xdr:col>
          <xdr:colOff>685080</xdr:colOff>
          <xdr:row>2</xdr:row>
          <xdr:rowOff>142560</xdr:rowOff>
        </xdr:to>
        <xdr:sp>
          <xdr:nvSpPr>
            <xdr:cNvPr id="1006" name="Check Box 66" descr="Rotunj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unj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880</xdr:colOff>
          <xdr:row>0</xdr:row>
          <xdr:rowOff>18720</xdr:rowOff>
        </xdr:from>
        <xdr:to>
          <xdr:col>15</xdr:col>
          <xdr:colOff>-1115640</xdr:colOff>
          <xdr:row>1</xdr:row>
          <xdr:rowOff>-1980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880</xdr:colOff>
          <xdr:row>1</xdr:row>
          <xdr:rowOff>18720</xdr:rowOff>
        </xdr:from>
        <xdr:to>
          <xdr:col>15</xdr:col>
          <xdr:colOff>-1115640</xdr:colOff>
          <xdr:row>2</xdr:row>
          <xdr:rowOff>-1980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880</xdr:colOff>
          <xdr:row>1</xdr:row>
          <xdr:rowOff>18720</xdr:rowOff>
        </xdr:from>
        <xdr:to>
          <xdr:col>15</xdr:col>
          <xdr:colOff>-1115640</xdr:colOff>
          <xdr:row>2</xdr:row>
          <xdr:rowOff>-1980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9</xdr:row>
          <xdr:rowOff>18720</xdr:rowOff>
        </xdr:from>
        <xdr:to>
          <xdr:col>9</xdr:col>
          <xdr:colOff>-99720</xdr:colOff>
          <xdr:row>10</xdr:row>
          <xdr:rowOff>-2916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77120</xdr:colOff>
          <xdr:row>13</xdr:row>
          <xdr:rowOff>305280</xdr:rowOff>
        </xdr:from>
        <xdr:to>
          <xdr:col>15</xdr:col>
          <xdr:colOff>-19440</xdr:colOff>
          <xdr:row>14</xdr:row>
          <xdr:rowOff>18144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1720</xdr:colOff>
          <xdr:row>17</xdr:row>
          <xdr:rowOff>18720</xdr:rowOff>
        </xdr:from>
        <xdr:to>
          <xdr:col>10</xdr:col>
          <xdr:colOff>222120</xdr:colOff>
          <xdr:row>18</xdr:row>
          <xdr:rowOff>-1008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1720</xdr:colOff>
          <xdr:row>18</xdr:row>
          <xdr:rowOff>9720</xdr:rowOff>
        </xdr:from>
        <xdr:to>
          <xdr:col>10</xdr:col>
          <xdr:colOff>222120</xdr:colOff>
          <xdr:row>19</xdr:row>
          <xdr:rowOff>-1908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1720</xdr:colOff>
          <xdr:row>19</xdr:row>
          <xdr:rowOff>9720</xdr:rowOff>
        </xdr:from>
        <xdr:to>
          <xdr:col>10</xdr:col>
          <xdr:colOff>222120</xdr:colOff>
          <xdr:row>20</xdr:row>
          <xdr:rowOff>-1908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6520</xdr:colOff>
          <xdr:row>13</xdr:row>
          <xdr:rowOff>66960</xdr:rowOff>
        </xdr:from>
        <xdr:to>
          <xdr:col>15</xdr:col>
          <xdr:colOff>-50040</xdr:colOff>
          <xdr:row>14</xdr:row>
          <xdr:rowOff>-56160</xdr:rowOff>
        </xdr:to>
        <xdr:sp>
          <xdr:nvSpPr>
            <xdr:cNvPr id="100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0</xdr:row>
          <xdr:rowOff>38520</xdr:rowOff>
        </xdr:from>
        <xdr:to>
          <xdr:col>7</xdr:col>
          <xdr:colOff>665280</xdr:colOff>
          <xdr:row>1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</xdr:row>
          <xdr:rowOff>38520</xdr:rowOff>
        </xdr:from>
        <xdr:to>
          <xdr:col>7</xdr:col>
          <xdr:colOff>665280</xdr:colOff>
          <xdr:row>2</xdr:row>
          <xdr:rowOff>-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</xdr:row>
          <xdr:rowOff>38520</xdr:rowOff>
        </xdr:from>
        <xdr:to>
          <xdr:col>7</xdr:col>
          <xdr:colOff>665280</xdr:colOff>
          <xdr:row>3</xdr:row>
          <xdr:rowOff>-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360</xdr:colOff>
          <xdr:row>0</xdr:row>
          <xdr:rowOff>38520</xdr:rowOff>
        </xdr:from>
        <xdr:to>
          <xdr:col>9</xdr:col>
          <xdr:colOff>614880</xdr:colOff>
          <xdr:row>1</xdr:row>
          <xdr:rowOff>-28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880</xdr:colOff>
          <xdr:row>1</xdr:row>
          <xdr:rowOff>190440</xdr:rowOff>
        </xdr:from>
        <xdr:to>
          <xdr:col>10</xdr:col>
          <xdr:colOff>675000</xdr:colOff>
          <xdr:row>2</xdr:row>
          <xdr:rowOff>142560</xdr:rowOff>
        </xdr:to>
        <xdr:sp>
          <xdr:nvSpPr>
            <xdr:cNvPr id="1001" name="Check Box 5" descr="Rotunj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unj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4</xdr:row>
          <xdr:rowOff>10080</xdr:rowOff>
        </xdr:from>
        <xdr:to>
          <xdr:col>9</xdr:col>
          <xdr:colOff>-160560</xdr:colOff>
          <xdr:row>5</xdr:row>
          <xdr:rowOff>-5688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1200</xdr:colOff>
          <xdr:row>6</xdr:row>
          <xdr:rowOff>19080</xdr:rowOff>
        </xdr:from>
        <xdr:to>
          <xdr:col>10</xdr:col>
          <xdr:colOff>-160560</xdr:colOff>
          <xdr:row>7</xdr:row>
          <xdr:rowOff>-2916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76320</xdr:rowOff>
        </xdr:from>
        <xdr:to>
          <xdr:col>10</xdr:col>
          <xdr:colOff>-402120</xdr:colOff>
          <xdr:row>8</xdr:row>
          <xdr:rowOff>2808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040</xdr:colOff>
          <xdr:row>7</xdr:row>
          <xdr:rowOff>28080</xdr:rowOff>
        </xdr:from>
        <xdr:to>
          <xdr:col>9</xdr:col>
          <xdr:colOff>-129960</xdr:colOff>
          <xdr:row>8</xdr:row>
          <xdr:rowOff>-1980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8</xdr:row>
          <xdr:rowOff>38520</xdr:rowOff>
        </xdr:from>
        <xdr:to>
          <xdr:col>10</xdr:col>
          <xdr:colOff>-251280</xdr:colOff>
          <xdr:row>9</xdr:row>
          <xdr:rowOff>-28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960</xdr:colOff>
          <xdr:row>9</xdr:row>
          <xdr:rowOff>18720</xdr:rowOff>
        </xdr:from>
        <xdr:to>
          <xdr:col>10</xdr:col>
          <xdr:colOff>-280800</xdr:colOff>
          <xdr:row>10</xdr:row>
          <xdr:rowOff>-2916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320</xdr:colOff>
          <xdr:row>11</xdr:row>
          <xdr:rowOff>38520</xdr:rowOff>
        </xdr:from>
        <xdr:to>
          <xdr:col>7</xdr:col>
          <xdr:colOff>-99720</xdr:colOff>
          <xdr:row>12</xdr:row>
          <xdr:rowOff>-28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0960</xdr:colOff>
          <xdr:row>11</xdr:row>
          <xdr:rowOff>9360</xdr:rowOff>
        </xdr:from>
        <xdr:to>
          <xdr:col>9</xdr:col>
          <xdr:colOff>584640</xdr:colOff>
          <xdr:row>12</xdr:row>
          <xdr:rowOff>-4788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400</xdr:colOff>
          <xdr:row>0</xdr:row>
          <xdr:rowOff>28080</xdr:rowOff>
        </xdr:from>
        <xdr:to>
          <xdr:col>14</xdr:col>
          <xdr:colOff>614880</xdr:colOff>
          <xdr:row>1</xdr:row>
          <xdr:rowOff>-385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400</xdr:colOff>
          <xdr:row>1</xdr:row>
          <xdr:rowOff>28080</xdr:rowOff>
        </xdr:from>
        <xdr:to>
          <xdr:col>14</xdr:col>
          <xdr:colOff>614880</xdr:colOff>
          <xdr:row>2</xdr:row>
          <xdr:rowOff>-385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400</xdr:colOff>
          <xdr:row>2</xdr:row>
          <xdr:rowOff>28080</xdr:rowOff>
        </xdr:from>
        <xdr:to>
          <xdr:col>14</xdr:col>
          <xdr:colOff>614880</xdr:colOff>
          <xdr:row>3</xdr:row>
          <xdr:rowOff>-388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4520</xdr:colOff>
          <xdr:row>1</xdr:row>
          <xdr:rowOff>190440</xdr:rowOff>
        </xdr:from>
        <xdr:to>
          <xdr:col>17</xdr:col>
          <xdr:colOff>675000</xdr:colOff>
          <xdr:row>2</xdr:row>
          <xdr:rowOff>142560</xdr:rowOff>
        </xdr:to>
        <xdr:sp>
          <xdr:nvSpPr>
            <xdr:cNvPr id="1005" name="Check Box 34" descr="Rotunj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unj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41200</xdr:colOff>
          <xdr:row>4</xdr:row>
          <xdr:rowOff>10080</xdr:rowOff>
        </xdr:from>
        <xdr:to>
          <xdr:col>16</xdr:col>
          <xdr:colOff>-160560</xdr:colOff>
          <xdr:row>5</xdr:row>
          <xdr:rowOff>-568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41200</xdr:colOff>
          <xdr:row>6</xdr:row>
          <xdr:rowOff>9360</xdr:rowOff>
        </xdr:from>
        <xdr:to>
          <xdr:col>17</xdr:col>
          <xdr:colOff>-160560</xdr:colOff>
          <xdr:row>7</xdr:row>
          <xdr:rowOff>-38520</xdr:rowOff>
        </xdr:to>
        <xdr:sp>
          <xdr:nvSpPr>
            <xdr:cNvPr id="10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</xdr:row>
          <xdr:rowOff>76320</xdr:rowOff>
        </xdr:from>
        <xdr:to>
          <xdr:col>17</xdr:col>
          <xdr:colOff>-401760</xdr:colOff>
          <xdr:row>8</xdr:row>
          <xdr:rowOff>2808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0400</xdr:colOff>
          <xdr:row>7</xdr:row>
          <xdr:rowOff>28080</xdr:rowOff>
        </xdr:from>
        <xdr:to>
          <xdr:col>16</xdr:col>
          <xdr:colOff>-130320</xdr:colOff>
          <xdr:row>8</xdr:row>
          <xdr:rowOff>-1980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800</xdr:colOff>
          <xdr:row>8</xdr:row>
          <xdr:rowOff>38520</xdr:rowOff>
        </xdr:from>
        <xdr:to>
          <xdr:col>17</xdr:col>
          <xdr:colOff>-250920</xdr:colOff>
          <xdr:row>9</xdr:row>
          <xdr:rowOff>-280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20960</xdr:colOff>
          <xdr:row>9</xdr:row>
          <xdr:rowOff>18720</xdr:rowOff>
        </xdr:from>
        <xdr:to>
          <xdr:col>17</xdr:col>
          <xdr:colOff>-280800</xdr:colOff>
          <xdr:row>10</xdr:row>
          <xdr:rowOff>-2916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28080</xdr:rowOff>
        </xdr:from>
        <xdr:to>
          <xdr:col>14</xdr:col>
          <xdr:colOff>-150120</xdr:colOff>
          <xdr:row>12</xdr:row>
          <xdr:rowOff>-385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1040</xdr:colOff>
          <xdr:row>11</xdr:row>
          <xdr:rowOff>18720</xdr:rowOff>
        </xdr:from>
        <xdr:to>
          <xdr:col>16</xdr:col>
          <xdr:colOff>594360</xdr:colOff>
          <xdr:row>12</xdr:row>
          <xdr:rowOff>-3852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880</xdr:colOff>
          <xdr:row>1</xdr:row>
          <xdr:rowOff>190440</xdr:rowOff>
        </xdr:from>
        <xdr:to>
          <xdr:col>10</xdr:col>
          <xdr:colOff>675000</xdr:colOff>
          <xdr:row>2</xdr:row>
          <xdr:rowOff>142560</xdr:rowOff>
        </xdr:to>
        <xdr:sp>
          <xdr:nvSpPr>
            <xdr:cNvPr id="1009" name="Check Box 54" descr="Rotunj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unj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1960</xdr:colOff>
          <xdr:row>15</xdr:row>
          <xdr:rowOff>28080</xdr:rowOff>
        </xdr:from>
        <xdr:to>
          <xdr:col>9</xdr:col>
          <xdr:colOff>332640</xdr:colOff>
          <xdr:row>16</xdr:row>
          <xdr:rowOff>-385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960</xdr:colOff>
          <xdr:row>15</xdr:row>
          <xdr:rowOff>38520</xdr:rowOff>
        </xdr:from>
        <xdr:to>
          <xdr:col>11</xdr:col>
          <xdr:colOff>332640</xdr:colOff>
          <xdr:row>16</xdr:row>
          <xdr:rowOff>-2808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92760</xdr:colOff>
          <xdr:row>15</xdr:row>
          <xdr:rowOff>28080</xdr:rowOff>
        </xdr:from>
        <xdr:to>
          <xdr:col>14</xdr:col>
          <xdr:colOff>343080</xdr:colOff>
          <xdr:row>16</xdr:row>
          <xdr:rowOff>-385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28"/>
    <col collapsed="false" customWidth="true" hidden="true" outlineLevel="0" max="2" min="2" style="2" width="35.85"/>
    <col collapsed="false" customWidth="true" hidden="true" outlineLevel="0" max="3" min="3" style="3" width="13.56"/>
    <col collapsed="false" customWidth="true" hidden="true" outlineLevel="0" max="4" min="4" style="2" width="15.7"/>
    <col collapsed="false" customWidth="true" hidden="false" outlineLevel="0" max="5" min="5" style="0" width="10.28"/>
    <col collapsed="false" customWidth="true" hidden="false" outlineLevel="0" max="6" min="6" style="0" width="2.7"/>
    <col collapsed="false" customWidth="true" hidden="false" outlineLevel="0" max="12" min="7" style="0" width="10.13"/>
    <col collapsed="false" customWidth="true" hidden="false" outlineLevel="0" max="13" min="13" style="0" width="2.99"/>
    <col collapsed="false" customWidth="true" hidden="false" outlineLevel="0" max="14" min="14" style="0" width="5.85"/>
    <col collapsed="false" customWidth="true" hidden="false" outlineLevel="0" max="15" min="15" style="0" width="20.13"/>
    <col collapsed="false" customWidth="true" hidden="false" outlineLevel="0" max="17" min="16" style="0" width="7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0" min="20" style="4" width="16.13"/>
  </cols>
  <sheetData>
    <row r="1" customFormat="false" ht="21" hidden="false" customHeight="true" outlineLevel="0" collapsed="false">
      <c r="A1" s="5" t="n">
        <v>1</v>
      </c>
      <c r="B1" s="2" t="s">
        <v>0</v>
      </c>
      <c r="C1" s="6" t="n">
        <f aca="false">zileconcediu/zilelucratoare</f>
        <v>0</v>
      </c>
      <c r="D1" s="2" t="s">
        <v>1</v>
      </c>
      <c r="E1" s="4"/>
      <c r="F1" s="7"/>
      <c r="G1" s="8"/>
      <c r="H1" s="8"/>
      <c r="I1" s="8"/>
      <c r="J1" s="8"/>
      <c r="K1" s="9" t="s">
        <v>2</v>
      </c>
      <c r="L1" s="10" t="e">
        <f aca="true">INDIRECT(A6)</f>
        <v>#REF!</v>
      </c>
      <c r="M1" s="7"/>
      <c r="N1" s="11" t="n">
        <v>20</v>
      </c>
      <c r="O1" s="12" t="s">
        <v>3</v>
      </c>
      <c r="P1" s="9"/>
      <c r="Q1" s="8"/>
      <c r="R1" s="8"/>
      <c r="S1" s="7"/>
    </row>
    <row r="2" customFormat="false" ht="21" hidden="false" customHeight="true" outlineLevel="0" collapsed="false">
      <c r="A2" s="5" t="n">
        <v>4</v>
      </c>
      <c r="B2" s="2" t="s">
        <v>4</v>
      </c>
      <c r="C2" s="13" t="e">
        <f aca="false">prconc*salincadrare</f>
        <v>#REF!</v>
      </c>
      <c r="D2" s="14" t="s">
        <v>5</v>
      </c>
      <c r="E2" s="4"/>
      <c r="F2" s="7"/>
      <c r="G2" s="8"/>
      <c r="H2" s="8"/>
      <c r="I2" s="15" t="e">
        <f aca="true">INDIRECT(A8)</f>
        <v>#REF!</v>
      </c>
      <c r="J2" s="15"/>
      <c r="K2" s="9" t="s">
        <v>6</v>
      </c>
      <c r="L2" s="16" t="e">
        <f aca="true">INDEX(INDIRECT(A7),5*('Calcul SALAR'!A1-1)+'Calcul SALAR'!A2,2*'Calcul SALAR'!A3)</f>
        <v>#REF!</v>
      </c>
      <c r="M2" s="7"/>
      <c r="N2" s="11" t="n">
        <v>20</v>
      </c>
      <c r="O2" s="12" t="s">
        <v>7</v>
      </c>
      <c r="P2" s="9"/>
      <c r="Q2" s="8"/>
      <c r="R2" s="8"/>
      <c r="S2" s="7"/>
    </row>
    <row r="3" customFormat="false" ht="21" hidden="false" customHeight="true" outlineLevel="0" collapsed="false">
      <c r="A3" s="5" t="n">
        <v>1</v>
      </c>
      <c r="B3" s="2" t="s">
        <v>8</v>
      </c>
      <c r="C3" s="17" t="e">
        <f aca="false">pcond*vsalincadrare</f>
        <v>#REF!</v>
      </c>
      <c r="D3" s="18" t="s">
        <v>9</v>
      </c>
      <c r="E3" s="4"/>
      <c r="F3" s="7"/>
      <c r="G3" s="8"/>
      <c r="H3" s="8"/>
      <c r="I3" s="15"/>
      <c r="J3" s="15"/>
      <c r="K3" s="19" t="s">
        <v>10</v>
      </c>
      <c r="L3" s="20" t="e">
        <f aca="false">IF(A36,ROUNDUP(L2*L1,0),ROUND(L2*L1,0))</f>
        <v>#REF!</v>
      </c>
      <c r="M3" s="7"/>
      <c r="N3" s="11" t="n">
        <f aca="false">N1-N2</f>
        <v>0</v>
      </c>
      <c r="O3" s="12" t="s">
        <v>11</v>
      </c>
      <c r="P3" s="9"/>
      <c r="Q3" s="9" t="s">
        <v>12</v>
      </c>
      <c r="R3" s="21" t="n">
        <f aca="false">A35</f>
        <v>1000</v>
      </c>
      <c r="S3" s="7"/>
    </row>
    <row r="4" customFormat="false" ht="12" hidden="false" customHeight="true" outlineLevel="0" collapsed="false">
      <c r="A4" s="5"/>
      <c r="C4" s="17" t="e">
        <f aca="false">pspecial*vsalincadrare</f>
        <v>#REF!</v>
      </c>
      <c r="D4" s="18" t="s">
        <v>13</v>
      </c>
      <c r="E4" s="4"/>
      <c r="F4" s="7"/>
      <c r="G4" s="8"/>
      <c r="H4" s="8"/>
      <c r="I4" s="22" t="s">
        <v>14</v>
      </c>
      <c r="J4" s="22" t="s">
        <v>15</v>
      </c>
      <c r="K4" s="22" t="s">
        <v>16</v>
      </c>
      <c r="L4" s="8"/>
      <c r="M4" s="7"/>
      <c r="N4" s="23"/>
      <c r="O4" s="23"/>
      <c r="P4" s="8"/>
      <c r="Q4" s="8"/>
      <c r="R4" s="8"/>
      <c r="S4" s="7"/>
    </row>
    <row r="5" customFormat="false" ht="21" hidden="false" customHeight="true" outlineLevel="0" collapsed="false">
      <c r="A5" s="24" t="n">
        <v>10</v>
      </c>
      <c r="B5" s="2" t="s">
        <v>17</v>
      </c>
      <c r="C5" s="17" t="n">
        <f aca="false">IF(A13=3,psalgrad*vsalincadrare,0)</f>
        <v>0</v>
      </c>
      <c r="D5" s="18" t="s">
        <v>18</v>
      </c>
      <c r="E5" s="4"/>
      <c r="F5" s="7"/>
      <c r="G5" s="25" t="s">
        <v>19</v>
      </c>
      <c r="H5" s="25"/>
      <c r="I5" s="26"/>
      <c r="J5" s="26"/>
      <c r="K5" s="9"/>
      <c r="L5" s="27" t="e">
        <f aca="false">IF(A9=1,IF(NOT(A10),L3,R3),IF(A9=2,IF(NOT(A10),ROUND(TRUNC(L2/1.15,3)*L1,0),ROUND(TRUNC(R3/1.15,3),0)),IF(NOT(A10),ROUND(TRUNC(L2*1.15,3)*L1,0),ROUND(TRUNC(R3*1.15,3),0))))</f>
        <v>#REF!</v>
      </c>
      <c r="M5" s="7"/>
      <c r="N5" s="28"/>
      <c r="O5" s="28"/>
      <c r="P5" s="9"/>
      <c r="Q5" s="9"/>
      <c r="R5" s="29"/>
      <c r="S5" s="7"/>
    </row>
    <row r="6" customFormat="false" ht="21" hidden="false" customHeight="true" outlineLevel="0" collapsed="false">
      <c r="A6" s="30" t="str">
        <f aca="false">"'"&amp;"gr"&amp;TEXT(A5,"00")&amp;"'!a1"</f>
        <v>'gr10'!a1</v>
      </c>
      <c r="B6" s="2" t="s">
        <v>20</v>
      </c>
      <c r="C6" s="17" t="n">
        <f aca="false">IF(A13=2,psalgrad*(vsalincadrare+Vconducere+Vspecial),0)</f>
        <v>0</v>
      </c>
      <c r="D6" s="18" t="s">
        <v>21</v>
      </c>
      <c r="E6" s="4"/>
      <c r="F6" s="31"/>
      <c r="G6" s="32" t="str">
        <f aca="false">INDEX(A48:A53,A1)&amp;", "&amp;INDEX(A55:A58,A2)&amp;", "&amp;INDEX(A60:A70,A3)</f>
        <v>Prof. S, debutant, pana la 2 ani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</row>
    <row r="7" customFormat="false" ht="21" hidden="false" customHeight="true" outlineLevel="0" collapsed="false">
      <c r="A7" s="30" t="str">
        <f aca="false">"'"&amp;"gr"&amp;TEXT(A5,"00")&amp;"'!a5:w33"</f>
        <v>'gr10'!a5:w33</v>
      </c>
      <c r="B7" s="2" t="s">
        <v>20</v>
      </c>
      <c r="C7" s="34" t="e">
        <f aca="false">pdir*(vsalincadrare+Vconducere+Vspecial+vgmerit+vsmerit)</f>
        <v>#REF!</v>
      </c>
      <c r="D7" s="35" t="s">
        <v>22</v>
      </c>
      <c r="E7" s="4"/>
      <c r="F7" s="7"/>
      <c r="G7" s="36" t="s">
        <v>23</v>
      </c>
      <c r="H7" s="36"/>
      <c r="I7" s="36"/>
      <c r="J7" s="36"/>
      <c r="K7" s="36"/>
      <c r="L7" s="37" t="e">
        <f aca="false">ROUND(N2*L5/N1,0)</f>
        <v>#REF!</v>
      </c>
      <c r="M7" s="7"/>
      <c r="N7" s="38" t="s">
        <v>24</v>
      </c>
      <c r="O7" s="38"/>
      <c r="P7" s="39"/>
      <c r="Q7" s="40" t="n">
        <f aca="false">A15/100</f>
        <v>0</v>
      </c>
      <c r="R7" s="37" t="e">
        <f aca="false">ROUND(Q7*baza,0)</f>
        <v>#REF!</v>
      </c>
      <c r="S7" s="7"/>
    </row>
    <row r="8" customFormat="false" ht="21" hidden="false" customHeight="true" outlineLevel="0" collapsed="false">
      <c r="A8" s="30" t="str">
        <f aca="false">"'"&amp;"gr"&amp;TEXT(A5,"00")&amp;"'!l1"</f>
        <v>'gr10'!l1</v>
      </c>
      <c r="B8" s="2" t="s">
        <v>20</v>
      </c>
      <c r="C8" s="6" t="e">
        <f aca="false">SUM(C2:C7)</f>
        <v>#REF!</v>
      </c>
      <c r="D8" s="2" t="s">
        <v>25</v>
      </c>
      <c r="E8" s="4"/>
      <c r="F8" s="7"/>
      <c r="G8" s="25" t="s">
        <v>26</v>
      </c>
      <c r="H8" s="25"/>
      <c r="I8" s="25"/>
      <c r="J8" s="39"/>
      <c r="K8" s="41" t="n">
        <f aca="false">A11/100</f>
        <v>0</v>
      </c>
      <c r="L8" s="37" t="e">
        <f aca="false">ROUND(K8*grila,0)</f>
        <v>#REF!</v>
      </c>
      <c r="M8" s="7"/>
      <c r="N8" s="38" t="s">
        <v>27</v>
      </c>
      <c r="O8" s="38"/>
      <c r="P8" s="39"/>
      <c r="Q8" s="40" t="n">
        <f aca="false">INDEX(A72:A85,A16)/100</f>
        <v>0</v>
      </c>
      <c r="R8" s="37" t="e">
        <f aca="false">ROUND(Q8*grila,0)</f>
        <v>#REF!</v>
      </c>
      <c r="S8" s="7"/>
    </row>
    <row r="9" customFormat="false" ht="21" hidden="false" customHeight="true" outlineLevel="0" collapsed="false">
      <c r="A9" s="5" t="n">
        <v>1</v>
      </c>
      <c r="B9" s="42" t="s">
        <v>28</v>
      </c>
      <c r="C9" s="6" t="e">
        <f aca="false">pvechime*vsalb</f>
        <v>#REF!</v>
      </c>
      <c r="D9" s="2" t="s">
        <v>29</v>
      </c>
      <c r="E9" s="4"/>
      <c r="F9" s="7"/>
      <c r="G9" s="25" t="s">
        <v>30</v>
      </c>
      <c r="H9" s="25"/>
      <c r="I9" s="25"/>
      <c r="J9" s="39"/>
      <c r="K9" s="41" t="n">
        <f aca="false">IF(A12,0.15,0)</f>
        <v>0</v>
      </c>
      <c r="L9" s="37" t="e">
        <f aca="false">ROUND(K9*grila,0)</f>
        <v>#REF!</v>
      </c>
      <c r="M9" s="7"/>
      <c r="N9" s="38" t="s">
        <v>31</v>
      </c>
      <c r="O9" s="38"/>
      <c r="P9" s="39"/>
      <c r="Q9" s="40" t="n">
        <f aca="false">IF(A17,0.15,0)</f>
        <v>0</v>
      </c>
      <c r="R9" s="37" t="e">
        <f aca="false">ROUND(Q9*baza,0)</f>
        <v>#REF!</v>
      </c>
      <c r="S9" s="7"/>
    </row>
    <row r="10" customFormat="false" ht="21" hidden="false" customHeight="true" outlineLevel="0" collapsed="false">
      <c r="A10" s="1" t="b">
        <f aca="false">FALSE()</f>
        <v>0</v>
      </c>
      <c r="B10" s="2" t="s">
        <v>32</v>
      </c>
      <c r="C10" s="6" t="e">
        <f aca="false">prural*vsalincadrare</f>
        <v>#REF!</v>
      </c>
      <c r="D10" s="2" t="s">
        <v>33</v>
      </c>
      <c r="E10" s="4"/>
      <c r="F10" s="7"/>
      <c r="G10" s="25" t="s">
        <v>34</v>
      </c>
      <c r="H10" s="25"/>
      <c r="I10" s="25"/>
      <c r="J10" s="43" t="s">
        <v>35</v>
      </c>
      <c r="K10" s="41" t="n">
        <f aca="false">IF(A13=1,0,IF(A13=2,0.15,IF(A37,0.25,0.2)))</f>
        <v>0</v>
      </c>
      <c r="L10" s="37" t="e">
        <f aca="false">IF(A13=2,ROUND(K10*(grila+conducere+special),0),ROUND(K10*grila,0))</f>
        <v>#REF!</v>
      </c>
      <c r="M10" s="7"/>
      <c r="N10" s="38" t="s">
        <v>36</v>
      </c>
      <c r="O10" s="38"/>
      <c r="P10" s="39"/>
      <c r="Q10" s="40" t="n">
        <f aca="false">A18/100</f>
        <v>0</v>
      </c>
      <c r="R10" s="37" t="e">
        <f aca="false">ROUND(Q10*grila,0)</f>
        <v>#REF!</v>
      </c>
      <c r="S10" s="7"/>
    </row>
    <row r="11" customFormat="false" ht="21" hidden="false" customHeight="true" outlineLevel="0" collapsed="false">
      <c r="A11" s="1" t="n">
        <v>0</v>
      </c>
      <c r="B11" s="2" t="s">
        <v>37</v>
      </c>
      <c r="C11" s="6" t="e">
        <f aca="false">pdoctor*vsalb</f>
        <v>#REF!</v>
      </c>
      <c r="D11" s="2" t="s">
        <v>38</v>
      </c>
      <c r="E11" s="4"/>
      <c r="F11" s="7"/>
      <c r="G11" s="25" t="s">
        <v>39</v>
      </c>
      <c r="H11" s="25"/>
      <c r="I11" s="25"/>
      <c r="J11" s="39"/>
      <c r="K11" s="41" t="n">
        <f aca="false">IF(A14,0.1,0)</f>
        <v>0</v>
      </c>
      <c r="L11" s="44" t="e">
        <f aca="false">ROUND(K11*(grila+conducere+special+salgrad),0)</f>
        <v>#REF!</v>
      </c>
      <c r="M11" s="7"/>
      <c r="N11" s="38" t="s">
        <v>40</v>
      </c>
      <c r="O11" s="38"/>
      <c r="P11" s="39"/>
      <c r="Q11" s="40" t="n">
        <f aca="false">A19/100</f>
        <v>0</v>
      </c>
      <c r="R11" s="37" t="e">
        <f aca="false">ROUND(Q11*baza,0)</f>
        <v>#REF!</v>
      </c>
      <c r="S11" s="7"/>
    </row>
    <row r="12" customFormat="false" ht="21" hidden="false" customHeight="true" outlineLevel="0" collapsed="false">
      <c r="A12" s="1" t="b">
        <f aca="false">FALSE()</f>
        <v>0</v>
      </c>
      <c r="B12" s="2" t="s">
        <v>41</v>
      </c>
      <c r="C12" s="6" t="e">
        <f aca="false">psimultan*vsalb</f>
        <v>#REF!</v>
      </c>
      <c r="D12" s="2" t="s">
        <v>42</v>
      </c>
      <c r="E12" s="4"/>
      <c r="F12" s="7"/>
      <c r="G12" s="36" t="s">
        <v>43</v>
      </c>
      <c r="H12" s="36"/>
      <c r="I12" s="36"/>
      <c r="J12" s="36"/>
      <c r="K12" s="36"/>
      <c r="L12" s="45" t="e">
        <f aca="false">SUM(L7:L11)</f>
        <v>#REF!</v>
      </c>
      <c r="M12" s="7"/>
      <c r="N12" s="38" t="s">
        <v>44</v>
      </c>
      <c r="O12" s="38"/>
      <c r="P12" s="39"/>
      <c r="Q12" s="40" t="n">
        <f aca="false">INDEX(A87:A90,A20)/100</f>
        <v>0</v>
      </c>
      <c r="R12" s="37" t="e">
        <f aca="false">ROUND(Q12*baza,0)</f>
        <v>#REF!</v>
      </c>
      <c r="S12" s="7"/>
    </row>
    <row r="13" customFormat="false" ht="13.5" hidden="false" customHeight="true" outlineLevel="0" collapsed="false">
      <c r="A13" s="1" t="n">
        <v>1</v>
      </c>
      <c r="B13" s="2" t="s">
        <v>45</v>
      </c>
      <c r="C13" s="6"/>
      <c r="E13" s="4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7" hidden="false" customHeight="true" outlineLevel="0" collapsed="false">
      <c r="A14" s="1" t="b">
        <f aca="false">FALSE()</f>
        <v>0</v>
      </c>
      <c r="B14" s="2" t="s">
        <v>46</v>
      </c>
      <c r="C14" s="6" t="e">
        <f aca="false">vsalb+Vvechime+Vrural+vdoctor+vsimultan</f>
        <v>#REF!</v>
      </c>
      <c r="D14" s="2" t="s">
        <v>47</v>
      </c>
      <c r="E14" s="4"/>
      <c r="F14" s="7"/>
      <c r="G14" s="8"/>
      <c r="H14" s="37" t="n">
        <v>0</v>
      </c>
      <c r="I14" s="8"/>
      <c r="J14" s="46" t="n">
        <f aca="false">A21/100</f>
        <v>0</v>
      </c>
      <c r="K14" s="47" t="s">
        <v>48</v>
      </c>
      <c r="L14" s="48" t="e">
        <f aca="false">ROUND(J14*(salincadrare+(special+Vspecial)+(salgrad+vgmerit+vsmerit)+(rural+Vrural)+(doctorat+vdoctor))/INDEX(A92:A99,A22),0)</f>
        <v>#REF!</v>
      </c>
      <c r="M14" s="7"/>
      <c r="N14" s="49" t="s">
        <v>49</v>
      </c>
      <c r="O14" s="49"/>
      <c r="P14" s="50"/>
      <c r="Q14" s="51" t="n">
        <v>0</v>
      </c>
      <c r="R14" s="52" t="e">
        <f aca="false">IF(A44,IF(totalbrut&lt;1001,(250+100*Q14),IF(totalbrut&gt;2999,0,10*ROUNDUP((250+100*Q14)*(1-(totalbrut-1000)/2000)/10,0))),0)</f>
        <v>#REF!</v>
      </c>
      <c r="S14" s="7"/>
    </row>
    <row r="15" customFormat="false" ht="21" hidden="false" customHeight="true" outlineLevel="0" collapsed="false">
      <c r="A15" s="1" t="n">
        <v>0</v>
      </c>
      <c r="B15" s="2" t="s">
        <v>50</v>
      </c>
      <c r="E15" s="4"/>
      <c r="F15" s="7"/>
      <c r="G15" s="7"/>
      <c r="H15" s="7"/>
      <c r="I15" s="7"/>
      <c r="J15" s="7"/>
      <c r="K15" s="53" t="s">
        <v>47</v>
      </c>
      <c r="L15" s="53" t="s">
        <v>51</v>
      </c>
      <c r="M15" s="7"/>
      <c r="N15" s="54" t="s">
        <v>52</v>
      </c>
      <c r="O15" s="54"/>
      <c r="P15" s="55" t="s">
        <v>53</v>
      </c>
      <c r="Q15" s="50"/>
      <c r="R15" s="56" t="e">
        <f aca="false">IF(A33=3,A34,IF(A38,IF(A33=2,ROUND((baza+vsalb)*0.01,0),ROUND((baza+vsalb)*0.005,0)),IF(A33=2,ROUND(totalbrut*0.01,0),ROUND(totalbrut*0.005,0))))</f>
        <v>#REF!</v>
      </c>
      <c r="S15" s="7"/>
    </row>
    <row r="16" customFormat="false" ht="27" hidden="false" customHeight="true" outlineLevel="0" collapsed="false">
      <c r="A16" s="1" t="n">
        <v>1</v>
      </c>
      <c r="B16" s="2" t="s">
        <v>54</v>
      </c>
      <c r="E16" s="4"/>
      <c r="F16" s="7"/>
      <c r="G16" s="8"/>
      <c r="H16" s="37" t="n">
        <v>0</v>
      </c>
      <c r="I16" s="8"/>
      <c r="J16" s="37" t="n">
        <f aca="false">IF(A23,ROUND((baza+SUM(R7:R12))*0.02,0),0)</f>
        <v>0</v>
      </c>
      <c r="K16" s="57" t="e">
        <f aca="false">ROUND(concediu,0)</f>
        <v>#REF!</v>
      </c>
      <c r="L16" s="58" t="e">
        <f aca="false">baza+SUM(R7:R12)+H14+L14+H16+J16+K16</f>
        <v>#REF!</v>
      </c>
      <c r="M16" s="7"/>
      <c r="N16" s="25" t="s">
        <v>55</v>
      </c>
      <c r="O16" s="25"/>
      <c r="P16" s="25"/>
      <c r="Q16" s="25"/>
      <c r="R16" s="56" t="e">
        <f aca="false">IF((totalbrut-somaj-cas-cass-deducere-sindicat)&gt;0,ROUND((totalbrut-somaj-cas-cass-deducere-sindicat)*0.16,0),0)</f>
        <v>#REF!</v>
      </c>
      <c r="S16" s="7"/>
    </row>
    <row r="17" customFormat="false" ht="18" hidden="false" customHeight="true" outlineLevel="0" collapsed="false">
      <c r="A17" s="1" t="b">
        <f aca="false">FALSE()</f>
        <v>0</v>
      </c>
      <c r="B17" s="2" t="s">
        <v>56</v>
      </c>
      <c r="E17" s="4"/>
      <c r="F17" s="7"/>
      <c r="G17" s="7"/>
      <c r="H17" s="7"/>
      <c r="I17" s="7"/>
      <c r="J17" s="7"/>
      <c r="K17" s="7"/>
      <c r="L17" s="7"/>
      <c r="M17" s="7"/>
      <c r="N17" s="59" t="s">
        <v>57</v>
      </c>
      <c r="O17" s="59"/>
      <c r="P17" s="8"/>
      <c r="Q17" s="8"/>
      <c r="R17" s="56" t="n">
        <v>0</v>
      </c>
      <c r="S17" s="7"/>
    </row>
    <row r="18" customFormat="false" ht="18" hidden="false" customHeight="true" outlineLevel="0" collapsed="false">
      <c r="A18" s="1" t="n">
        <v>0</v>
      </c>
      <c r="B18" s="2" t="s">
        <v>58</v>
      </c>
      <c r="E18" s="4"/>
      <c r="F18" s="7"/>
      <c r="G18" s="36" t="s">
        <v>59</v>
      </c>
      <c r="H18" s="36"/>
      <c r="I18" s="36"/>
      <c r="J18" s="60"/>
      <c r="K18" s="60"/>
      <c r="L18" s="56" t="e">
        <f aca="false">IF(A27=3,ROUND((baza+vsalb)*0.01,0),ROUND(totalbrut*0.005*(A27-1),0))</f>
        <v>#REF!</v>
      </c>
      <c r="M18" s="7"/>
      <c r="N18" s="59" t="s">
        <v>60</v>
      </c>
      <c r="O18" s="59"/>
      <c r="P18" s="8"/>
      <c r="Q18" s="8"/>
      <c r="R18" s="56" t="n">
        <v>0</v>
      </c>
      <c r="S18" s="7"/>
    </row>
    <row r="19" customFormat="false" ht="18" hidden="false" customHeight="true" outlineLevel="0" collapsed="false">
      <c r="A19" s="1" t="n">
        <v>0</v>
      </c>
      <c r="B19" s="2" t="s">
        <v>61</v>
      </c>
      <c r="E19" s="4"/>
      <c r="F19" s="7"/>
      <c r="G19" s="36" t="s">
        <v>62</v>
      </c>
      <c r="H19" s="36"/>
      <c r="I19" s="36"/>
      <c r="J19" s="60"/>
      <c r="K19" s="60"/>
      <c r="L19" s="52" t="e">
        <f aca="false">IF(A32=3,ROUND(totalbrut*0.065,0),ROUND(totalbrut*0.055*(A32-1),0))</f>
        <v>#REF!</v>
      </c>
      <c r="M19" s="7"/>
      <c r="N19" s="61" t="s">
        <v>63</v>
      </c>
      <c r="O19" s="61"/>
      <c r="P19" s="61"/>
      <c r="Q19" s="61"/>
      <c r="R19" s="62" t="e">
        <f aca="false">totalbrut-somaj-cas-cass-sindicat-impozit-avans-car</f>
        <v>#REF!</v>
      </c>
      <c r="S19" s="7"/>
    </row>
    <row r="20" customFormat="false" ht="18" hidden="false" customHeight="true" outlineLevel="0" collapsed="false">
      <c r="A20" s="1" t="n">
        <v>1</v>
      </c>
      <c r="B20" s="2" t="s">
        <v>64</v>
      </c>
      <c r="E20" s="4"/>
      <c r="F20" s="7"/>
      <c r="G20" s="36" t="s">
        <v>65</v>
      </c>
      <c r="H20" s="36"/>
      <c r="I20" s="36"/>
      <c r="J20" s="60"/>
      <c r="K20" s="60"/>
      <c r="L20" s="52" t="e">
        <f aca="false">IF(A43=1,0,IF(A43=2,ROUND(totalbrut*0.095,0),ROUND(totalbrut*0.105,0)))</f>
        <v>#REF!</v>
      </c>
      <c r="M20" s="7"/>
      <c r="N20" s="61"/>
      <c r="O20" s="61"/>
      <c r="P20" s="61"/>
      <c r="Q20" s="61"/>
      <c r="R20" s="62"/>
      <c r="S20" s="7"/>
    </row>
    <row r="21" customFormat="false" ht="14.25" hidden="false" customHeight="true" outlineLevel="0" collapsed="false">
      <c r="A21" s="1" t="n">
        <v>0</v>
      </c>
      <c r="B21" s="2" t="s">
        <v>66</v>
      </c>
      <c r="E21" s="4"/>
      <c r="F21" s="63" t="s">
        <v>67</v>
      </c>
      <c r="G21" s="64"/>
      <c r="H21" s="65" t="s">
        <v>68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37.5" hidden="false" customHeight="true" outlineLevel="0" collapsed="false">
      <c r="A22" s="1" t="n">
        <v>3</v>
      </c>
      <c r="B22" s="2" t="s">
        <v>6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1" hidden="false" customHeight="true" outlineLevel="0" collapsed="false">
      <c r="A23" s="1" t="b">
        <f aca="false">FALSE()</f>
        <v>0</v>
      </c>
      <c r="B23" s="2" t="s">
        <v>70</v>
      </c>
      <c r="E23" s="4"/>
      <c r="F23" s="4"/>
      <c r="J23" s="4"/>
      <c r="K23" s="4"/>
      <c r="M23" s="4"/>
      <c r="N23" s="4"/>
      <c r="O23" s="4"/>
      <c r="P23" s="4"/>
      <c r="Q23" s="4"/>
      <c r="R23" s="4"/>
      <c r="S23" s="4"/>
    </row>
    <row r="24" customFormat="false" ht="21" hidden="false" customHeight="true" outlineLevel="0" collapsed="false">
      <c r="A24" s="66" t="n">
        <v>0</v>
      </c>
      <c r="B24" s="67" t="s">
        <v>7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1" hidden="false" customHeight="true" outlineLevel="0" collapsed="false">
      <c r="A25" s="68" t="n">
        <v>0.005</v>
      </c>
      <c r="B25" s="6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1" hidden="false" customHeight="true" outlineLevel="0" collapsed="false">
      <c r="A26" s="69" t="n">
        <v>0.01</v>
      </c>
      <c r="B26" s="67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1" hidden="false" customHeight="true" outlineLevel="0" collapsed="false">
      <c r="A27" s="70" t="n">
        <v>2</v>
      </c>
      <c r="B27" s="67" t="s">
        <v>72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1" hidden="false" customHeight="true" outlineLevel="0" collapsed="false">
      <c r="B28" s="4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71" t="n">
        <v>0</v>
      </c>
      <c r="B29" s="72" t="s">
        <v>73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73" t="n">
        <v>0.055</v>
      </c>
      <c r="B30" s="7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75" t="n">
        <v>0.065</v>
      </c>
      <c r="B31" s="7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76" t="n">
        <v>2</v>
      </c>
      <c r="B32" s="74" t="s">
        <v>74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77" t="n">
        <v>2</v>
      </c>
      <c r="B33" s="2" t="s">
        <v>7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77" t="n">
        <v>0</v>
      </c>
      <c r="B34" s="2" t="s">
        <v>76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78" t="n">
        <v>1000</v>
      </c>
      <c r="B35" s="79" t="s">
        <v>77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80" t="b">
        <f aca="false">FALSE()</f>
        <v>0</v>
      </c>
      <c r="B36" s="81" t="s">
        <v>78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80" t="b">
        <f aca="false">TRUE()</f>
        <v>1</v>
      </c>
      <c r="B37" s="81" t="s">
        <v>79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1" t="b">
        <f aca="false">TRUE()</f>
        <v>1</v>
      </c>
      <c r="B38" s="2" t="s">
        <v>8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82" t="n">
        <v>0</v>
      </c>
      <c r="B40" s="83" t="s">
        <v>81</v>
      </c>
    </row>
    <row r="41" customFormat="false" ht="12.75" hidden="false" customHeight="false" outlineLevel="0" collapsed="false">
      <c r="A41" s="68" t="n">
        <v>0.095</v>
      </c>
      <c r="B41" s="83"/>
    </row>
    <row r="42" customFormat="false" ht="12.75" hidden="false" customHeight="false" outlineLevel="0" collapsed="false">
      <c r="A42" s="84" t="n">
        <v>0.105</v>
      </c>
      <c r="B42" s="83"/>
    </row>
    <row r="43" customFormat="false" ht="12.75" hidden="false" customHeight="false" outlineLevel="0" collapsed="false">
      <c r="A43" s="70" t="n">
        <v>3</v>
      </c>
      <c r="B43" s="83" t="s">
        <v>82</v>
      </c>
    </row>
    <row r="44" customFormat="false" ht="12.75" hidden="false" customHeight="false" outlineLevel="0" collapsed="false">
      <c r="A44" s="1" t="b">
        <f aca="false">TRUE()</f>
        <v>1</v>
      </c>
      <c r="B44" s="2" t="s">
        <v>83</v>
      </c>
    </row>
    <row r="48" customFormat="false" ht="12.75" hidden="false" customHeight="false" outlineLevel="0" collapsed="false">
      <c r="A48" s="85" t="s">
        <v>84</v>
      </c>
      <c r="B48" s="83" t="s">
        <v>85</v>
      </c>
    </row>
    <row r="49" customFormat="false" ht="12.75" hidden="false" customHeight="false" outlineLevel="0" collapsed="false">
      <c r="A49" s="85" t="s">
        <v>86</v>
      </c>
    </row>
    <row r="50" customFormat="false" ht="12.75" hidden="false" customHeight="false" outlineLevel="0" collapsed="false">
      <c r="A50" s="85" t="s">
        <v>87</v>
      </c>
    </row>
    <row r="51" customFormat="false" ht="12.75" hidden="false" customHeight="false" outlineLevel="0" collapsed="false">
      <c r="A51" s="85" t="s">
        <v>88</v>
      </c>
    </row>
    <row r="52" customFormat="false" ht="12.75" hidden="false" customHeight="false" outlineLevel="0" collapsed="false">
      <c r="A52" s="85" t="s">
        <v>89</v>
      </c>
    </row>
    <row r="53" customFormat="false" ht="12.75" hidden="false" customHeight="false" outlineLevel="0" collapsed="false">
      <c r="A53" s="85" t="s">
        <v>90</v>
      </c>
    </row>
    <row r="54" customFormat="false" ht="12.75" hidden="false" customHeight="false" outlineLevel="0" collapsed="false">
      <c r="A54" s="85"/>
    </row>
    <row r="55" customFormat="false" ht="12.75" hidden="false" customHeight="false" outlineLevel="0" collapsed="false">
      <c r="A55" s="86" t="s">
        <v>91</v>
      </c>
      <c r="B55" s="83" t="s">
        <v>92</v>
      </c>
    </row>
    <row r="56" customFormat="false" ht="12.75" hidden="false" customHeight="false" outlineLevel="0" collapsed="false">
      <c r="A56" s="85" t="s">
        <v>93</v>
      </c>
    </row>
    <row r="57" customFormat="false" ht="12.75" hidden="false" customHeight="false" outlineLevel="0" collapsed="false">
      <c r="A57" s="85" t="s">
        <v>94</v>
      </c>
    </row>
    <row r="58" customFormat="false" ht="12.75" hidden="false" customHeight="false" outlineLevel="0" collapsed="false">
      <c r="A58" s="85" t="s">
        <v>95</v>
      </c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7" t="s">
        <v>96</v>
      </c>
      <c r="B60" s="83" t="s">
        <v>97</v>
      </c>
    </row>
    <row r="61" customFormat="false" ht="12.75" hidden="false" customHeight="false" outlineLevel="0" collapsed="false">
      <c r="A61" s="87" t="s">
        <v>98</v>
      </c>
    </row>
    <row r="62" customFormat="false" ht="12.75" hidden="false" customHeight="false" outlineLevel="0" collapsed="false">
      <c r="A62" s="87" t="s">
        <v>99</v>
      </c>
    </row>
    <row r="63" customFormat="false" ht="12.75" hidden="false" customHeight="false" outlineLevel="0" collapsed="false">
      <c r="A63" s="87" t="s">
        <v>100</v>
      </c>
    </row>
    <row r="64" customFormat="false" ht="12.75" hidden="false" customHeight="false" outlineLevel="0" collapsed="false">
      <c r="A64" s="87" t="s">
        <v>101</v>
      </c>
    </row>
    <row r="65" customFormat="false" ht="12.75" hidden="false" customHeight="false" outlineLevel="0" collapsed="false">
      <c r="A65" s="87" t="s">
        <v>102</v>
      </c>
    </row>
    <row r="66" customFormat="false" ht="12.75" hidden="false" customHeight="false" outlineLevel="0" collapsed="false">
      <c r="A66" s="87" t="s">
        <v>103</v>
      </c>
    </row>
    <row r="67" customFormat="false" ht="12.75" hidden="false" customHeight="false" outlineLevel="0" collapsed="false">
      <c r="A67" s="87" t="s">
        <v>104</v>
      </c>
    </row>
    <row r="68" customFormat="false" ht="12.75" hidden="false" customHeight="false" outlineLevel="0" collapsed="false">
      <c r="A68" s="87" t="s">
        <v>105</v>
      </c>
    </row>
    <row r="69" customFormat="false" ht="12.75" hidden="false" customHeight="false" outlineLevel="0" collapsed="false">
      <c r="A69" s="87" t="s">
        <v>106</v>
      </c>
    </row>
    <row r="70" customFormat="false" ht="12.75" hidden="false" customHeight="false" outlineLevel="0" collapsed="false">
      <c r="A70" s="87" t="s">
        <v>107</v>
      </c>
    </row>
    <row r="71" customFormat="false" ht="12.75" hidden="false" customHeight="false" outlineLevel="0" collapsed="false">
      <c r="A71" s="85"/>
    </row>
    <row r="72" customFormat="false" ht="12.75" hidden="false" customHeight="false" outlineLevel="0" collapsed="false">
      <c r="A72" s="85" t="n">
        <v>0</v>
      </c>
      <c r="B72" s="83" t="s">
        <v>108</v>
      </c>
    </row>
    <row r="73" customFormat="false" ht="12.75" hidden="false" customHeight="false" outlineLevel="0" collapsed="false">
      <c r="A73" s="85" t="n">
        <v>5</v>
      </c>
    </row>
    <row r="74" customFormat="false" ht="12.75" hidden="false" customHeight="false" outlineLevel="0" collapsed="false">
      <c r="A74" s="85" t="n">
        <v>8</v>
      </c>
    </row>
    <row r="75" customFormat="false" ht="12.75" hidden="false" customHeight="false" outlineLevel="0" collapsed="false">
      <c r="A75" s="85" t="n">
        <v>10</v>
      </c>
    </row>
    <row r="76" customFormat="false" ht="12.75" hidden="false" customHeight="false" outlineLevel="0" collapsed="false">
      <c r="A76" s="85" t="n">
        <v>12</v>
      </c>
    </row>
    <row r="77" customFormat="false" ht="12.75" hidden="false" customHeight="false" outlineLevel="0" collapsed="false">
      <c r="A77" s="85" t="n">
        <v>15</v>
      </c>
    </row>
    <row r="78" customFormat="false" ht="12.75" hidden="false" customHeight="false" outlineLevel="0" collapsed="false">
      <c r="A78" s="85" t="n">
        <v>18</v>
      </c>
    </row>
    <row r="79" customFormat="false" ht="12.75" hidden="false" customHeight="false" outlineLevel="0" collapsed="false">
      <c r="A79" s="85" t="n">
        <v>20</v>
      </c>
    </row>
    <row r="80" customFormat="false" ht="12.75" hidden="false" customHeight="false" outlineLevel="0" collapsed="false">
      <c r="A80" s="85" t="n">
        <v>30</v>
      </c>
    </row>
    <row r="81" customFormat="false" ht="12.75" hidden="false" customHeight="false" outlineLevel="0" collapsed="false">
      <c r="A81" s="85" t="n">
        <v>40</v>
      </c>
    </row>
    <row r="82" customFormat="false" ht="12.75" hidden="false" customHeight="false" outlineLevel="0" collapsed="false">
      <c r="A82" s="85" t="n">
        <v>50</v>
      </c>
    </row>
    <row r="83" customFormat="false" ht="12.75" hidden="false" customHeight="false" outlineLevel="0" collapsed="false">
      <c r="A83" s="85" t="n">
        <v>60</v>
      </c>
    </row>
    <row r="84" customFormat="false" ht="12.75" hidden="false" customHeight="false" outlineLevel="0" collapsed="false">
      <c r="A84" s="85" t="n">
        <v>70</v>
      </c>
    </row>
    <row r="85" customFormat="false" ht="12.75" hidden="false" customHeight="false" outlineLevel="0" collapsed="false">
      <c r="A85" s="85" t="n">
        <v>80</v>
      </c>
    </row>
    <row r="86" customFormat="false" ht="12.75" hidden="false" customHeight="false" outlineLevel="0" collapsed="false">
      <c r="A86" s="85"/>
    </row>
    <row r="87" customFormat="false" ht="12.75" hidden="false" customHeight="false" outlineLevel="0" collapsed="false">
      <c r="A87" s="85" t="n">
        <v>0</v>
      </c>
      <c r="B87" s="83" t="s">
        <v>109</v>
      </c>
    </row>
    <row r="88" customFormat="false" ht="12.75" hidden="false" customHeight="false" outlineLevel="0" collapsed="false">
      <c r="A88" s="85" t="n">
        <v>7</v>
      </c>
    </row>
    <row r="89" customFormat="false" ht="12.75" hidden="false" customHeight="false" outlineLevel="0" collapsed="false">
      <c r="A89" s="85" t="n">
        <v>10</v>
      </c>
    </row>
    <row r="90" customFormat="false" ht="12.75" hidden="false" customHeight="false" outlineLevel="0" collapsed="false">
      <c r="A90" s="85" t="n">
        <v>15</v>
      </c>
    </row>
    <row r="92" customFormat="false" ht="12.75" hidden="false" customHeight="false" outlineLevel="0" collapsed="false">
      <c r="A92" s="1" t="n">
        <v>56</v>
      </c>
      <c r="B92" s="83" t="s">
        <v>110</v>
      </c>
    </row>
    <row r="93" customFormat="false" ht="12.75" hidden="false" customHeight="false" outlineLevel="0" collapsed="false">
      <c r="A93" s="1" t="n">
        <v>64</v>
      </c>
    </row>
    <row r="94" customFormat="false" ht="12.75" hidden="false" customHeight="false" outlineLevel="0" collapsed="false">
      <c r="A94" s="1" t="n">
        <v>72</v>
      </c>
    </row>
    <row r="95" customFormat="false" ht="12.75" hidden="false" customHeight="false" outlineLevel="0" collapsed="false">
      <c r="A95" s="1" t="n">
        <v>80</v>
      </c>
    </row>
    <row r="96" customFormat="false" ht="12.75" hidden="false" customHeight="false" outlineLevel="0" collapsed="false">
      <c r="A96" s="1" t="n">
        <v>88</v>
      </c>
    </row>
    <row r="97" customFormat="false" ht="12.75" hidden="false" customHeight="false" outlineLevel="0" collapsed="false">
      <c r="A97" s="1" t="n">
        <v>92</v>
      </c>
    </row>
    <row r="98" customFormat="false" ht="12.75" hidden="false" customHeight="false" outlineLevel="0" collapsed="false">
      <c r="A98" s="1" t="n">
        <v>96</v>
      </c>
    </row>
    <row r="99" customFormat="false" ht="12.75" hidden="false" customHeight="false" outlineLevel="0" collapsed="false">
      <c r="A99" s="1" t="n">
        <v>100</v>
      </c>
    </row>
    <row r="101" customFormat="false" ht="12.75" hidden="false" customHeight="false" outlineLevel="0" collapsed="false">
      <c r="A101" s="88" t="s">
        <v>111</v>
      </c>
      <c r="B101" s="83" t="s">
        <v>112</v>
      </c>
    </row>
    <row r="102" customFormat="false" ht="12.75" hidden="false" customHeight="false" outlineLevel="0" collapsed="false">
      <c r="A102" s="88" t="s">
        <v>113</v>
      </c>
    </row>
    <row r="103" customFormat="false" ht="12.75" hidden="false" customHeight="false" outlineLevel="0" collapsed="false">
      <c r="A103" s="88" t="s">
        <v>114</v>
      </c>
    </row>
    <row r="104" customFormat="false" ht="12.75" hidden="false" customHeight="false" outlineLevel="0" collapsed="false">
      <c r="A104" s="88" t="s">
        <v>115</v>
      </c>
    </row>
    <row r="105" customFormat="false" ht="12.75" hidden="false" customHeight="false" outlineLevel="0" collapsed="false">
      <c r="A105" s="88" t="s">
        <v>116</v>
      </c>
    </row>
    <row r="106" customFormat="false" ht="12.75" hidden="false" customHeight="false" outlineLevel="0" collapsed="false">
      <c r="A106" s="88" t="s">
        <v>117</v>
      </c>
    </row>
    <row r="107" customFormat="false" ht="12.75" hidden="false" customHeight="false" outlineLevel="0" collapsed="false">
      <c r="A107" s="88" t="s">
        <v>118</v>
      </c>
    </row>
    <row r="108" customFormat="false" ht="12.75" hidden="false" customHeight="false" outlineLevel="0" collapsed="false">
      <c r="A108" s="88" t="s">
        <v>119</v>
      </c>
    </row>
    <row r="109" customFormat="false" ht="12.75" hidden="false" customHeight="false" outlineLevel="0" collapsed="false">
      <c r="A109" s="88" t="s">
        <v>120</v>
      </c>
    </row>
    <row r="110" customFormat="false" ht="12.75" hidden="false" customHeight="false" outlineLevel="0" collapsed="false">
      <c r="A110" s="88" t="s">
        <v>121</v>
      </c>
    </row>
    <row r="111" customFormat="false" ht="12.75" hidden="false" customHeight="false" outlineLevel="0" collapsed="false">
      <c r="A111" s="88"/>
    </row>
    <row r="112" customFormat="false" ht="12.75" hidden="false" customHeight="false" outlineLevel="0" collapsed="false">
      <c r="A112" s="88"/>
    </row>
    <row r="114" customFormat="false" ht="12.75" hidden="false" customHeight="false" outlineLevel="0" collapsed="false">
      <c r="A114" s="88" t="s">
        <v>122</v>
      </c>
    </row>
    <row r="115" customFormat="false" ht="12.75" hidden="false" customHeight="false" outlineLevel="0" collapsed="false">
      <c r="A115" s="88" t="s">
        <v>123</v>
      </c>
    </row>
    <row r="116" customFormat="false" ht="12.75" hidden="false" customHeight="false" outlineLevel="0" collapsed="false">
      <c r="A116" s="88" t="s">
        <v>124</v>
      </c>
    </row>
    <row r="117" customFormat="false" ht="12.75" hidden="false" customHeight="false" outlineLevel="0" collapsed="false">
      <c r="A117" s="88" t="s">
        <v>125</v>
      </c>
    </row>
    <row r="118" customFormat="false" ht="12.75" hidden="false" customHeight="false" outlineLevel="0" collapsed="false">
      <c r="A118" s="88" t="s">
        <v>126</v>
      </c>
    </row>
    <row r="119" customFormat="false" ht="12.75" hidden="false" customHeight="false" outlineLevel="0" collapsed="false">
      <c r="A119" s="88" t="s">
        <v>127</v>
      </c>
    </row>
    <row r="121" customFormat="false" ht="12.75" hidden="false" customHeight="false" outlineLevel="0" collapsed="false">
      <c r="A121" s="88" t="s">
        <v>128</v>
      </c>
    </row>
    <row r="122" customFormat="false" ht="12.75" hidden="false" customHeight="false" outlineLevel="0" collapsed="false">
      <c r="A122" s="88" t="s">
        <v>129</v>
      </c>
    </row>
    <row r="123" customFormat="false" ht="12.75" hidden="false" customHeight="false" outlineLevel="0" collapsed="false">
      <c r="A123" s="88" t="s">
        <v>130</v>
      </c>
    </row>
    <row r="124" customFormat="false" ht="12.75" hidden="false" customHeight="false" outlineLevel="0" collapsed="false">
      <c r="A124" s="88" t="s">
        <v>131</v>
      </c>
    </row>
    <row r="125" customFormat="false" ht="12.75" hidden="false" customHeight="false" outlineLevel="0" collapsed="false">
      <c r="A125" s="88" t="s">
        <v>132</v>
      </c>
    </row>
    <row r="126" customFormat="false" ht="12.75" hidden="false" customHeight="false" outlineLevel="0" collapsed="false">
      <c r="A126" s="88" t="s">
        <v>133</v>
      </c>
    </row>
  </sheetData>
  <sheetProtection sheet="true" password="a443" objects="true" scenarios="true" selectLockedCells="true" selectUnlockedCells="true"/>
  <mergeCells count="27">
    <mergeCell ref="I2:J3"/>
    <mergeCell ref="N4:O4"/>
    <mergeCell ref="G5:H5"/>
    <mergeCell ref="G6:R6"/>
    <mergeCell ref="G7:K7"/>
    <mergeCell ref="N7:O7"/>
    <mergeCell ref="G8:I8"/>
    <mergeCell ref="N8:O8"/>
    <mergeCell ref="G9:I9"/>
    <mergeCell ref="N9:O9"/>
    <mergeCell ref="G10:I10"/>
    <mergeCell ref="N10:O10"/>
    <mergeCell ref="G11:I11"/>
    <mergeCell ref="N11:O11"/>
    <mergeCell ref="G12:K12"/>
    <mergeCell ref="N12:O12"/>
    <mergeCell ref="N14:O14"/>
    <mergeCell ref="N15:O15"/>
    <mergeCell ref="N16:Q16"/>
    <mergeCell ref="N17:O17"/>
    <mergeCell ref="G18:I18"/>
    <mergeCell ref="N18:O18"/>
    <mergeCell ref="G19:I19"/>
    <mergeCell ref="N19:Q20"/>
    <mergeCell ref="R19:R20"/>
    <mergeCell ref="G20:I20"/>
    <mergeCell ref="H21:S21"/>
  </mergeCells>
  <conditionalFormatting sqref="P1:P2">
    <cfRule type="expression" priority="2" aboveAverage="0" equalAverage="0" bottom="0" percent="0" rank="0" text="" dxfId="0">
      <formula>$A$19=2</formula>
    </cfRule>
  </conditionalFormatting>
  <conditionalFormatting sqref="I1:L3 I5:K5">
    <cfRule type="expression" priority="3" aboveAverage="0" equalAverage="0" bottom="0" percent="0" rank="0" text="" dxfId="1">
      <formula>$A$10</formula>
    </cfRule>
  </conditionalFormatting>
  <conditionalFormatting sqref="P3:R3 P5:Q5">
    <cfRule type="expression" priority="4" aboveAverage="0" equalAverage="0" bottom="0" percent="0" rank="0" text="" dxfId="2">
      <formula>NOT($A$1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electare Manuală">
              <controlPr defaultSize="0" locked="1" autoFill="0" autoLine="0" autoPict="0" print="true" altText="Check Box 14">
                <anchor moveWithCells="true" sizeWithCells="false">
                  <from>
                    <xdr:col>16</xdr:col>
                    <xdr:colOff>20160</xdr:colOff>
                    <xdr:row>0</xdr:row>
                    <xdr:rowOff>38520</xdr:rowOff>
                  </from>
                  <to>
                    <xdr:col>18</xdr:col>
                    <xdr:colOff>2016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9</xdr:col>
                    <xdr:colOff>241200</xdr:colOff>
                    <xdr:row>8</xdr:row>
                    <xdr:rowOff>18720</xdr:rowOff>
                  </from>
                  <to>
                    <xdr:col>10</xdr:col>
                    <xdr:colOff>-149760</xdr:colOff>
                    <xdr:row>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241200</xdr:colOff>
                    <xdr:row>10</xdr:row>
                    <xdr:rowOff>28080</xdr:rowOff>
                  </from>
                  <to>
                    <xdr:col>10</xdr:col>
                    <xdr:colOff>-149760</xdr:colOff>
                    <xdr:row>1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15</xdr:col>
                    <xdr:colOff>120600</xdr:colOff>
                    <xdr:row>8</xdr:row>
                    <xdr:rowOff>18720</xdr:rowOff>
                  </from>
                  <to>
                    <xdr:col>16</xdr:col>
                    <xdr:colOff>-69840</xdr:colOff>
                    <xdr:row>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281520</xdr:colOff>
                    <xdr:row>15</xdr:row>
                    <xdr:rowOff>76320</xdr:rowOff>
                  </from>
                  <to>
                    <xdr:col>9</xdr:col>
                    <xdr:colOff>-10944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Rotunjire">
              <controlPr defaultSize="0" locked="1" autoFill="0" autoLine="0" autoPict="0" print="true" altText="Check Box 66">
                <anchor moveWithCells="true" sizeWithCells="false">
                  <from>
                    <xdr:col>9</xdr:col>
                    <xdr:colOff>704520</xdr:colOff>
                    <xdr:row>1</xdr:row>
                    <xdr:rowOff>190440</xdr:rowOff>
                  </from>
                  <to>
                    <xdr:col>10</xdr:col>
                    <xdr:colOff>68508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4">
                <anchor moveWithCells="true" sizeWithCells="false">
                  <from>
                    <xdr:col>8</xdr:col>
                    <xdr:colOff>70200</xdr:colOff>
                    <xdr:row>9</xdr:row>
                    <xdr:rowOff>18720</xdr:rowOff>
                  </from>
                  <to>
                    <xdr:col>9</xdr:col>
                    <xdr:colOff>-9972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7">
                <anchor moveWithCells="true" sizeWithCells="false">
                  <from>
                    <xdr:col>14</xdr:col>
                    <xdr:colOff>1077120</xdr:colOff>
                    <xdr:row>13</xdr:row>
                    <xdr:rowOff>305280</xdr:rowOff>
                  </from>
                  <to>
                    <xdr:col>15</xdr:col>
                    <xdr:colOff>-1944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86">
                <anchor moveWithCells="true" sizeWithCells="false">
                  <from>
                    <xdr:col>14</xdr:col>
                    <xdr:colOff>1046520</xdr:colOff>
                    <xdr:row>13</xdr:row>
                    <xdr:rowOff>66960</xdr:rowOff>
                  </from>
                  <to>
                    <xdr:col>15</xdr:col>
                    <xdr:colOff>-50040</xdr:colOff>
                    <xdr:row>14</xdr:row>
                    <xdr:rowOff>-5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5.85"/>
    <col collapsed="false" customWidth="true" hidden="false" outlineLevel="0" max="4" min="4" style="125" width="6.13"/>
    <col collapsed="false" customWidth="true" hidden="false" outlineLevel="0" max="5" min="5" style="125" width="5.71"/>
    <col collapsed="false" customWidth="true" hidden="false" outlineLevel="0" max="6" min="6" style="125" width="6.13"/>
    <col collapsed="false" customWidth="true" hidden="false" outlineLevel="0" max="7" min="7" style="125" width="5.71"/>
    <col collapsed="false" customWidth="true" hidden="false" outlineLevel="0" max="8" min="8" style="125" width="6.13"/>
    <col collapsed="false" customWidth="true" hidden="false" outlineLevel="0" max="9" min="9" style="125" width="5.7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2" hidden="false" customHeight="true" outlineLevel="0" collapsed="false">
      <c r="A1" s="127" t="n">
        <v>275.168</v>
      </c>
      <c r="B1" s="128"/>
      <c r="C1" s="128" t="s">
        <v>168</v>
      </c>
      <c r="D1" s="129"/>
      <c r="E1" s="129"/>
      <c r="L1" s="130" t="s">
        <v>167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4.722</v>
      </c>
      <c r="G5" s="142" t="n">
        <f aca="false">ROUND(F5*$A$1,0)</f>
        <v>1299</v>
      </c>
      <c r="H5" s="141" t="n">
        <v>5.373</v>
      </c>
      <c r="I5" s="142" t="n">
        <f aca="false">ROUND(H5*$A$1,0)</f>
        <v>1478</v>
      </c>
      <c r="J5" s="141" t="n">
        <v>5.593</v>
      </c>
      <c r="K5" s="142" t="n">
        <f aca="false">ROUND(J5*$A$1,0)</f>
        <v>1539</v>
      </c>
      <c r="L5" s="141" t="n">
        <v>5.718</v>
      </c>
      <c r="M5" s="142" t="n">
        <f aca="false">ROUND(L5*$A$1,0)</f>
        <v>1573</v>
      </c>
      <c r="N5" s="141" t="n">
        <v>6.031</v>
      </c>
      <c r="O5" s="142" t="n">
        <f aca="false">ROUND(N5*$A$1,0)</f>
        <v>1660</v>
      </c>
      <c r="P5" s="141" t="n">
        <v>6.308</v>
      </c>
      <c r="Q5" s="142" t="n">
        <f aca="false">ROUND(P5*$A$1,0)</f>
        <v>1736</v>
      </c>
      <c r="R5" s="141" t="n">
        <v>6.62</v>
      </c>
      <c r="S5" s="142" t="n">
        <f aca="false">ROUND(R5*$A$1,0)</f>
        <v>1822</v>
      </c>
      <c r="T5" s="141" t="n">
        <v>6.965</v>
      </c>
      <c r="U5" s="142" t="n">
        <f aca="false">ROUND(T5*$A$1,0)</f>
        <v>1917</v>
      </c>
      <c r="V5" s="141" t="n">
        <v>7.315</v>
      </c>
      <c r="W5" s="143" t="n">
        <f aca="false">ROUND(V5*$A$1,0)</f>
        <v>2013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965</v>
      </c>
      <c r="E6" s="148" t="n">
        <f aca="false">ROUND(D6*$A$1,0)</f>
        <v>1091</v>
      </c>
      <c r="F6" s="147" t="n">
        <v>4.043</v>
      </c>
      <c r="G6" s="148" t="n">
        <f aca="false">ROUND(F6*$A$1,0)</f>
        <v>1113</v>
      </c>
      <c r="H6" s="147" t="n">
        <v>4.61</v>
      </c>
      <c r="I6" s="148" t="n">
        <f aca="false">ROUND(H6*$A$1,0)</f>
        <v>1269</v>
      </c>
      <c r="J6" s="147" t="n">
        <v>4.703</v>
      </c>
      <c r="K6" s="148" t="n">
        <f aca="false">ROUND(J6*$A$1,0)</f>
        <v>1294</v>
      </c>
      <c r="L6" s="147" t="n">
        <v>4.891</v>
      </c>
      <c r="M6" s="148" t="n">
        <f aca="false">ROUND(L6*$A$1,0)</f>
        <v>1346</v>
      </c>
      <c r="N6" s="147" t="n">
        <v>5.146</v>
      </c>
      <c r="O6" s="148" t="n">
        <f aca="false">ROUND(N6*$A$1,0)</f>
        <v>1416</v>
      </c>
      <c r="P6" s="147" t="n">
        <v>5.407</v>
      </c>
      <c r="Q6" s="148" t="n">
        <f aca="false">ROUND(P6*$A$1,0)</f>
        <v>1488</v>
      </c>
      <c r="R6" s="147" t="n">
        <v>5.601</v>
      </c>
      <c r="S6" s="148" t="n">
        <f aca="false">ROUND(R6*$A$1,0)</f>
        <v>1541</v>
      </c>
      <c r="T6" s="147" t="n">
        <v>5.852</v>
      </c>
      <c r="U6" s="148" t="n">
        <f aca="false">ROUND(T6*$A$1,0)</f>
        <v>1610</v>
      </c>
      <c r="V6" s="169" t="n">
        <v>6.097</v>
      </c>
      <c r="W6" s="149" t="n">
        <f aca="false">ROUND(V6*$A$1,0)</f>
        <v>1678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808</v>
      </c>
      <c r="E7" s="142" t="n">
        <f aca="false">ROUND(D7*$A$1,0)</f>
        <v>1048</v>
      </c>
      <c r="F7" s="147" t="n">
        <v>3.855</v>
      </c>
      <c r="G7" s="148" t="n">
        <f aca="false">ROUND(F7*$A$1,0)</f>
        <v>1061</v>
      </c>
      <c r="H7" s="147" t="n">
        <v>4.374</v>
      </c>
      <c r="I7" s="148" t="n">
        <f aca="false">ROUND(H7*$A$1,0)</f>
        <v>1204</v>
      </c>
      <c r="J7" s="147" t="n">
        <v>4.437</v>
      </c>
      <c r="K7" s="148" t="n">
        <f aca="false">ROUND(J7*$A$1,0)</f>
        <v>1221</v>
      </c>
      <c r="L7" s="147" t="n">
        <v>4.562</v>
      </c>
      <c r="M7" s="148" t="n">
        <f aca="false">ROUND(L7*$A$1,0)</f>
        <v>1255</v>
      </c>
      <c r="N7" s="147" t="n">
        <v>4.912</v>
      </c>
      <c r="O7" s="148" t="n">
        <f aca="false">ROUND(N7*$A$1,0)</f>
        <v>1352</v>
      </c>
      <c r="P7" s="147" t="n">
        <v>5.057</v>
      </c>
      <c r="Q7" s="148" t="n">
        <f aca="false">ROUND(P7*$A$1,0)</f>
        <v>1392</v>
      </c>
      <c r="R7" s="147" t="n">
        <v>5.314</v>
      </c>
      <c r="S7" s="148" t="n">
        <f aca="false">ROUND(R7*$A$1,0)</f>
        <v>1462</v>
      </c>
      <c r="T7" s="147" t="n">
        <v>5.553</v>
      </c>
      <c r="U7" s="148" t="n">
        <f aca="false">ROUND(T7*$A$1,0)</f>
        <v>1528</v>
      </c>
      <c r="V7" s="147" t="n">
        <v>5.789</v>
      </c>
      <c r="W7" s="149" t="n">
        <f aca="false">ROUND(V7*$A$1,0)</f>
        <v>1593</v>
      </c>
    </row>
    <row r="8" customFormat="false" ht="15.95" hidden="false" customHeight="true" outlineLevel="0" collapsed="false">
      <c r="A8" s="150" t="s">
        <v>95</v>
      </c>
      <c r="B8" s="147" t="n">
        <v>3.782</v>
      </c>
      <c r="C8" s="152" t="n">
        <f aca="false">ROUND(B8*$A$1,0)</f>
        <v>1041</v>
      </c>
      <c r="D8" s="154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4.043</v>
      </c>
      <c r="G10" s="142" t="n">
        <f aca="false">ROUND(F10*$A$1,0)</f>
        <v>1113</v>
      </c>
      <c r="H10" s="141" t="n">
        <v>4.51</v>
      </c>
      <c r="I10" s="142" t="n">
        <f aca="false">ROUND(H10*$A$1,0)</f>
        <v>1241</v>
      </c>
      <c r="J10" s="141" t="n">
        <v>4.682</v>
      </c>
      <c r="K10" s="142" t="n">
        <f aca="false">ROUND(J10*$A$1,0)</f>
        <v>1288</v>
      </c>
      <c r="L10" s="141" t="n">
        <v>4.808</v>
      </c>
      <c r="M10" s="142" t="n">
        <f aca="false">ROUND(L10*$A$1,0)</f>
        <v>1323</v>
      </c>
      <c r="N10" s="141" t="n">
        <v>5.063</v>
      </c>
      <c r="O10" s="142" t="n">
        <f aca="false">ROUND(N10*$A$1,0)</f>
        <v>1393</v>
      </c>
      <c r="P10" s="141" t="n">
        <v>5.376</v>
      </c>
      <c r="Q10" s="142" t="n">
        <f aca="false">ROUND(P10*$A$1,0)</f>
        <v>1479</v>
      </c>
      <c r="R10" s="141" t="n">
        <v>5.595</v>
      </c>
      <c r="S10" s="142" t="n">
        <f aca="false">ROUND(R10*$A$1,0)</f>
        <v>1540</v>
      </c>
      <c r="T10" s="141" t="n">
        <v>5.877</v>
      </c>
      <c r="U10" s="142" t="n">
        <f aca="false">ROUND(T10*$A$1,0)</f>
        <v>1617</v>
      </c>
      <c r="V10" s="141" t="n">
        <v>6.19</v>
      </c>
      <c r="W10" s="143" t="n">
        <f aca="false">ROUND(V10*$A$1,0)</f>
        <v>1703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636</v>
      </c>
      <c r="E11" s="148" t="n">
        <f aca="false">ROUND(D11*$A$1,0)</f>
        <v>1001</v>
      </c>
      <c r="F11" s="147" t="n">
        <v>3.709</v>
      </c>
      <c r="G11" s="148" t="n">
        <f aca="false">ROUND(F11*$A$1,0)</f>
        <v>1021</v>
      </c>
      <c r="H11" s="147" t="n">
        <v>4.173</v>
      </c>
      <c r="I11" s="148" t="n">
        <f aca="false">ROUND(H11*$A$1,0)</f>
        <v>1148</v>
      </c>
      <c r="J11" s="147" t="n">
        <v>4.361</v>
      </c>
      <c r="K11" s="148" t="n">
        <f aca="false">ROUND(J11*$A$1,0)</f>
        <v>1200</v>
      </c>
      <c r="L11" s="147" t="n">
        <v>4.456</v>
      </c>
      <c r="M11" s="148" t="n">
        <f aca="false">ROUND(L11*$A$1,0)</f>
        <v>1226</v>
      </c>
      <c r="N11" s="147" t="n">
        <v>4.758</v>
      </c>
      <c r="O11" s="148" t="n">
        <f aca="false">ROUND(N11*$A$1,0)</f>
        <v>1309</v>
      </c>
      <c r="P11" s="147" t="n">
        <v>4.985</v>
      </c>
      <c r="Q11" s="148" t="n">
        <f aca="false">ROUND(P11*$A$1,0)</f>
        <v>1372</v>
      </c>
      <c r="R11" s="147" t="n">
        <v>5.238</v>
      </c>
      <c r="S11" s="148" t="n">
        <f aca="false">ROUND(R11*$A$1,0)</f>
        <v>1441</v>
      </c>
      <c r="T11" s="147" t="n">
        <v>5.489</v>
      </c>
      <c r="U11" s="148" t="n">
        <f aca="false">ROUND(T11*$A$1,0)</f>
        <v>1510</v>
      </c>
      <c r="V11" s="169" t="n">
        <v>5.716</v>
      </c>
      <c r="W11" s="149" t="n">
        <f aca="false">ROUND(V11*$A$1,0)</f>
        <v>1573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3.625</v>
      </c>
      <c r="E12" s="148" t="n">
        <f aca="false">ROUND(D12*$A$1,0)</f>
        <v>997</v>
      </c>
      <c r="F12" s="147" t="n">
        <v>3.652</v>
      </c>
      <c r="G12" s="148" t="n">
        <f aca="false">ROUND(F12*$A$1,0)</f>
        <v>1005</v>
      </c>
      <c r="H12" s="147" t="n">
        <v>4.017</v>
      </c>
      <c r="I12" s="148" t="n">
        <f aca="false">ROUND(H12*$A$1,0)</f>
        <v>1105</v>
      </c>
      <c r="J12" s="147" t="n">
        <v>4.079</v>
      </c>
      <c r="K12" s="148" t="n">
        <f aca="false">ROUND(J12*$A$1,0)</f>
        <v>1122</v>
      </c>
      <c r="L12" s="147" t="n">
        <v>4.173</v>
      </c>
      <c r="M12" s="148" t="n">
        <f aca="false">ROUND(L12*$A$1,0)</f>
        <v>1148</v>
      </c>
      <c r="N12" s="147" t="n">
        <v>4.298</v>
      </c>
      <c r="O12" s="148" t="n">
        <f aca="false">ROUND(N12*$A$1,0)</f>
        <v>1183</v>
      </c>
      <c r="P12" s="147" t="n">
        <v>4.466</v>
      </c>
      <c r="Q12" s="148" t="n">
        <f aca="false">ROUND(P12*$A$1,0)</f>
        <v>1229</v>
      </c>
      <c r="R12" s="147" t="n">
        <v>4.659</v>
      </c>
      <c r="S12" s="148" t="n">
        <f aca="false">ROUND(R12*$A$1,0)</f>
        <v>1282</v>
      </c>
      <c r="T12" s="147" t="n">
        <v>4.857</v>
      </c>
      <c r="U12" s="148" t="n">
        <f aca="false">ROUND(T12*$A$1,0)</f>
        <v>1336</v>
      </c>
      <c r="V12" s="147" t="n">
        <v>5.17</v>
      </c>
      <c r="W12" s="149" t="n">
        <f aca="false">ROUND(V12*$A$1,0)</f>
        <v>1423</v>
      </c>
    </row>
    <row r="13" customFormat="false" ht="15.95" hidden="false" customHeight="true" outlineLevel="0" collapsed="false">
      <c r="A13" s="150" t="s">
        <v>95</v>
      </c>
      <c r="B13" s="147" t="n">
        <v>3.6</v>
      </c>
      <c r="C13" s="152" t="n">
        <f aca="false">ROUND(B13*$A$1,0)</f>
        <v>991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965</v>
      </c>
      <c r="G15" s="142" t="n">
        <f aca="false">ROUND(F15*$A$1,0)</f>
        <v>1091</v>
      </c>
      <c r="H15" s="141" t="n">
        <v>4.431</v>
      </c>
      <c r="I15" s="142" t="n">
        <f aca="false">ROUND(H15*$A$1,0)</f>
        <v>1219</v>
      </c>
      <c r="J15" s="141" t="n">
        <v>4.604</v>
      </c>
      <c r="K15" s="142" t="n">
        <f aca="false">ROUND(J15*$A$1,0)</f>
        <v>1267</v>
      </c>
      <c r="L15" s="141" t="n">
        <v>4.73</v>
      </c>
      <c r="M15" s="142" t="n">
        <f aca="false">ROUND(L15*$A$1,0)</f>
        <v>1302</v>
      </c>
      <c r="N15" s="141" t="n">
        <v>4.985</v>
      </c>
      <c r="O15" s="142" t="n">
        <f aca="false">ROUND(N15*$A$1,0)</f>
        <v>1372</v>
      </c>
      <c r="P15" s="141" t="n">
        <v>5.298</v>
      </c>
      <c r="Q15" s="142" t="n">
        <f aca="false">ROUND(P15*$A$1,0)</f>
        <v>1458</v>
      </c>
      <c r="R15" s="141" t="n">
        <v>5.517</v>
      </c>
      <c r="S15" s="142" t="n">
        <f aca="false">ROUND(R15*$A$1,0)</f>
        <v>1518</v>
      </c>
      <c r="T15" s="141" t="n">
        <v>5.799</v>
      </c>
      <c r="U15" s="142" t="n">
        <f aca="false">ROUND(T15*$A$1,0)</f>
        <v>1596</v>
      </c>
      <c r="V15" s="141" t="n">
        <v>6.112</v>
      </c>
      <c r="W15" s="143" t="n">
        <f aca="false">ROUND(V15*$A$1,0)</f>
        <v>1682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f aca="false">TRUNC(1.1*Gr06!D16,3)</f>
        <v>3.568</v>
      </c>
      <c r="E16" s="148" t="n">
        <f aca="false">ROUND(D16*$A$1,0)</f>
        <v>982</v>
      </c>
      <c r="F16" s="147" t="n">
        <v>3.604</v>
      </c>
      <c r="G16" s="148" t="n">
        <f aca="false">ROUND(F16*$A$1,0)</f>
        <v>992</v>
      </c>
      <c r="H16" s="147" t="n">
        <v>4.064</v>
      </c>
      <c r="I16" s="148" t="n">
        <f aca="false">ROUND(H16*$A$1,0)</f>
        <v>1118</v>
      </c>
      <c r="J16" s="147" t="n">
        <v>4.127</v>
      </c>
      <c r="K16" s="148" t="n">
        <f aca="false">ROUND(J16*$A$1,0)</f>
        <v>1136</v>
      </c>
      <c r="L16" s="147" t="n">
        <v>4.315</v>
      </c>
      <c r="M16" s="148" t="n">
        <f aca="false">ROUND(L16*$A$1,0)</f>
        <v>1187</v>
      </c>
      <c r="N16" s="147" t="n">
        <v>4.502</v>
      </c>
      <c r="O16" s="148" t="n">
        <f aca="false">ROUND(N16*$A$1,0)</f>
        <v>1239</v>
      </c>
      <c r="P16" s="147" t="n">
        <v>4.732</v>
      </c>
      <c r="Q16" s="148" t="n">
        <f aca="false">ROUND(P16*$A$1,0)</f>
        <v>1302</v>
      </c>
      <c r="R16" s="147" t="n">
        <v>4.956</v>
      </c>
      <c r="S16" s="148" t="n">
        <f aca="false">ROUND(R16*$A$1,0)</f>
        <v>1364</v>
      </c>
      <c r="T16" s="147" t="n">
        <v>5.207</v>
      </c>
      <c r="U16" s="148" t="n">
        <f aca="false">ROUND(T16*$A$1,0)</f>
        <v>1433</v>
      </c>
      <c r="V16" s="147" t="n">
        <v>5.431</v>
      </c>
      <c r="W16" s="149" t="n">
        <f aca="false">ROUND(V16*$A$1,0)</f>
        <v>1494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3.401</v>
      </c>
      <c r="E17" s="148" t="n">
        <f aca="false">ROUND(D17*$A$1,0)</f>
        <v>936</v>
      </c>
      <c r="F17" s="147" t="n">
        <v>3.443</v>
      </c>
      <c r="G17" s="148" t="n">
        <f aca="false">ROUND(F17*$A$1,0)</f>
        <v>947</v>
      </c>
      <c r="H17" s="147" t="n">
        <v>3.939</v>
      </c>
      <c r="I17" s="148" t="n">
        <f aca="false">ROUND(H17*$A$1,0)</f>
        <v>1084</v>
      </c>
      <c r="J17" s="147" t="n">
        <v>4.001</v>
      </c>
      <c r="K17" s="148" t="n">
        <f aca="false">ROUND(J17*$A$1,0)</f>
        <v>1101</v>
      </c>
      <c r="L17" s="147" t="n">
        <v>4.095</v>
      </c>
      <c r="M17" s="148" t="n">
        <f aca="false">ROUND(L17*$A$1,0)</f>
        <v>1127</v>
      </c>
      <c r="N17" s="147" t="n">
        <v>4.315</v>
      </c>
      <c r="O17" s="148" t="n">
        <f aca="false">ROUND(N17*$A$1,0)</f>
        <v>1187</v>
      </c>
      <c r="P17" s="147" t="n">
        <v>4.387</v>
      </c>
      <c r="Q17" s="148" t="n">
        <f aca="false">ROUND(P17*$A$1,0)</f>
        <v>1207</v>
      </c>
      <c r="R17" s="169" t="n">
        <v>4.568</v>
      </c>
      <c r="S17" s="148" t="n">
        <f aca="false">ROUND(R17*$A$1,0)</f>
        <v>1257</v>
      </c>
      <c r="T17" s="169" t="n">
        <v>4.813</v>
      </c>
      <c r="U17" s="148" t="n">
        <f aca="false">ROUND(T17*$A$1,0)</f>
        <v>1324</v>
      </c>
      <c r="V17" s="169" t="n">
        <v>5.063</v>
      </c>
      <c r="W17" s="149" t="n">
        <f aca="false">ROUND(V17*$A$1,0)</f>
        <v>1393</v>
      </c>
    </row>
    <row r="18" customFormat="false" ht="15.95" hidden="false" customHeight="true" outlineLevel="0" collapsed="false">
      <c r="A18" s="150" t="s">
        <v>95</v>
      </c>
      <c r="B18" s="147" t="n">
        <v>3.338</v>
      </c>
      <c r="C18" s="152" t="n">
        <f aca="false">ROUND(B18*$A$1,0)</f>
        <v>919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84</v>
      </c>
      <c r="G20" s="142" t="n">
        <f aca="false">ROUND(F20*$A$1,0)</f>
        <v>1057</v>
      </c>
      <c r="H20" s="141" t="n">
        <v>4.291</v>
      </c>
      <c r="I20" s="142" t="n">
        <f aca="false">ROUND(H20*$A$1,0)</f>
        <v>1181</v>
      </c>
      <c r="J20" s="141" t="n">
        <v>4.416</v>
      </c>
      <c r="K20" s="142" t="n">
        <f aca="false">ROUND(J20*$A$1,0)</f>
        <v>1215</v>
      </c>
      <c r="L20" s="141" t="n">
        <v>4.578</v>
      </c>
      <c r="M20" s="142" t="n">
        <f aca="false">ROUND(L20*$A$1,0)</f>
        <v>1260</v>
      </c>
      <c r="N20" s="141" t="n">
        <v>4.859</v>
      </c>
      <c r="O20" s="142" t="n">
        <f aca="false">ROUND(N20*$A$1,0)</f>
        <v>1337</v>
      </c>
      <c r="P20" s="141" t="n">
        <v>5.141</v>
      </c>
      <c r="Q20" s="142" t="n">
        <f aca="false">ROUND(P20*$A$1,0)</f>
        <v>1415</v>
      </c>
      <c r="R20" s="141" t="n">
        <v>5.424</v>
      </c>
      <c r="S20" s="142" t="n">
        <f aca="false">ROUND(R20*$A$1,0)</f>
        <v>1493</v>
      </c>
      <c r="T20" s="141" t="n">
        <v>5.643</v>
      </c>
      <c r="U20" s="142" t="n">
        <f aca="false">ROUND(T20*$A$1,0)</f>
        <v>1553</v>
      </c>
      <c r="V20" s="141" t="n">
        <v>5.955</v>
      </c>
      <c r="W20" s="143" t="n">
        <f aca="false">ROUND(V20*$A$1,0)</f>
        <v>1639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3.459</v>
      </c>
      <c r="E21" s="148" t="n">
        <f aca="false">ROUND(D21*$A$1,0)</f>
        <v>952</v>
      </c>
      <c r="F21" s="147" t="n">
        <v>3.526</v>
      </c>
      <c r="G21" s="148" t="n">
        <f aca="false">ROUND(F21*$A$1,0)</f>
        <v>970</v>
      </c>
      <c r="H21" s="147" t="n">
        <v>3.939</v>
      </c>
      <c r="I21" s="148" t="n">
        <f aca="false">ROUND(H21*$A$1,0)</f>
        <v>1084</v>
      </c>
      <c r="J21" s="147" t="n">
        <v>4.001</v>
      </c>
      <c r="K21" s="148" t="n">
        <f aca="false">ROUND(J21*$A$1,0)</f>
        <v>1101</v>
      </c>
      <c r="L21" s="147" t="n">
        <v>4.127</v>
      </c>
      <c r="M21" s="148" t="n">
        <f aca="false">ROUND(L21*$A$1,0)</f>
        <v>1136</v>
      </c>
      <c r="N21" s="147" t="n">
        <v>4.315</v>
      </c>
      <c r="O21" s="148" t="n">
        <f aca="false">ROUND(N21*$A$1,0)</f>
        <v>1187</v>
      </c>
      <c r="P21" s="147" t="n">
        <v>4.544</v>
      </c>
      <c r="Q21" s="148" t="n">
        <f aca="false">ROUND(P21*$A$1,0)</f>
        <v>1250</v>
      </c>
      <c r="R21" s="147" t="n">
        <v>4.732</v>
      </c>
      <c r="S21" s="148" t="n">
        <f aca="false">ROUND(R21*$A$1,0)</f>
        <v>1302</v>
      </c>
      <c r="T21" s="147" t="n">
        <v>5.019</v>
      </c>
      <c r="U21" s="148" t="n">
        <f aca="false">ROUND(T21*$A$1,0)</f>
        <v>1381</v>
      </c>
      <c r="V21" s="147" t="n">
        <v>5.243</v>
      </c>
      <c r="W21" s="149" t="n">
        <f aca="false">ROUND(V21*$A$1,0)</f>
        <v>1443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3.355</v>
      </c>
      <c r="E22" s="148" t="n">
        <f aca="false">ROUND(D22*$A$1,0)</f>
        <v>923</v>
      </c>
      <c r="F22" s="147" t="n">
        <v>3.38</v>
      </c>
      <c r="G22" s="148" t="n">
        <f aca="false">ROUND(F22*$A$1,0)</f>
        <v>930</v>
      </c>
      <c r="H22" s="147" t="n">
        <v>3.876</v>
      </c>
      <c r="I22" s="148" t="n">
        <f aca="false">ROUND(H22*$A$1,0)</f>
        <v>1067</v>
      </c>
      <c r="J22" s="147" t="n">
        <v>3.939</v>
      </c>
      <c r="K22" s="148" t="n">
        <f aca="false">ROUND(J22*$A$1,0)</f>
        <v>1084</v>
      </c>
      <c r="L22" s="147" t="n">
        <v>4.001</v>
      </c>
      <c r="M22" s="148" t="n">
        <f aca="false">ROUND(L22*$A$1,0)</f>
        <v>1101</v>
      </c>
      <c r="N22" s="147" t="n">
        <v>4.22</v>
      </c>
      <c r="O22" s="148" t="n">
        <f aca="false">ROUND(N22*$A$1,0)</f>
        <v>1161</v>
      </c>
      <c r="P22" s="147" t="n">
        <v>4.262</v>
      </c>
      <c r="Q22" s="148" t="n">
        <f aca="false">ROUND(P22*$A$1,0)</f>
        <v>1173</v>
      </c>
      <c r="R22" s="147" t="n">
        <v>4.456</v>
      </c>
      <c r="S22" s="148" t="n">
        <f aca="false">ROUND(R22*$A$1,0)</f>
        <v>1226</v>
      </c>
      <c r="T22" s="147" t="n">
        <v>4.654</v>
      </c>
      <c r="U22" s="148" t="n">
        <f aca="false">ROUND(T22*$A$1,0)</f>
        <v>1281</v>
      </c>
      <c r="V22" s="147" t="n">
        <v>4.873</v>
      </c>
      <c r="W22" s="149" t="n">
        <f aca="false">ROUND(V22*$A$1,0)</f>
        <v>1341</v>
      </c>
    </row>
    <row r="23" customFormat="false" ht="15.95" hidden="false" customHeight="true" outlineLevel="0" collapsed="false">
      <c r="A23" s="150" t="s">
        <v>95</v>
      </c>
      <c r="B23" s="147" t="n">
        <v>3.235</v>
      </c>
      <c r="C23" s="152" t="n">
        <f aca="false">ROUND(B23*$A$1,0)</f>
        <v>890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714</v>
      </c>
      <c r="G25" s="142" t="n">
        <f aca="false">ROUND(F25*$A$1,0)</f>
        <v>1022</v>
      </c>
      <c r="H25" s="141" t="n">
        <v>4.103</v>
      </c>
      <c r="I25" s="142" t="n">
        <f aca="false">ROUND(H25*$A$1,0)</f>
        <v>1129</v>
      </c>
      <c r="J25" s="141" t="n">
        <v>4.291</v>
      </c>
      <c r="K25" s="142" t="n">
        <f aca="false">ROUND(J25*$A$1,0)</f>
        <v>1181</v>
      </c>
      <c r="L25" s="141" t="n">
        <v>4.385</v>
      </c>
      <c r="M25" s="142" t="n">
        <f aca="false">ROUND(L25*$A$1,0)</f>
        <v>1207</v>
      </c>
      <c r="N25" s="141" t="n">
        <v>4.688</v>
      </c>
      <c r="O25" s="142" t="n">
        <f aca="false">ROUND(N25*$A$1,0)</f>
        <v>1290</v>
      </c>
      <c r="P25" s="141" t="n">
        <v>4.954</v>
      </c>
      <c r="Q25" s="142" t="n">
        <f aca="false">ROUND(P25*$A$1,0)</f>
        <v>1363</v>
      </c>
      <c r="R25" s="141" t="n">
        <v>5.236</v>
      </c>
      <c r="S25" s="142" t="n">
        <f aca="false">ROUND(R25*$A$1,0)</f>
        <v>1441</v>
      </c>
      <c r="T25" s="141" t="n">
        <v>5.485</v>
      </c>
      <c r="U25" s="142" t="n">
        <f aca="false">ROUND(T25*$A$1,0)</f>
        <v>1509</v>
      </c>
      <c r="V25" s="141" t="n">
        <v>5.705</v>
      </c>
      <c r="W25" s="143" t="n">
        <f aca="false">ROUND(V25*$A$1,0)</f>
        <v>1570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3.396</v>
      </c>
      <c r="E26" s="148" t="n">
        <f aca="false">ROUND(D26*$A$1,0)</f>
        <v>934</v>
      </c>
      <c r="F26" s="147" t="n">
        <v>3.505</v>
      </c>
      <c r="G26" s="148" t="n">
        <f aca="false">ROUND(F26*$A$1,0)</f>
        <v>964</v>
      </c>
      <c r="H26" s="147" t="n">
        <v>3.891</v>
      </c>
      <c r="I26" s="148" t="n">
        <f aca="false">ROUND(H26*$A$1,0)</f>
        <v>1071</v>
      </c>
      <c r="J26" s="147" t="n">
        <v>3.939</v>
      </c>
      <c r="K26" s="148" t="n">
        <f aca="false">ROUND(J26*$A$1,0)</f>
        <v>1084</v>
      </c>
      <c r="L26" s="147" t="n">
        <v>4.022</v>
      </c>
      <c r="M26" s="148" t="n">
        <f aca="false">ROUND(L26*$A$1,0)</f>
        <v>1107</v>
      </c>
      <c r="N26" s="147" t="n">
        <v>4.127</v>
      </c>
      <c r="O26" s="148" t="n">
        <f aca="false">ROUND(N26*$A$1,0)</f>
        <v>1136</v>
      </c>
      <c r="P26" s="147" t="n">
        <v>4.382</v>
      </c>
      <c r="Q26" s="148" t="n">
        <f aca="false">ROUND(P26*$A$1,0)</f>
        <v>1206</v>
      </c>
      <c r="R26" s="147" t="n">
        <v>4.565</v>
      </c>
      <c r="S26" s="148" t="n">
        <f aca="false">ROUND(R26*$A$1,0)</f>
        <v>1256</v>
      </c>
      <c r="T26" s="147" t="n">
        <v>4.783</v>
      </c>
      <c r="U26" s="148" t="n">
        <f aca="false">ROUND(T26*$A$1,0)</f>
        <v>1316</v>
      </c>
      <c r="V26" s="147" t="n">
        <v>5.055</v>
      </c>
      <c r="W26" s="149" t="n">
        <f aca="false">ROUND(V26*$A$1,0)</f>
        <v>1391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3.281</v>
      </c>
      <c r="E27" s="148" t="n">
        <f aca="false">ROUND(D27*$A$1,0)</f>
        <v>903</v>
      </c>
      <c r="F27" s="147" t="n">
        <v>3.307</v>
      </c>
      <c r="G27" s="148" t="n">
        <f aca="false">ROUND(F27*$A$1,0)</f>
        <v>910</v>
      </c>
      <c r="H27" s="147" t="n">
        <v>3.782</v>
      </c>
      <c r="I27" s="148" t="n">
        <f aca="false">ROUND(H27*$A$1,0)</f>
        <v>1041</v>
      </c>
      <c r="J27" s="147" t="n">
        <v>3.829</v>
      </c>
      <c r="K27" s="148" t="n">
        <f aca="false">ROUND(J27*$A$1,0)</f>
        <v>1054</v>
      </c>
      <c r="L27" s="147" t="n">
        <v>3.923</v>
      </c>
      <c r="M27" s="148" t="n">
        <f aca="false">ROUND(L27*$A$1,0)</f>
        <v>1079</v>
      </c>
      <c r="N27" s="147" t="n">
        <v>4.064</v>
      </c>
      <c r="O27" s="148" t="n">
        <f aca="false">ROUND(N27*$A$1,0)</f>
        <v>1118</v>
      </c>
      <c r="P27" s="147" t="n">
        <v>4.121</v>
      </c>
      <c r="Q27" s="148" t="n">
        <f aca="false">ROUND(P27*$A$1,0)</f>
        <v>1134</v>
      </c>
      <c r="R27" s="169" t="n">
        <v>4.287</v>
      </c>
      <c r="S27" s="148" t="n">
        <f aca="false">ROUND(R27*$A$1,0)</f>
        <v>1180</v>
      </c>
      <c r="T27" s="147" t="n">
        <v>4.528</v>
      </c>
      <c r="U27" s="148" t="n">
        <f aca="false">ROUND(T27*$A$1,0)</f>
        <v>1246</v>
      </c>
      <c r="V27" s="147" t="n">
        <v>4.743</v>
      </c>
      <c r="W27" s="149" t="n">
        <f aca="false">ROUND(V27*$A$1,0)</f>
        <v>1305</v>
      </c>
    </row>
    <row r="28" customFormat="false" ht="15.95" hidden="false" customHeight="true" outlineLevel="0" collapsed="false">
      <c r="A28" s="150" t="s">
        <v>95</v>
      </c>
      <c r="B28" s="147" t="n">
        <v>3.229</v>
      </c>
      <c r="C28" s="152" t="n">
        <f aca="false">ROUND(B28*$A$1,0)</f>
        <v>889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47" t="n">
        <v>2.242</v>
      </c>
      <c r="C33" s="167" t="n">
        <f aca="false">ROUND(B33*$A$1,0)</f>
        <v>617</v>
      </c>
      <c r="D33" s="147" t="n">
        <v>2.321</v>
      </c>
      <c r="E33" s="167" t="n">
        <f aca="false">ROUND(D33*$A$1,0)</f>
        <v>639</v>
      </c>
      <c r="F33" s="147" t="n">
        <v>2.373</v>
      </c>
      <c r="G33" s="167" t="n">
        <f aca="false">ROUND(F33*$A$1,0)</f>
        <v>653</v>
      </c>
      <c r="H33" s="147" t="n">
        <v>2.817</v>
      </c>
      <c r="I33" s="167" t="n">
        <f aca="false">ROUND(H33*$A$1,0)</f>
        <v>775</v>
      </c>
      <c r="J33" s="147" t="n">
        <v>2.869</v>
      </c>
      <c r="K33" s="167" t="n">
        <f aca="false">ROUND(J33*$A$1,0)</f>
        <v>789</v>
      </c>
      <c r="L33" s="147" t="n">
        <v>2.921</v>
      </c>
      <c r="M33" s="167" t="n">
        <f aca="false">ROUND(L33*$A$1,0)</f>
        <v>804</v>
      </c>
      <c r="N33" s="147" t="n">
        <v>2.973</v>
      </c>
      <c r="O33" s="167" t="n">
        <f aca="false">ROUND(N33*$A$1,0)</f>
        <v>818</v>
      </c>
      <c r="P33" s="147" t="n">
        <v>3.023</v>
      </c>
      <c r="Q33" s="167" t="n">
        <f aca="false">ROUND(P33*$A$1,0)</f>
        <v>832</v>
      </c>
      <c r="R33" s="169" t="n">
        <v>3.078</v>
      </c>
      <c r="S33" s="167" t="n">
        <f aca="false">ROUND(R33*$A$1,0)</f>
        <v>847</v>
      </c>
      <c r="T33" s="147" t="n">
        <v>3.182</v>
      </c>
      <c r="U33" s="167" t="n">
        <f aca="false">ROUND(T33*$A$1,0)</f>
        <v>876</v>
      </c>
      <c r="V33" s="169" t="n">
        <v>3.35</v>
      </c>
      <c r="W33" s="168" t="n">
        <f aca="false">ROUND(V33*$A$1,0)</f>
        <v>922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5.85"/>
    <col collapsed="false" customWidth="true" hidden="false" outlineLevel="0" max="4" min="4" style="125" width="6.13"/>
    <col collapsed="false" customWidth="true" hidden="false" outlineLevel="0" max="5" min="5" style="125" width="5.71"/>
    <col collapsed="false" customWidth="true" hidden="false" outlineLevel="0" max="6" min="6" style="125" width="6.13"/>
    <col collapsed="false" customWidth="true" hidden="false" outlineLevel="0" max="7" min="7" style="125" width="5.71"/>
    <col collapsed="false" customWidth="true" hidden="false" outlineLevel="0" max="8" min="8" style="125" width="6.13"/>
    <col collapsed="false" customWidth="true" hidden="false" outlineLevel="0" max="9" min="9" style="125" width="5.7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2" hidden="false" customHeight="true" outlineLevel="0" collapsed="false">
      <c r="A1" s="127" t="n">
        <v>299.933</v>
      </c>
      <c r="B1" s="128"/>
      <c r="C1" s="128" t="s">
        <v>169</v>
      </c>
      <c r="D1" s="129"/>
      <c r="E1" s="129"/>
      <c r="L1" s="130" t="s">
        <v>167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4.722</v>
      </c>
      <c r="G5" s="142" t="n">
        <f aca="false">ROUND(F5*$A$1,0)</f>
        <v>1416</v>
      </c>
      <c r="H5" s="141" t="n">
        <v>5.373</v>
      </c>
      <c r="I5" s="142" t="n">
        <f aca="false">ROUND(H5*$A$1,0)</f>
        <v>1612</v>
      </c>
      <c r="J5" s="141" t="n">
        <v>5.593</v>
      </c>
      <c r="K5" s="142" t="n">
        <f aca="false">ROUND(J5*$A$1,0)</f>
        <v>1678</v>
      </c>
      <c r="L5" s="141" t="n">
        <v>5.718</v>
      </c>
      <c r="M5" s="142" t="n">
        <f aca="false">ROUND(L5*$A$1,0)</f>
        <v>1715</v>
      </c>
      <c r="N5" s="141" t="n">
        <v>6.031</v>
      </c>
      <c r="O5" s="142" t="n">
        <f aca="false">ROUND(N5*$A$1,0)</f>
        <v>1809</v>
      </c>
      <c r="P5" s="141" t="n">
        <v>6.308</v>
      </c>
      <c r="Q5" s="142" t="n">
        <f aca="false">ROUND(P5*$A$1,0)</f>
        <v>1892</v>
      </c>
      <c r="R5" s="141" t="n">
        <v>6.62</v>
      </c>
      <c r="S5" s="142" t="n">
        <f aca="false">ROUND(R5*$A$1,0)</f>
        <v>1986</v>
      </c>
      <c r="T5" s="141" t="n">
        <v>6.965</v>
      </c>
      <c r="U5" s="142" t="n">
        <f aca="false">ROUND(T5*$A$1,0)</f>
        <v>2089</v>
      </c>
      <c r="V5" s="141" t="n">
        <v>7.315</v>
      </c>
      <c r="W5" s="143" t="n">
        <f aca="false">ROUND(V5*$A$1,0)</f>
        <v>2194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965</v>
      </c>
      <c r="E6" s="148" t="n">
        <f aca="false">ROUND(D6*$A$1,0)</f>
        <v>1189</v>
      </c>
      <c r="F6" s="147" t="n">
        <v>4.043</v>
      </c>
      <c r="G6" s="148" t="n">
        <f aca="false">ROUND(F6*$A$1,0)</f>
        <v>1213</v>
      </c>
      <c r="H6" s="147" t="n">
        <v>4.61</v>
      </c>
      <c r="I6" s="148" t="n">
        <f aca="false">ROUND(H6*$A$1,0)</f>
        <v>1383</v>
      </c>
      <c r="J6" s="147" t="n">
        <v>4.703</v>
      </c>
      <c r="K6" s="148" t="n">
        <f aca="false">ROUND(J6*$A$1,0)</f>
        <v>1411</v>
      </c>
      <c r="L6" s="147" t="n">
        <v>4.891</v>
      </c>
      <c r="M6" s="148" t="n">
        <f aca="false">ROUND(L6*$A$1,0)</f>
        <v>1467</v>
      </c>
      <c r="N6" s="147" t="n">
        <v>5.146</v>
      </c>
      <c r="O6" s="148" t="n">
        <f aca="false">ROUND(N6*$A$1,0)</f>
        <v>1543</v>
      </c>
      <c r="P6" s="147" t="n">
        <v>5.407</v>
      </c>
      <c r="Q6" s="148" t="n">
        <f aca="false">ROUND(P6*$A$1,0)</f>
        <v>1622</v>
      </c>
      <c r="R6" s="147" t="n">
        <v>5.601</v>
      </c>
      <c r="S6" s="148" t="n">
        <f aca="false">ROUND(R6*$A$1,0)</f>
        <v>1680</v>
      </c>
      <c r="T6" s="147" t="n">
        <v>5.852</v>
      </c>
      <c r="U6" s="148" t="n">
        <f aca="false">ROUND(T6*$A$1,0)</f>
        <v>1755</v>
      </c>
      <c r="V6" s="169" t="n">
        <v>6.097</v>
      </c>
      <c r="W6" s="149" t="n">
        <f aca="false">ROUND(V6*$A$1,0)</f>
        <v>1829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808</v>
      </c>
      <c r="E7" s="142" t="n">
        <f aca="false">ROUND(D7*$A$1,0)</f>
        <v>1142</v>
      </c>
      <c r="F7" s="147" t="n">
        <v>3.855</v>
      </c>
      <c r="G7" s="148" t="n">
        <f aca="false">ROUND(F7*$A$1,0)</f>
        <v>1156</v>
      </c>
      <c r="H7" s="147" t="n">
        <v>4.374</v>
      </c>
      <c r="I7" s="148" t="n">
        <f aca="false">ROUND(H7*$A$1,0)</f>
        <v>1312</v>
      </c>
      <c r="J7" s="147" t="n">
        <v>4.437</v>
      </c>
      <c r="K7" s="148" t="n">
        <f aca="false">ROUND(J7*$A$1,0)</f>
        <v>1331</v>
      </c>
      <c r="L7" s="147" t="n">
        <v>4.562</v>
      </c>
      <c r="M7" s="148" t="n">
        <f aca="false">ROUND(L7*$A$1,0)</f>
        <v>1368</v>
      </c>
      <c r="N7" s="147" t="n">
        <v>4.912</v>
      </c>
      <c r="O7" s="148" t="n">
        <f aca="false">ROUND(N7*$A$1,0)</f>
        <v>1473</v>
      </c>
      <c r="P7" s="147" t="n">
        <v>5.057</v>
      </c>
      <c r="Q7" s="148" t="n">
        <f aca="false">ROUND(P7*$A$1,0)</f>
        <v>1517</v>
      </c>
      <c r="R7" s="147" t="n">
        <v>5.314</v>
      </c>
      <c r="S7" s="148" t="n">
        <f aca="false">ROUND(R7*$A$1,0)</f>
        <v>1594</v>
      </c>
      <c r="T7" s="147" t="n">
        <v>5.553</v>
      </c>
      <c r="U7" s="148" t="n">
        <f aca="false">ROUND(T7*$A$1,0)</f>
        <v>1666</v>
      </c>
      <c r="V7" s="147" t="n">
        <v>5.789</v>
      </c>
      <c r="W7" s="149" t="n">
        <f aca="false">ROUND(V7*$A$1,0)</f>
        <v>1736</v>
      </c>
    </row>
    <row r="8" customFormat="false" ht="15.95" hidden="false" customHeight="true" outlineLevel="0" collapsed="false">
      <c r="A8" s="150" t="s">
        <v>95</v>
      </c>
      <c r="B8" s="147" t="n">
        <v>3.782</v>
      </c>
      <c r="C8" s="152" t="n">
        <f aca="false">ROUND(B8*$A$1,0)</f>
        <v>1134</v>
      </c>
      <c r="D8" s="154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4.043</v>
      </c>
      <c r="G10" s="142" t="n">
        <f aca="false">ROUND(F10*$A$1,0)</f>
        <v>1213</v>
      </c>
      <c r="H10" s="141" t="n">
        <v>4.51</v>
      </c>
      <c r="I10" s="142" t="n">
        <f aca="false">ROUND(H10*$A$1,0)</f>
        <v>1353</v>
      </c>
      <c r="J10" s="141" t="n">
        <v>4.682</v>
      </c>
      <c r="K10" s="142" t="n">
        <f aca="false">ROUND(J10*$A$1,0)</f>
        <v>1404</v>
      </c>
      <c r="L10" s="141" t="n">
        <v>4.808</v>
      </c>
      <c r="M10" s="142" t="n">
        <f aca="false">ROUND(L10*$A$1,0)</f>
        <v>1442</v>
      </c>
      <c r="N10" s="141" t="n">
        <v>5.063</v>
      </c>
      <c r="O10" s="142" t="n">
        <f aca="false">ROUND(N10*$A$1,0)</f>
        <v>1519</v>
      </c>
      <c r="P10" s="141" t="n">
        <v>5.376</v>
      </c>
      <c r="Q10" s="142" t="n">
        <f aca="false">ROUND(P10*$A$1,0)</f>
        <v>1612</v>
      </c>
      <c r="R10" s="141" t="n">
        <v>5.595</v>
      </c>
      <c r="S10" s="142" t="n">
        <f aca="false">ROUND(R10*$A$1,0)</f>
        <v>1678</v>
      </c>
      <c r="T10" s="141" t="n">
        <v>5.877</v>
      </c>
      <c r="U10" s="142" t="n">
        <f aca="false">ROUND(T10*$A$1,0)</f>
        <v>1763</v>
      </c>
      <c r="V10" s="141" t="n">
        <v>6.19</v>
      </c>
      <c r="W10" s="143" t="n">
        <f aca="false">ROUND(V10*$A$1,0)</f>
        <v>1857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636</v>
      </c>
      <c r="E11" s="148" t="n">
        <f aca="false">ROUND(D11*$A$1,0)</f>
        <v>1091</v>
      </c>
      <c r="F11" s="147" t="n">
        <v>3.709</v>
      </c>
      <c r="G11" s="148" t="n">
        <f aca="false">ROUND(F11*$A$1,0)</f>
        <v>1112</v>
      </c>
      <c r="H11" s="147" t="n">
        <v>4.173</v>
      </c>
      <c r="I11" s="148" t="n">
        <f aca="false">ROUND(H11*$A$1,0)</f>
        <v>1252</v>
      </c>
      <c r="J11" s="147" t="n">
        <v>4.361</v>
      </c>
      <c r="K11" s="148" t="n">
        <f aca="false">ROUND(J11*$A$1,0)</f>
        <v>1308</v>
      </c>
      <c r="L11" s="147" t="n">
        <v>4.456</v>
      </c>
      <c r="M11" s="148" t="n">
        <f aca="false">ROUND(L11*$A$1,0)</f>
        <v>1337</v>
      </c>
      <c r="N11" s="147" t="n">
        <v>4.758</v>
      </c>
      <c r="O11" s="148" t="n">
        <f aca="false">ROUND(N11*$A$1,0)</f>
        <v>1427</v>
      </c>
      <c r="P11" s="147" t="n">
        <v>4.985</v>
      </c>
      <c r="Q11" s="148" t="n">
        <f aca="false">ROUND(P11*$A$1,0)</f>
        <v>1495</v>
      </c>
      <c r="R11" s="147" t="n">
        <v>5.238</v>
      </c>
      <c r="S11" s="148" t="n">
        <f aca="false">ROUND(R11*$A$1,0)</f>
        <v>1571</v>
      </c>
      <c r="T11" s="147" t="n">
        <v>5.489</v>
      </c>
      <c r="U11" s="148" t="n">
        <f aca="false">ROUND(T11*$A$1,0)</f>
        <v>1646</v>
      </c>
      <c r="V11" s="169" t="n">
        <v>5.716</v>
      </c>
      <c r="W11" s="149" t="n">
        <f aca="false">ROUND(V11*$A$1,0)</f>
        <v>1714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3.625</v>
      </c>
      <c r="E12" s="148" t="n">
        <f aca="false">ROUND(D12*$A$1,0)</f>
        <v>1087</v>
      </c>
      <c r="F12" s="147" t="n">
        <v>3.652</v>
      </c>
      <c r="G12" s="148" t="n">
        <f aca="false">ROUND(F12*$A$1,0)</f>
        <v>1095</v>
      </c>
      <c r="H12" s="147" t="n">
        <v>4.017</v>
      </c>
      <c r="I12" s="148" t="n">
        <f aca="false">ROUND(H12*$A$1,0)</f>
        <v>1205</v>
      </c>
      <c r="J12" s="147" t="n">
        <v>4.079</v>
      </c>
      <c r="K12" s="148" t="n">
        <f aca="false">ROUND(J12*$A$1,0)</f>
        <v>1223</v>
      </c>
      <c r="L12" s="147" t="n">
        <v>4.173</v>
      </c>
      <c r="M12" s="148" t="n">
        <f aca="false">ROUND(L12*$A$1,0)</f>
        <v>1252</v>
      </c>
      <c r="N12" s="147" t="n">
        <v>4.298</v>
      </c>
      <c r="O12" s="148" t="n">
        <f aca="false">ROUND(N12*$A$1,0)</f>
        <v>1289</v>
      </c>
      <c r="P12" s="147" t="n">
        <v>4.466</v>
      </c>
      <c r="Q12" s="148" t="n">
        <f aca="false">ROUND(P12*$A$1,0)</f>
        <v>1340</v>
      </c>
      <c r="R12" s="147" t="n">
        <v>4.659</v>
      </c>
      <c r="S12" s="148" t="n">
        <f aca="false">ROUND(R12*$A$1,0)</f>
        <v>1397</v>
      </c>
      <c r="T12" s="147" t="n">
        <v>4.857</v>
      </c>
      <c r="U12" s="148" t="n">
        <f aca="false">ROUND(T12*$A$1,0)</f>
        <v>1457</v>
      </c>
      <c r="V12" s="147" t="n">
        <v>5.17</v>
      </c>
      <c r="W12" s="149" t="n">
        <f aca="false">ROUND(V12*$A$1,0)</f>
        <v>1551</v>
      </c>
    </row>
    <row r="13" customFormat="false" ht="15.95" hidden="false" customHeight="true" outlineLevel="0" collapsed="false">
      <c r="A13" s="150" t="s">
        <v>95</v>
      </c>
      <c r="B13" s="147" t="n">
        <v>3.6</v>
      </c>
      <c r="C13" s="152" t="n">
        <f aca="false">ROUND(B13*$A$1,0)</f>
        <v>1080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965</v>
      </c>
      <c r="G15" s="142" t="n">
        <f aca="false">ROUND(F15*$A$1,0)</f>
        <v>1189</v>
      </c>
      <c r="H15" s="141" t="n">
        <v>4.431</v>
      </c>
      <c r="I15" s="142" t="n">
        <f aca="false">ROUND(H15*$A$1,0)</f>
        <v>1329</v>
      </c>
      <c r="J15" s="141" t="n">
        <v>4.604</v>
      </c>
      <c r="K15" s="142" t="n">
        <f aca="false">ROUND(J15*$A$1,0)</f>
        <v>1381</v>
      </c>
      <c r="L15" s="141" t="n">
        <v>4.73</v>
      </c>
      <c r="M15" s="142" t="n">
        <f aca="false">ROUND(L15*$A$1,0)</f>
        <v>1419</v>
      </c>
      <c r="N15" s="141" t="n">
        <v>4.985</v>
      </c>
      <c r="O15" s="142" t="n">
        <f aca="false">ROUND(N15*$A$1,0)</f>
        <v>1495</v>
      </c>
      <c r="P15" s="141" t="n">
        <v>5.298</v>
      </c>
      <c r="Q15" s="142" t="n">
        <f aca="false">ROUND(P15*$A$1,0)</f>
        <v>1589</v>
      </c>
      <c r="R15" s="141" t="n">
        <v>5.517</v>
      </c>
      <c r="S15" s="142" t="n">
        <f aca="false">ROUND(R15*$A$1,0)</f>
        <v>1655</v>
      </c>
      <c r="T15" s="141" t="n">
        <v>5.799</v>
      </c>
      <c r="U15" s="142" t="n">
        <f aca="false">ROUND(T15*$A$1,0)</f>
        <v>1739</v>
      </c>
      <c r="V15" s="141" t="n">
        <v>6.112</v>
      </c>
      <c r="W15" s="143" t="n">
        <f aca="false">ROUND(V15*$A$1,0)</f>
        <v>1833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f aca="false">TRUNC(1.1*Gr06!D16,3)</f>
        <v>3.568</v>
      </c>
      <c r="E16" s="148" t="n">
        <f aca="false">ROUND(D16*$A$1,0)</f>
        <v>1070</v>
      </c>
      <c r="F16" s="147" t="n">
        <v>3.604</v>
      </c>
      <c r="G16" s="148" t="n">
        <f aca="false">ROUND(F16*$A$1,0)</f>
        <v>1081</v>
      </c>
      <c r="H16" s="147" t="n">
        <v>4.064</v>
      </c>
      <c r="I16" s="148" t="n">
        <f aca="false">ROUND(H16*$A$1,0)</f>
        <v>1219</v>
      </c>
      <c r="J16" s="147" t="n">
        <v>4.127</v>
      </c>
      <c r="K16" s="148" t="n">
        <f aca="false">ROUND(J16*$A$1,0)</f>
        <v>1238</v>
      </c>
      <c r="L16" s="147" t="n">
        <v>4.315</v>
      </c>
      <c r="M16" s="148" t="n">
        <f aca="false">ROUND(L16*$A$1,0)</f>
        <v>1294</v>
      </c>
      <c r="N16" s="147" t="n">
        <v>4.502</v>
      </c>
      <c r="O16" s="148" t="n">
        <f aca="false">ROUND(N16*$A$1,0)</f>
        <v>1350</v>
      </c>
      <c r="P16" s="147" t="n">
        <v>4.732</v>
      </c>
      <c r="Q16" s="148" t="n">
        <f aca="false">ROUND(P16*$A$1,0)</f>
        <v>1419</v>
      </c>
      <c r="R16" s="147" t="n">
        <v>4.956</v>
      </c>
      <c r="S16" s="148" t="n">
        <f aca="false">ROUND(R16*$A$1,0)</f>
        <v>1486</v>
      </c>
      <c r="T16" s="147" t="n">
        <v>5.207</v>
      </c>
      <c r="U16" s="148" t="n">
        <f aca="false">ROUND(T16*$A$1,0)</f>
        <v>1562</v>
      </c>
      <c r="V16" s="147" t="n">
        <v>5.431</v>
      </c>
      <c r="W16" s="149" t="n">
        <f aca="false">ROUND(V16*$A$1,0)</f>
        <v>1629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3.401</v>
      </c>
      <c r="E17" s="148" t="n">
        <f aca="false">ROUND(D17*$A$1,0)</f>
        <v>1020</v>
      </c>
      <c r="F17" s="147" t="n">
        <v>3.443</v>
      </c>
      <c r="G17" s="148" t="n">
        <f aca="false">ROUND(F17*$A$1,0)</f>
        <v>1033</v>
      </c>
      <c r="H17" s="147" t="n">
        <v>3.939</v>
      </c>
      <c r="I17" s="148" t="n">
        <f aca="false">ROUND(H17*$A$1,0)</f>
        <v>1181</v>
      </c>
      <c r="J17" s="147" t="n">
        <v>4.001</v>
      </c>
      <c r="K17" s="148" t="n">
        <f aca="false">ROUND(J17*$A$1,0)</f>
        <v>1200</v>
      </c>
      <c r="L17" s="147" t="n">
        <v>4.095</v>
      </c>
      <c r="M17" s="148" t="n">
        <f aca="false">ROUND(L17*$A$1,0)</f>
        <v>1228</v>
      </c>
      <c r="N17" s="147" t="n">
        <v>4.315</v>
      </c>
      <c r="O17" s="148" t="n">
        <f aca="false">ROUND(N17*$A$1,0)</f>
        <v>1294</v>
      </c>
      <c r="P17" s="147" t="n">
        <v>4.387</v>
      </c>
      <c r="Q17" s="148" t="n">
        <f aca="false">ROUND(P17*$A$1,0)</f>
        <v>1316</v>
      </c>
      <c r="R17" s="169" t="n">
        <v>4.568</v>
      </c>
      <c r="S17" s="148" t="n">
        <f aca="false">ROUND(R17*$A$1,0)</f>
        <v>1370</v>
      </c>
      <c r="T17" s="169" t="n">
        <v>4.813</v>
      </c>
      <c r="U17" s="148" t="n">
        <f aca="false">ROUND(T17*$A$1,0)</f>
        <v>1444</v>
      </c>
      <c r="V17" s="169" t="n">
        <v>5.063</v>
      </c>
      <c r="W17" s="149" t="n">
        <f aca="false">ROUND(V17*$A$1,0)</f>
        <v>1519</v>
      </c>
    </row>
    <row r="18" customFormat="false" ht="15.95" hidden="false" customHeight="true" outlineLevel="0" collapsed="false">
      <c r="A18" s="150" t="s">
        <v>95</v>
      </c>
      <c r="B18" s="147" t="n">
        <v>3.338</v>
      </c>
      <c r="C18" s="152" t="n">
        <f aca="false">ROUND(B18*$A$1,0)</f>
        <v>1001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84</v>
      </c>
      <c r="G20" s="142" t="n">
        <f aca="false">ROUND(F20*$A$1,0)</f>
        <v>1152</v>
      </c>
      <c r="H20" s="141" t="n">
        <v>4.291</v>
      </c>
      <c r="I20" s="142" t="n">
        <f aca="false">ROUND(H20*$A$1,0)</f>
        <v>1287</v>
      </c>
      <c r="J20" s="141" t="n">
        <v>4.416</v>
      </c>
      <c r="K20" s="142" t="n">
        <f aca="false">ROUND(J20*$A$1,0)</f>
        <v>1325</v>
      </c>
      <c r="L20" s="141" t="n">
        <v>4.578</v>
      </c>
      <c r="M20" s="142" t="n">
        <f aca="false">ROUND(L20*$A$1,0)</f>
        <v>1373</v>
      </c>
      <c r="N20" s="141" t="n">
        <v>4.859</v>
      </c>
      <c r="O20" s="142" t="n">
        <f aca="false">ROUND(N20*$A$1,0)</f>
        <v>1457</v>
      </c>
      <c r="P20" s="141" t="n">
        <v>5.141</v>
      </c>
      <c r="Q20" s="142" t="n">
        <f aca="false">ROUND(P20*$A$1,0)</f>
        <v>1542</v>
      </c>
      <c r="R20" s="141" t="n">
        <v>5.424</v>
      </c>
      <c r="S20" s="142" t="n">
        <f aca="false">ROUND(R20*$A$1,0)</f>
        <v>1627</v>
      </c>
      <c r="T20" s="141" t="n">
        <v>5.643</v>
      </c>
      <c r="U20" s="142" t="n">
        <f aca="false">ROUND(T20*$A$1,0)</f>
        <v>1693</v>
      </c>
      <c r="V20" s="141" t="n">
        <v>5.955</v>
      </c>
      <c r="W20" s="143" t="n">
        <f aca="false">ROUND(V20*$A$1,0)</f>
        <v>1786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3.459</v>
      </c>
      <c r="E21" s="148" t="n">
        <f aca="false">ROUND(D21*$A$1,0)</f>
        <v>1037</v>
      </c>
      <c r="F21" s="147" t="n">
        <v>3.526</v>
      </c>
      <c r="G21" s="148" t="n">
        <f aca="false">ROUND(F21*$A$1,0)</f>
        <v>1058</v>
      </c>
      <c r="H21" s="147" t="n">
        <v>3.939</v>
      </c>
      <c r="I21" s="148" t="n">
        <f aca="false">ROUND(H21*$A$1,0)</f>
        <v>1181</v>
      </c>
      <c r="J21" s="147" t="n">
        <v>4.001</v>
      </c>
      <c r="K21" s="148" t="n">
        <f aca="false">ROUND(J21*$A$1,0)</f>
        <v>1200</v>
      </c>
      <c r="L21" s="147" t="n">
        <v>4.127</v>
      </c>
      <c r="M21" s="148" t="n">
        <f aca="false">ROUND(L21*$A$1,0)</f>
        <v>1238</v>
      </c>
      <c r="N21" s="147" t="n">
        <v>4.315</v>
      </c>
      <c r="O21" s="148" t="n">
        <f aca="false">ROUND(N21*$A$1,0)</f>
        <v>1294</v>
      </c>
      <c r="P21" s="147" t="n">
        <v>4.544</v>
      </c>
      <c r="Q21" s="148" t="n">
        <f aca="false">ROUND(P21*$A$1,0)</f>
        <v>1363</v>
      </c>
      <c r="R21" s="147" t="n">
        <v>4.732</v>
      </c>
      <c r="S21" s="148" t="n">
        <f aca="false">ROUND(R21*$A$1,0)</f>
        <v>1419</v>
      </c>
      <c r="T21" s="147" t="n">
        <v>5.019</v>
      </c>
      <c r="U21" s="148" t="n">
        <f aca="false">ROUND(T21*$A$1,0)</f>
        <v>1505</v>
      </c>
      <c r="V21" s="147" t="n">
        <v>5.243</v>
      </c>
      <c r="W21" s="149" t="n">
        <f aca="false">ROUND(V21*$A$1,0)</f>
        <v>1573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3.355</v>
      </c>
      <c r="E22" s="148" t="n">
        <f aca="false">ROUND(D22*$A$1,0)</f>
        <v>1006</v>
      </c>
      <c r="F22" s="147" t="n">
        <v>3.38</v>
      </c>
      <c r="G22" s="148" t="n">
        <f aca="false">ROUND(F22*$A$1,0)</f>
        <v>1014</v>
      </c>
      <c r="H22" s="147" t="n">
        <v>3.876</v>
      </c>
      <c r="I22" s="148" t="n">
        <f aca="false">ROUND(H22*$A$1,0)</f>
        <v>1163</v>
      </c>
      <c r="J22" s="147" t="n">
        <v>3.939</v>
      </c>
      <c r="K22" s="148" t="n">
        <f aca="false">ROUND(J22*$A$1,0)</f>
        <v>1181</v>
      </c>
      <c r="L22" s="147" t="n">
        <v>4.001</v>
      </c>
      <c r="M22" s="148" t="n">
        <f aca="false">ROUND(L22*$A$1,0)</f>
        <v>1200</v>
      </c>
      <c r="N22" s="147" t="n">
        <v>4.22</v>
      </c>
      <c r="O22" s="148" t="n">
        <f aca="false">ROUND(N22*$A$1,0)</f>
        <v>1266</v>
      </c>
      <c r="P22" s="147" t="n">
        <v>4.262</v>
      </c>
      <c r="Q22" s="148" t="n">
        <f aca="false">ROUND(P22*$A$1,0)</f>
        <v>1278</v>
      </c>
      <c r="R22" s="147" t="n">
        <v>4.456</v>
      </c>
      <c r="S22" s="148" t="n">
        <f aca="false">ROUND(R22*$A$1,0)</f>
        <v>1337</v>
      </c>
      <c r="T22" s="147" t="n">
        <v>4.654</v>
      </c>
      <c r="U22" s="148" t="n">
        <f aca="false">ROUND(T22*$A$1,0)</f>
        <v>1396</v>
      </c>
      <c r="V22" s="147" t="n">
        <v>4.873</v>
      </c>
      <c r="W22" s="149" t="n">
        <f aca="false">ROUND(V22*$A$1,0)</f>
        <v>1462</v>
      </c>
    </row>
    <row r="23" customFormat="false" ht="15.95" hidden="false" customHeight="true" outlineLevel="0" collapsed="false">
      <c r="A23" s="150" t="s">
        <v>95</v>
      </c>
      <c r="B23" s="147" t="n">
        <v>3.235</v>
      </c>
      <c r="C23" s="152" t="n">
        <f aca="false">ROUND(B23*$A$1,0)</f>
        <v>970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714</v>
      </c>
      <c r="G25" s="142" t="n">
        <f aca="false">ROUND(F25*$A$1,0)</f>
        <v>1114</v>
      </c>
      <c r="H25" s="141" t="n">
        <v>4.103</v>
      </c>
      <c r="I25" s="142" t="n">
        <f aca="false">ROUND(H25*$A$1,0)</f>
        <v>1231</v>
      </c>
      <c r="J25" s="141" t="n">
        <v>4.291</v>
      </c>
      <c r="K25" s="142" t="n">
        <f aca="false">ROUND(J25*$A$1,0)</f>
        <v>1287</v>
      </c>
      <c r="L25" s="141" t="n">
        <v>4.385</v>
      </c>
      <c r="M25" s="142" t="n">
        <f aca="false">ROUND(L25*$A$1,0)</f>
        <v>1315</v>
      </c>
      <c r="N25" s="141" t="n">
        <v>4.688</v>
      </c>
      <c r="O25" s="142" t="n">
        <f aca="false">ROUND(N25*$A$1,0)</f>
        <v>1406</v>
      </c>
      <c r="P25" s="141" t="n">
        <v>4.954</v>
      </c>
      <c r="Q25" s="142" t="n">
        <f aca="false">ROUND(P25*$A$1,0)</f>
        <v>1486</v>
      </c>
      <c r="R25" s="141" t="n">
        <v>5.236</v>
      </c>
      <c r="S25" s="142" t="n">
        <f aca="false">ROUND(R25*$A$1,0)</f>
        <v>1570</v>
      </c>
      <c r="T25" s="141" t="n">
        <v>5.485</v>
      </c>
      <c r="U25" s="142" t="n">
        <f aca="false">ROUND(T25*$A$1,0)</f>
        <v>1645</v>
      </c>
      <c r="V25" s="141" t="n">
        <v>5.705</v>
      </c>
      <c r="W25" s="143" t="n">
        <f aca="false">ROUND(V25*$A$1,0)</f>
        <v>1711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3.396</v>
      </c>
      <c r="E26" s="148" t="n">
        <f aca="false">ROUND(D26*$A$1,0)</f>
        <v>1019</v>
      </c>
      <c r="F26" s="147" t="n">
        <v>3.505</v>
      </c>
      <c r="G26" s="148" t="n">
        <f aca="false">ROUND(F26*$A$1,0)</f>
        <v>1051</v>
      </c>
      <c r="H26" s="147" t="n">
        <v>3.891</v>
      </c>
      <c r="I26" s="148" t="n">
        <f aca="false">ROUND(H26*$A$1,0)</f>
        <v>1167</v>
      </c>
      <c r="J26" s="147" t="n">
        <v>3.939</v>
      </c>
      <c r="K26" s="148" t="n">
        <f aca="false">ROUND(J26*$A$1,0)</f>
        <v>1181</v>
      </c>
      <c r="L26" s="147" t="n">
        <v>4.022</v>
      </c>
      <c r="M26" s="148" t="n">
        <f aca="false">ROUND(L26*$A$1,0)</f>
        <v>1206</v>
      </c>
      <c r="N26" s="147" t="n">
        <v>4.127</v>
      </c>
      <c r="O26" s="148" t="n">
        <f aca="false">ROUND(N26*$A$1,0)</f>
        <v>1238</v>
      </c>
      <c r="P26" s="147" t="n">
        <v>4.382</v>
      </c>
      <c r="Q26" s="148" t="n">
        <f aca="false">ROUND(P26*$A$1,0)</f>
        <v>1314</v>
      </c>
      <c r="R26" s="147" t="n">
        <v>4.565</v>
      </c>
      <c r="S26" s="148" t="n">
        <f aca="false">ROUND(R26*$A$1,0)</f>
        <v>1369</v>
      </c>
      <c r="T26" s="147" t="n">
        <v>4.783</v>
      </c>
      <c r="U26" s="148" t="n">
        <f aca="false">ROUND(T26*$A$1,0)</f>
        <v>1435</v>
      </c>
      <c r="V26" s="147" t="n">
        <v>5.055</v>
      </c>
      <c r="W26" s="149" t="n">
        <f aca="false">ROUND(V26*$A$1,0)</f>
        <v>1516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3.281</v>
      </c>
      <c r="E27" s="148" t="n">
        <f aca="false">ROUND(D27*$A$1,0)</f>
        <v>984</v>
      </c>
      <c r="F27" s="147" t="n">
        <v>3.307</v>
      </c>
      <c r="G27" s="148" t="n">
        <f aca="false">ROUND(F27*$A$1,0)</f>
        <v>992</v>
      </c>
      <c r="H27" s="147" t="n">
        <v>3.782</v>
      </c>
      <c r="I27" s="148" t="n">
        <f aca="false">ROUND(H27*$A$1,0)</f>
        <v>1134</v>
      </c>
      <c r="J27" s="147" t="n">
        <v>3.829</v>
      </c>
      <c r="K27" s="148" t="n">
        <f aca="false">ROUND(J27*$A$1,0)</f>
        <v>1148</v>
      </c>
      <c r="L27" s="147" t="n">
        <v>3.923</v>
      </c>
      <c r="M27" s="148" t="n">
        <f aca="false">ROUND(L27*$A$1,0)</f>
        <v>1177</v>
      </c>
      <c r="N27" s="147" t="n">
        <v>4.064</v>
      </c>
      <c r="O27" s="148" t="n">
        <f aca="false">ROUND(N27*$A$1,0)</f>
        <v>1219</v>
      </c>
      <c r="P27" s="147" t="n">
        <v>4.121</v>
      </c>
      <c r="Q27" s="148" t="n">
        <f aca="false">ROUND(P27*$A$1,0)</f>
        <v>1236</v>
      </c>
      <c r="R27" s="169" t="n">
        <v>4.287</v>
      </c>
      <c r="S27" s="148" t="n">
        <f aca="false">ROUND(R27*$A$1,0)</f>
        <v>1286</v>
      </c>
      <c r="T27" s="147" t="n">
        <v>4.528</v>
      </c>
      <c r="U27" s="148" t="n">
        <f aca="false">ROUND(T27*$A$1,0)</f>
        <v>1358</v>
      </c>
      <c r="V27" s="147" t="n">
        <v>4.743</v>
      </c>
      <c r="W27" s="149" t="n">
        <f aca="false">ROUND(V27*$A$1,0)</f>
        <v>1423</v>
      </c>
    </row>
    <row r="28" customFormat="false" ht="15.95" hidden="false" customHeight="true" outlineLevel="0" collapsed="false">
      <c r="A28" s="150" t="s">
        <v>95</v>
      </c>
      <c r="B28" s="147" t="n">
        <v>3.229</v>
      </c>
      <c r="C28" s="152" t="n">
        <f aca="false">ROUND(B28*$A$1,0)</f>
        <v>968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47" t="n">
        <v>2.242</v>
      </c>
      <c r="C33" s="167" t="n">
        <f aca="false">ROUND(B33*$A$1,0)</f>
        <v>672</v>
      </c>
      <c r="D33" s="147" t="n">
        <v>2.321</v>
      </c>
      <c r="E33" s="167" t="n">
        <f aca="false">ROUND(D33*$A$1,0)</f>
        <v>696</v>
      </c>
      <c r="F33" s="147" t="n">
        <v>2.373</v>
      </c>
      <c r="G33" s="167" t="n">
        <f aca="false">ROUND(F33*$A$1,0)</f>
        <v>712</v>
      </c>
      <c r="H33" s="147" t="n">
        <v>2.817</v>
      </c>
      <c r="I33" s="167" t="n">
        <f aca="false">ROUND(H33*$A$1,0)</f>
        <v>845</v>
      </c>
      <c r="J33" s="147" t="n">
        <v>2.869</v>
      </c>
      <c r="K33" s="167" t="n">
        <f aca="false">ROUND(J33*$A$1,0)</f>
        <v>861</v>
      </c>
      <c r="L33" s="147" t="n">
        <v>2.921</v>
      </c>
      <c r="M33" s="167" t="n">
        <f aca="false">ROUND(L33*$A$1,0)</f>
        <v>876</v>
      </c>
      <c r="N33" s="147" t="n">
        <v>2.973</v>
      </c>
      <c r="O33" s="167" t="n">
        <f aca="false">ROUND(N33*$A$1,0)</f>
        <v>892</v>
      </c>
      <c r="P33" s="147" t="n">
        <v>3.023</v>
      </c>
      <c r="Q33" s="167" t="n">
        <f aca="false">ROUND(P33*$A$1,0)</f>
        <v>907</v>
      </c>
      <c r="R33" s="169" t="n">
        <v>3.078</v>
      </c>
      <c r="S33" s="167" t="n">
        <f aca="false">ROUND(R33*$A$1,0)</f>
        <v>923</v>
      </c>
      <c r="T33" s="147" t="n">
        <v>3.182</v>
      </c>
      <c r="U33" s="167" t="n">
        <f aca="false">ROUND(T33*$A$1,0)</f>
        <v>954</v>
      </c>
      <c r="V33" s="169" t="n">
        <v>3.35</v>
      </c>
      <c r="W33" s="168" t="n">
        <f aca="false">ROUND(V33*$A$1,0)</f>
        <v>1005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5.85"/>
    <col collapsed="false" customWidth="true" hidden="false" outlineLevel="0" max="4" min="4" style="125" width="6.13"/>
    <col collapsed="false" customWidth="true" hidden="false" outlineLevel="0" max="5" min="5" style="125" width="5.71"/>
    <col collapsed="false" customWidth="true" hidden="false" outlineLevel="0" max="6" min="6" style="125" width="6.13"/>
    <col collapsed="false" customWidth="true" hidden="false" outlineLevel="0" max="7" min="7" style="125" width="5.71"/>
    <col collapsed="false" customWidth="true" hidden="false" outlineLevel="0" max="8" min="8" style="125" width="6.13"/>
    <col collapsed="false" customWidth="true" hidden="false" outlineLevel="0" max="9" min="9" style="125" width="5.7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2" hidden="false" customHeight="true" outlineLevel="0" collapsed="false">
      <c r="A1" s="127" t="n">
        <v>299.933</v>
      </c>
      <c r="B1" s="128"/>
      <c r="C1" s="128" t="s">
        <v>170</v>
      </c>
      <c r="D1" s="129"/>
      <c r="E1" s="129"/>
      <c r="L1" s="130" t="s">
        <v>171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4.722</v>
      </c>
      <c r="G5" s="142" t="n">
        <f aca="false">ROUND(F5*$A$1,0)</f>
        <v>1416</v>
      </c>
      <c r="H5" s="141" t="n">
        <v>5.373</v>
      </c>
      <c r="I5" s="142" t="n">
        <f aca="false">ROUND(H5*$A$1,0)</f>
        <v>1612</v>
      </c>
      <c r="J5" s="141" t="n">
        <v>5.593</v>
      </c>
      <c r="K5" s="142" t="n">
        <f aca="false">ROUND(J5*$A$1,0)</f>
        <v>1678</v>
      </c>
      <c r="L5" s="141" t="n">
        <v>5.718</v>
      </c>
      <c r="M5" s="142" t="n">
        <f aca="false">ROUND(L5*$A$1,0)</f>
        <v>1715</v>
      </c>
      <c r="N5" s="141" t="n">
        <v>6.031</v>
      </c>
      <c r="O5" s="142" t="n">
        <f aca="false">ROUND(N5*$A$1,0)</f>
        <v>1809</v>
      </c>
      <c r="P5" s="141" t="n">
        <v>6.308</v>
      </c>
      <c r="Q5" s="142" t="n">
        <f aca="false">ROUND(P5*$A$1,0)</f>
        <v>1892</v>
      </c>
      <c r="R5" s="141" t="n">
        <v>6.62</v>
      </c>
      <c r="S5" s="142" t="n">
        <f aca="false">ROUND(R5*$A$1,0)</f>
        <v>1986</v>
      </c>
      <c r="T5" s="141" t="n">
        <v>6.965</v>
      </c>
      <c r="U5" s="142" t="n">
        <f aca="false">ROUND(T5*$A$1,0)</f>
        <v>2089</v>
      </c>
      <c r="V5" s="141" t="n">
        <v>7.315</v>
      </c>
      <c r="W5" s="143" t="n">
        <f aca="false">ROUND(V5*$A$1,0)</f>
        <v>2194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965</v>
      </c>
      <c r="E6" s="148" t="n">
        <f aca="false">ROUND(D6*$A$1,0)</f>
        <v>1189</v>
      </c>
      <c r="F6" s="147" t="n">
        <v>4.043</v>
      </c>
      <c r="G6" s="148" t="n">
        <f aca="false">ROUND(F6*$A$1,0)</f>
        <v>1213</v>
      </c>
      <c r="H6" s="147" t="n">
        <v>4.61</v>
      </c>
      <c r="I6" s="148" t="n">
        <f aca="false">ROUND(H6*$A$1,0)</f>
        <v>1383</v>
      </c>
      <c r="J6" s="147" t="n">
        <v>4.703</v>
      </c>
      <c r="K6" s="148" t="n">
        <f aca="false">ROUND(J6*$A$1,0)</f>
        <v>1411</v>
      </c>
      <c r="L6" s="147" t="n">
        <v>4.891</v>
      </c>
      <c r="M6" s="148" t="n">
        <f aca="false">ROUND(L6*$A$1,0)</f>
        <v>1467</v>
      </c>
      <c r="N6" s="147" t="n">
        <v>5.146</v>
      </c>
      <c r="O6" s="148" t="n">
        <f aca="false">ROUND(N6*$A$1,0)</f>
        <v>1543</v>
      </c>
      <c r="P6" s="147" t="n">
        <v>5.407</v>
      </c>
      <c r="Q6" s="148" t="n">
        <f aca="false">ROUND(P6*$A$1,0)</f>
        <v>1622</v>
      </c>
      <c r="R6" s="147" t="n">
        <v>5.601</v>
      </c>
      <c r="S6" s="148" t="n">
        <f aca="false">ROUND(R6*$A$1,0)</f>
        <v>1680</v>
      </c>
      <c r="T6" s="147" t="n">
        <v>5.852</v>
      </c>
      <c r="U6" s="148" t="n">
        <f aca="false">ROUND(T6*$A$1,0)</f>
        <v>1755</v>
      </c>
      <c r="V6" s="169" t="n">
        <v>6.097</v>
      </c>
      <c r="W6" s="149" t="n">
        <f aca="false">ROUND(V6*$A$1,0)</f>
        <v>1829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808</v>
      </c>
      <c r="E7" s="142" t="n">
        <f aca="false">ROUND(D7*$A$1,0)</f>
        <v>1142</v>
      </c>
      <c r="F7" s="147" t="n">
        <v>3.855</v>
      </c>
      <c r="G7" s="148" t="n">
        <f aca="false">ROUND(F7*$A$1,0)</f>
        <v>1156</v>
      </c>
      <c r="H7" s="147" t="n">
        <v>4.374</v>
      </c>
      <c r="I7" s="148" t="n">
        <f aca="false">ROUND(H7*$A$1,0)</f>
        <v>1312</v>
      </c>
      <c r="J7" s="147" t="n">
        <v>4.437</v>
      </c>
      <c r="K7" s="148" t="n">
        <f aca="false">ROUND(J7*$A$1,0)</f>
        <v>1331</v>
      </c>
      <c r="L7" s="147" t="n">
        <v>4.562</v>
      </c>
      <c r="M7" s="148" t="n">
        <f aca="false">ROUND(L7*$A$1,0)</f>
        <v>1368</v>
      </c>
      <c r="N7" s="147" t="n">
        <v>4.912</v>
      </c>
      <c r="O7" s="148" t="n">
        <f aca="false">ROUND(N7*$A$1,0)</f>
        <v>1473</v>
      </c>
      <c r="P7" s="147" t="n">
        <v>5.057</v>
      </c>
      <c r="Q7" s="148" t="n">
        <f aca="false">ROUND(P7*$A$1,0)</f>
        <v>1517</v>
      </c>
      <c r="R7" s="147" t="n">
        <v>5.314</v>
      </c>
      <c r="S7" s="148" t="n">
        <f aca="false">ROUND(R7*$A$1,0)</f>
        <v>1594</v>
      </c>
      <c r="T7" s="147" t="n">
        <v>5.553</v>
      </c>
      <c r="U7" s="148" t="n">
        <f aca="false">ROUND(T7*$A$1,0)</f>
        <v>1666</v>
      </c>
      <c r="V7" s="147" t="n">
        <v>5.789</v>
      </c>
      <c r="W7" s="149" t="n">
        <f aca="false">ROUND(V7*$A$1,0)</f>
        <v>1736</v>
      </c>
    </row>
    <row r="8" customFormat="false" ht="15.95" hidden="false" customHeight="true" outlineLevel="0" collapsed="false">
      <c r="A8" s="150" t="s">
        <v>95</v>
      </c>
      <c r="B8" s="147" t="n">
        <v>3.782</v>
      </c>
      <c r="C8" s="152" t="n">
        <f aca="false">ROUND(B8*$A$1,0)</f>
        <v>1134</v>
      </c>
      <c r="D8" s="154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4.043</v>
      </c>
      <c r="G10" s="142" t="n">
        <f aca="false">ROUND(F10*$A$1,0)</f>
        <v>1213</v>
      </c>
      <c r="H10" s="141" t="n">
        <v>4.51</v>
      </c>
      <c r="I10" s="142" t="n">
        <f aca="false">ROUND(H10*$A$1,0)</f>
        <v>1353</v>
      </c>
      <c r="J10" s="141" t="n">
        <v>4.682</v>
      </c>
      <c r="K10" s="142" t="n">
        <f aca="false">ROUND(J10*$A$1,0)</f>
        <v>1404</v>
      </c>
      <c r="L10" s="141" t="n">
        <v>4.808</v>
      </c>
      <c r="M10" s="142" t="n">
        <f aca="false">ROUND(L10*$A$1,0)</f>
        <v>1442</v>
      </c>
      <c r="N10" s="141" t="n">
        <v>5.063</v>
      </c>
      <c r="O10" s="142" t="n">
        <f aca="false">ROUND(N10*$A$1,0)</f>
        <v>1519</v>
      </c>
      <c r="P10" s="141" t="n">
        <v>5.376</v>
      </c>
      <c r="Q10" s="142" t="n">
        <f aca="false">ROUND(P10*$A$1,0)</f>
        <v>1612</v>
      </c>
      <c r="R10" s="141" t="n">
        <v>5.595</v>
      </c>
      <c r="S10" s="142" t="n">
        <f aca="false">ROUND(R10*$A$1,0)</f>
        <v>1678</v>
      </c>
      <c r="T10" s="141" t="n">
        <v>5.877</v>
      </c>
      <c r="U10" s="142" t="n">
        <f aca="false">ROUND(T10*$A$1,0)</f>
        <v>1763</v>
      </c>
      <c r="V10" s="141" t="n">
        <v>6.19</v>
      </c>
      <c r="W10" s="143" t="n">
        <f aca="false">ROUND(V10*$A$1,0)</f>
        <v>1857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636</v>
      </c>
      <c r="E11" s="148" t="n">
        <f aca="false">ROUND(D11*$A$1,0)</f>
        <v>1091</v>
      </c>
      <c r="F11" s="147" t="n">
        <v>3.709</v>
      </c>
      <c r="G11" s="148" t="n">
        <f aca="false">ROUND(F11*$A$1,0)</f>
        <v>1112</v>
      </c>
      <c r="H11" s="147" t="n">
        <v>4.173</v>
      </c>
      <c r="I11" s="148" t="n">
        <f aca="false">ROUND(H11*$A$1,0)</f>
        <v>1252</v>
      </c>
      <c r="J11" s="147" t="n">
        <v>4.361</v>
      </c>
      <c r="K11" s="148" t="n">
        <f aca="false">ROUND(J11*$A$1,0)</f>
        <v>1308</v>
      </c>
      <c r="L11" s="147" t="n">
        <v>4.456</v>
      </c>
      <c r="M11" s="148" t="n">
        <f aca="false">ROUND(L11*$A$1,0)</f>
        <v>1337</v>
      </c>
      <c r="N11" s="147" t="n">
        <v>4.758</v>
      </c>
      <c r="O11" s="148" t="n">
        <f aca="false">ROUND(N11*$A$1,0)</f>
        <v>1427</v>
      </c>
      <c r="P11" s="147" t="n">
        <v>4.985</v>
      </c>
      <c r="Q11" s="148" t="n">
        <f aca="false">ROUND(P11*$A$1,0)</f>
        <v>1495</v>
      </c>
      <c r="R11" s="147" t="n">
        <v>5.238</v>
      </c>
      <c r="S11" s="148" t="n">
        <f aca="false">ROUND(R11*$A$1,0)</f>
        <v>1571</v>
      </c>
      <c r="T11" s="147" t="n">
        <v>5.489</v>
      </c>
      <c r="U11" s="148" t="n">
        <f aca="false">ROUND(T11*$A$1,0)</f>
        <v>1646</v>
      </c>
      <c r="V11" s="169" t="n">
        <v>5.716</v>
      </c>
      <c r="W11" s="149" t="n">
        <f aca="false">ROUND(V11*$A$1,0)</f>
        <v>1714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3.625</v>
      </c>
      <c r="E12" s="148" t="n">
        <f aca="false">ROUND(D12*$A$1,0)</f>
        <v>1087</v>
      </c>
      <c r="F12" s="147" t="n">
        <v>3.652</v>
      </c>
      <c r="G12" s="148" t="n">
        <f aca="false">ROUND(F12*$A$1,0)</f>
        <v>1095</v>
      </c>
      <c r="H12" s="147" t="n">
        <v>4.017</v>
      </c>
      <c r="I12" s="148" t="n">
        <f aca="false">ROUND(H12*$A$1,0)</f>
        <v>1205</v>
      </c>
      <c r="J12" s="147" t="n">
        <v>4.079</v>
      </c>
      <c r="K12" s="148" t="n">
        <f aca="false">ROUND(J12*$A$1,0)</f>
        <v>1223</v>
      </c>
      <c r="L12" s="147" t="n">
        <v>4.173</v>
      </c>
      <c r="M12" s="148" t="n">
        <f aca="false">ROUND(L12*$A$1,0)</f>
        <v>1252</v>
      </c>
      <c r="N12" s="147" t="n">
        <v>4.298</v>
      </c>
      <c r="O12" s="148" t="n">
        <f aca="false">ROUND(N12*$A$1,0)</f>
        <v>1289</v>
      </c>
      <c r="P12" s="147" t="n">
        <v>4.466</v>
      </c>
      <c r="Q12" s="148" t="n">
        <f aca="false">ROUND(P12*$A$1,0)</f>
        <v>1340</v>
      </c>
      <c r="R12" s="147" t="n">
        <v>4.659</v>
      </c>
      <c r="S12" s="148" t="n">
        <f aca="false">ROUND(R12*$A$1,0)</f>
        <v>1397</v>
      </c>
      <c r="T12" s="147" t="n">
        <v>4.857</v>
      </c>
      <c r="U12" s="148" t="n">
        <f aca="false">ROUND(T12*$A$1,0)</f>
        <v>1457</v>
      </c>
      <c r="V12" s="147" t="n">
        <v>5.17</v>
      </c>
      <c r="W12" s="149" t="n">
        <f aca="false">ROUND(V12*$A$1,0)</f>
        <v>1551</v>
      </c>
    </row>
    <row r="13" customFormat="false" ht="15.95" hidden="false" customHeight="true" outlineLevel="0" collapsed="false">
      <c r="A13" s="150" t="s">
        <v>95</v>
      </c>
      <c r="B13" s="147" t="n">
        <v>3.6</v>
      </c>
      <c r="C13" s="152" t="n">
        <f aca="false">ROUND(B13*$A$1,0)</f>
        <v>1080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965</v>
      </c>
      <c r="G15" s="142" t="n">
        <f aca="false">ROUND(F15*$A$1,0)</f>
        <v>1189</v>
      </c>
      <c r="H15" s="141" t="n">
        <v>4.431</v>
      </c>
      <c r="I15" s="142" t="n">
        <f aca="false">ROUND(H15*$A$1,0)</f>
        <v>1329</v>
      </c>
      <c r="J15" s="141" t="n">
        <v>4.604</v>
      </c>
      <c r="K15" s="142" t="n">
        <f aca="false">ROUND(J15*$A$1,0)</f>
        <v>1381</v>
      </c>
      <c r="L15" s="141" t="n">
        <v>4.73</v>
      </c>
      <c r="M15" s="142" t="n">
        <f aca="false">ROUND(L15*$A$1,0)</f>
        <v>1419</v>
      </c>
      <c r="N15" s="141" t="n">
        <v>4.985</v>
      </c>
      <c r="O15" s="142" t="n">
        <f aca="false">ROUND(N15*$A$1,0)</f>
        <v>1495</v>
      </c>
      <c r="P15" s="141" t="n">
        <v>5.298</v>
      </c>
      <c r="Q15" s="142" t="n">
        <f aca="false">ROUND(P15*$A$1,0)</f>
        <v>1589</v>
      </c>
      <c r="R15" s="141" t="n">
        <v>5.517</v>
      </c>
      <c r="S15" s="142" t="n">
        <f aca="false">ROUND(R15*$A$1,0)</f>
        <v>1655</v>
      </c>
      <c r="T15" s="141" t="n">
        <v>5.799</v>
      </c>
      <c r="U15" s="142" t="n">
        <f aca="false">ROUND(T15*$A$1,0)</f>
        <v>1739</v>
      </c>
      <c r="V15" s="141" t="n">
        <v>6.112</v>
      </c>
      <c r="W15" s="143" t="n">
        <f aca="false">ROUND(V15*$A$1,0)</f>
        <v>1833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f aca="false">TRUNC(1.1*Gr06!D16,3)</f>
        <v>3.568</v>
      </c>
      <c r="E16" s="148" t="n">
        <f aca="false">ROUND(D16*$A$1,0)</f>
        <v>1070</v>
      </c>
      <c r="F16" s="147" t="n">
        <v>3.604</v>
      </c>
      <c r="G16" s="148" t="n">
        <f aca="false">ROUND(F16*$A$1,0)</f>
        <v>1081</v>
      </c>
      <c r="H16" s="147" t="n">
        <v>4.064</v>
      </c>
      <c r="I16" s="148" t="n">
        <f aca="false">ROUND(H16*$A$1,0)</f>
        <v>1219</v>
      </c>
      <c r="J16" s="147" t="n">
        <v>4.127</v>
      </c>
      <c r="K16" s="148" t="n">
        <f aca="false">ROUND(J16*$A$1,0)</f>
        <v>1238</v>
      </c>
      <c r="L16" s="147" t="n">
        <v>4.315</v>
      </c>
      <c r="M16" s="148" t="n">
        <f aca="false">ROUND(L16*$A$1,0)</f>
        <v>1294</v>
      </c>
      <c r="N16" s="147" t="n">
        <v>4.502</v>
      </c>
      <c r="O16" s="148" t="n">
        <f aca="false">ROUND(N16*$A$1,0)</f>
        <v>1350</v>
      </c>
      <c r="P16" s="147" t="n">
        <v>4.732</v>
      </c>
      <c r="Q16" s="148" t="n">
        <f aca="false">ROUND(P16*$A$1,0)</f>
        <v>1419</v>
      </c>
      <c r="R16" s="147" t="n">
        <v>4.956</v>
      </c>
      <c r="S16" s="148" t="n">
        <f aca="false">ROUND(R16*$A$1,0)</f>
        <v>1486</v>
      </c>
      <c r="T16" s="147" t="n">
        <v>5.207</v>
      </c>
      <c r="U16" s="148" t="n">
        <f aca="false">ROUND(T16*$A$1,0)</f>
        <v>1562</v>
      </c>
      <c r="V16" s="147" t="n">
        <v>5.431</v>
      </c>
      <c r="W16" s="149" t="n">
        <f aca="false">ROUND(V16*$A$1,0)</f>
        <v>1629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3.401</v>
      </c>
      <c r="E17" s="148" t="n">
        <f aca="false">ROUND(D17*$A$1,0)</f>
        <v>1020</v>
      </c>
      <c r="F17" s="147" t="n">
        <v>3.443</v>
      </c>
      <c r="G17" s="148" t="n">
        <f aca="false">ROUND(F17*$A$1,0)</f>
        <v>1033</v>
      </c>
      <c r="H17" s="147" t="n">
        <v>3.939</v>
      </c>
      <c r="I17" s="148" t="n">
        <f aca="false">ROUND(H17*$A$1,0)</f>
        <v>1181</v>
      </c>
      <c r="J17" s="147" t="n">
        <v>4.001</v>
      </c>
      <c r="K17" s="148" t="n">
        <f aca="false">ROUND(J17*$A$1,0)</f>
        <v>1200</v>
      </c>
      <c r="L17" s="147" t="n">
        <v>4.095</v>
      </c>
      <c r="M17" s="148" t="n">
        <f aca="false">ROUND(L17*$A$1,0)</f>
        <v>1228</v>
      </c>
      <c r="N17" s="147" t="n">
        <v>4.315</v>
      </c>
      <c r="O17" s="148" t="n">
        <f aca="false">ROUND(N17*$A$1,0)</f>
        <v>1294</v>
      </c>
      <c r="P17" s="147" t="n">
        <v>4.387</v>
      </c>
      <c r="Q17" s="148" t="n">
        <f aca="false">ROUND(P17*$A$1,0)</f>
        <v>1316</v>
      </c>
      <c r="R17" s="169" t="n">
        <v>4.568</v>
      </c>
      <c r="S17" s="148" t="n">
        <f aca="false">ROUND(R17*$A$1,0)</f>
        <v>1370</v>
      </c>
      <c r="T17" s="169" t="n">
        <v>4.813</v>
      </c>
      <c r="U17" s="148" t="n">
        <f aca="false">ROUND(T17*$A$1,0)</f>
        <v>1444</v>
      </c>
      <c r="V17" s="169" t="n">
        <v>5.063</v>
      </c>
      <c r="W17" s="149" t="n">
        <f aca="false">ROUND(V17*$A$1,0)</f>
        <v>1519</v>
      </c>
    </row>
    <row r="18" customFormat="false" ht="15.95" hidden="false" customHeight="true" outlineLevel="0" collapsed="false">
      <c r="A18" s="150" t="s">
        <v>95</v>
      </c>
      <c r="B18" s="147" t="n">
        <v>3.338</v>
      </c>
      <c r="C18" s="152" t="n">
        <f aca="false">ROUND(B18*$A$1,0)</f>
        <v>1001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84</v>
      </c>
      <c r="G20" s="142" t="n">
        <f aca="false">ROUND(F20*$A$1,0)</f>
        <v>1152</v>
      </c>
      <c r="H20" s="141" t="n">
        <v>4.291</v>
      </c>
      <c r="I20" s="142" t="n">
        <f aca="false">ROUND(H20*$A$1,0)</f>
        <v>1287</v>
      </c>
      <c r="J20" s="141" t="n">
        <v>4.416</v>
      </c>
      <c r="K20" s="142" t="n">
        <f aca="false">ROUND(J20*$A$1,0)</f>
        <v>1325</v>
      </c>
      <c r="L20" s="141" t="n">
        <v>4.578</v>
      </c>
      <c r="M20" s="142" t="n">
        <f aca="false">ROUND(L20*$A$1,0)</f>
        <v>1373</v>
      </c>
      <c r="N20" s="141" t="n">
        <v>4.859</v>
      </c>
      <c r="O20" s="142" t="n">
        <f aca="false">ROUND(N20*$A$1,0)</f>
        <v>1457</v>
      </c>
      <c r="P20" s="141" t="n">
        <v>5.141</v>
      </c>
      <c r="Q20" s="142" t="n">
        <f aca="false">ROUND(P20*$A$1,0)</f>
        <v>1542</v>
      </c>
      <c r="R20" s="141" t="n">
        <v>5.424</v>
      </c>
      <c r="S20" s="142" t="n">
        <f aca="false">ROUND(R20*$A$1,0)</f>
        <v>1627</v>
      </c>
      <c r="T20" s="141" t="n">
        <v>5.643</v>
      </c>
      <c r="U20" s="142" t="n">
        <f aca="false">ROUND(T20*$A$1,0)</f>
        <v>1693</v>
      </c>
      <c r="V20" s="141" t="n">
        <v>5.955</v>
      </c>
      <c r="W20" s="143" t="n">
        <f aca="false">ROUND(V20*$A$1,0)</f>
        <v>1786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3.459</v>
      </c>
      <c r="E21" s="148" t="n">
        <f aca="false">ROUND(D21*$A$1,0)</f>
        <v>1037</v>
      </c>
      <c r="F21" s="147" t="n">
        <v>3.526</v>
      </c>
      <c r="G21" s="148" t="n">
        <f aca="false">ROUND(F21*$A$1,0)</f>
        <v>1058</v>
      </c>
      <c r="H21" s="147" t="n">
        <v>3.939</v>
      </c>
      <c r="I21" s="148" t="n">
        <f aca="false">ROUND(H21*$A$1,0)</f>
        <v>1181</v>
      </c>
      <c r="J21" s="147" t="n">
        <v>4.001</v>
      </c>
      <c r="K21" s="148" t="n">
        <f aca="false">ROUND(J21*$A$1,0)</f>
        <v>1200</v>
      </c>
      <c r="L21" s="147" t="n">
        <v>4.127</v>
      </c>
      <c r="M21" s="148" t="n">
        <f aca="false">ROUND(L21*$A$1,0)</f>
        <v>1238</v>
      </c>
      <c r="N21" s="147" t="n">
        <v>4.315</v>
      </c>
      <c r="O21" s="148" t="n">
        <f aca="false">ROUND(N21*$A$1,0)</f>
        <v>1294</v>
      </c>
      <c r="P21" s="147" t="n">
        <v>4.544</v>
      </c>
      <c r="Q21" s="148" t="n">
        <f aca="false">ROUND(P21*$A$1,0)</f>
        <v>1363</v>
      </c>
      <c r="R21" s="147" t="n">
        <v>4.732</v>
      </c>
      <c r="S21" s="148" t="n">
        <f aca="false">ROUND(R21*$A$1,0)</f>
        <v>1419</v>
      </c>
      <c r="T21" s="147" t="n">
        <v>5.019</v>
      </c>
      <c r="U21" s="148" t="n">
        <f aca="false">ROUND(T21*$A$1,0)</f>
        <v>1505</v>
      </c>
      <c r="V21" s="147" t="n">
        <v>5.243</v>
      </c>
      <c r="W21" s="149" t="n">
        <f aca="false">ROUND(V21*$A$1,0)</f>
        <v>1573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3.355</v>
      </c>
      <c r="E22" s="148" t="n">
        <f aca="false">ROUND(D22*$A$1,0)</f>
        <v>1006</v>
      </c>
      <c r="F22" s="147" t="n">
        <v>3.38</v>
      </c>
      <c r="G22" s="148" t="n">
        <f aca="false">ROUND(F22*$A$1,0)</f>
        <v>1014</v>
      </c>
      <c r="H22" s="147" t="n">
        <v>3.876</v>
      </c>
      <c r="I22" s="148" t="n">
        <f aca="false">ROUND(H22*$A$1,0)</f>
        <v>1163</v>
      </c>
      <c r="J22" s="147" t="n">
        <v>3.939</v>
      </c>
      <c r="K22" s="148" t="n">
        <f aca="false">ROUND(J22*$A$1,0)</f>
        <v>1181</v>
      </c>
      <c r="L22" s="147" t="n">
        <v>4.001</v>
      </c>
      <c r="M22" s="148" t="n">
        <f aca="false">ROUND(L22*$A$1,0)</f>
        <v>1200</v>
      </c>
      <c r="N22" s="147" t="n">
        <v>4.22</v>
      </c>
      <c r="O22" s="148" t="n">
        <f aca="false">ROUND(N22*$A$1,0)</f>
        <v>1266</v>
      </c>
      <c r="P22" s="147" t="n">
        <v>4.262</v>
      </c>
      <c r="Q22" s="148" t="n">
        <f aca="false">ROUND(P22*$A$1,0)</f>
        <v>1278</v>
      </c>
      <c r="R22" s="147" t="n">
        <v>4.456</v>
      </c>
      <c r="S22" s="148" t="n">
        <f aca="false">ROUND(R22*$A$1,0)</f>
        <v>1337</v>
      </c>
      <c r="T22" s="147" t="n">
        <v>4.654</v>
      </c>
      <c r="U22" s="148" t="n">
        <f aca="false">ROUND(T22*$A$1,0)</f>
        <v>1396</v>
      </c>
      <c r="V22" s="147" t="n">
        <v>4.873</v>
      </c>
      <c r="W22" s="149" t="n">
        <f aca="false">ROUND(V22*$A$1,0)</f>
        <v>1462</v>
      </c>
    </row>
    <row r="23" customFormat="false" ht="15.95" hidden="false" customHeight="true" outlineLevel="0" collapsed="false">
      <c r="A23" s="150" t="s">
        <v>95</v>
      </c>
      <c r="B23" s="147" t="n">
        <v>3.235</v>
      </c>
      <c r="C23" s="152" t="n">
        <f aca="false">ROUND(B23*$A$1,0)</f>
        <v>970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714</v>
      </c>
      <c r="G25" s="142" t="n">
        <f aca="false">ROUND(F25*$A$1,0)</f>
        <v>1114</v>
      </c>
      <c r="H25" s="141" t="n">
        <v>4.103</v>
      </c>
      <c r="I25" s="142" t="n">
        <f aca="false">ROUND(H25*$A$1,0)</f>
        <v>1231</v>
      </c>
      <c r="J25" s="141" t="n">
        <v>4.291</v>
      </c>
      <c r="K25" s="142" t="n">
        <f aca="false">ROUND(J25*$A$1,0)</f>
        <v>1287</v>
      </c>
      <c r="L25" s="141" t="n">
        <v>4.385</v>
      </c>
      <c r="M25" s="142" t="n">
        <f aca="false">ROUND(L25*$A$1,0)</f>
        <v>1315</v>
      </c>
      <c r="N25" s="141" t="n">
        <v>4.688</v>
      </c>
      <c r="O25" s="142" t="n">
        <f aca="false">ROUND(N25*$A$1,0)</f>
        <v>1406</v>
      </c>
      <c r="P25" s="141" t="n">
        <v>4.954</v>
      </c>
      <c r="Q25" s="142" t="n">
        <f aca="false">ROUND(P25*$A$1,0)</f>
        <v>1486</v>
      </c>
      <c r="R25" s="141" t="n">
        <v>5.236</v>
      </c>
      <c r="S25" s="142" t="n">
        <f aca="false">ROUND(R25*$A$1,0)</f>
        <v>1570</v>
      </c>
      <c r="T25" s="141" t="n">
        <v>5.485</v>
      </c>
      <c r="U25" s="142" t="n">
        <f aca="false">ROUND(T25*$A$1,0)</f>
        <v>1645</v>
      </c>
      <c r="V25" s="141" t="n">
        <v>5.705</v>
      </c>
      <c r="W25" s="143" t="n">
        <f aca="false">ROUND(V25*$A$1,0)</f>
        <v>1711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3.396</v>
      </c>
      <c r="E26" s="148" t="n">
        <f aca="false">ROUND(D26*$A$1,0)</f>
        <v>1019</v>
      </c>
      <c r="F26" s="147" t="n">
        <v>3.505</v>
      </c>
      <c r="G26" s="148" t="n">
        <f aca="false">ROUND(F26*$A$1,0)</f>
        <v>1051</v>
      </c>
      <c r="H26" s="147" t="n">
        <v>3.891</v>
      </c>
      <c r="I26" s="148" t="n">
        <f aca="false">ROUND(H26*$A$1,0)</f>
        <v>1167</v>
      </c>
      <c r="J26" s="147" t="n">
        <v>3.939</v>
      </c>
      <c r="K26" s="148" t="n">
        <f aca="false">ROUND(J26*$A$1,0)</f>
        <v>1181</v>
      </c>
      <c r="L26" s="147" t="n">
        <v>4.022</v>
      </c>
      <c r="M26" s="148" t="n">
        <f aca="false">ROUND(L26*$A$1,0)</f>
        <v>1206</v>
      </c>
      <c r="N26" s="147" t="n">
        <v>4.127</v>
      </c>
      <c r="O26" s="148" t="n">
        <f aca="false">ROUND(N26*$A$1,0)</f>
        <v>1238</v>
      </c>
      <c r="P26" s="147" t="n">
        <v>4.382</v>
      </c>
      <c r="Q26" s="148" t="n">
        <f aca="false">ROUND(P26*$A$1,0)</f>
        <v>1314</v>
      </c>
      <c r="R26" s="147" t="n">
        <v>4.565</v>
      </c>
      <c r="S26" s="148" t="n">
        <f aca="false">ROUND(R26*$A$1,0)</f>
        <v>1369</v>
      </c>
      <c r="T26" s="147" t="n">
        <v>4.783</v>
      </c>
      <c r="U26" s="148" t="n">
        <f aca="false">ROUND(T26*$A$1,0)</f>
        <v>1435</v>
      </c>
      <c r="V26" s="147" t="n">
        <v>5.055</v>
      </c>
      <c r="W26" s="149" t="n">
        <f aca="false">ROUND(V26*$A$1,0)</f>
        <v>1516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3.281</v>
      </c>
      <c r="E27" s="148" t="n">
        <f aca="false">ROUND(D27*$A$1,0)</f>
        <v>984</v>
      </c>
      <c r="F27" s="147" t="n">
        <v>3.307</v>
      </c>
      <c r="G27" s="148" t="n">
        <f aca="false">ROUND(F27*$A$1,0)</f>
        <v>992</v>
      </c>
      <c r="H27" s="147" t="n">
        <v>3.782</v>
      </c>
      <c r="I27" s="148" t="n">
        <f aca="false">ROUND(H27*$A$1,0)</f>
        <v>1134</v>
      </c>
      <c r="J27" s="147" t="n">
        <v>3.829</v>
      </c>
      <c r="K27" s="148" t="n">
        <f aca="false">ROUND(J27*$A$1,0)</f>
        <v>1148</v>
      </c>
      <c r="L27" s="147" t="n">
        <v>3.923</v>
      </c>
      <c r="M27" s="148" t="n">
        <f aca="false">ROUND(L27*$A$1,0)</f>
        <v>1177</v>
      </c>
      <c r="N27" s="147" t="n">
        <v>4.064</v>
      </c>
      <c r="O27" s="148" t="n">
        <f aca="false">ROUND(N27*$A$1,0)</f>
        <v>1219</v>
      </c>
      <c r="P27" s="147" t="n">
        <v>4.121</v>
      </c>
      <c r="Q27" s="148" t="n">
        <f aca="false">ROUND(P27*$A$1,0)</f>
        <v>1236</v>
      </c>
      <c r="R27" s="169" t="n">
        <v>4.287</v>
      </c>
      <c r="S27" s="148" t="n">
        <f aca="false">ROUND(R27*$A$1,0)</f>
        <v>1286</v>
      </c>
      <c r="T27" s="147" t="n">
        <v>4.528</v>
      </c>
      <c r="U27" s="148" t="n">
        <f aca="false">ROUND(T27*$A$1,0)</f>
        <v>1358</v>
      </c>
      <c r="V27" s="147" t="n">
        <v>4.743</v>
      </c>
      <c r="W27" s="149" t="n">
        <f aca="false">ROUND(V27*$A$1,0)</f>
        <v>1423</v>
      </c>
    </row>
    <row r="28" customFormat="false" ht="15.95" hidden="false" customHeight="true" outlineLevel="0" collapsed="false">
      <c r="A28" s="150" t="s">
        <v>95</v>
      </c>
      <c r="B28" s="147" t="n">
        <v>3.229</v>
      </c>
      <c r="C28" s="152" t="n">
        <f aca="false">ROUND(B28*$A$1,0)</f>
        <v>968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47" t="n">
        <v>2.242</v>
      </c>
      <c r="C33" s="167" t="n">
        <f aca="false">ROUND(B33*$A$1,0)</f>
        <v>672</v>
      </c>
      <c r="D33" s="147" t="n">
        <v>2.321</v>
      </c>
      <c r="E33" s="167" t="n">
        <f aca="false">ROUND(D33*$A$1,0)</f>
        <v>696</v>
      </c>
      <c r="F33" s="147" t="n">
        <v>2.373</v>
      </c>
      <c r="G33" s="167" t="n">
        <f aca="false">ROUND(F33*$A$1,0)</f>
        <v>712</v>
      </c>
      <c r="H33" s="147" t="n">
        <v>2.817</v>
      </c>
      <c r="I33" s="167" t="n">
        <f aca="false">ROUND(H33*$A$1,0)</f>
        <v>845</v>
      </c>
      <c r="J33" s="147" t="n">
        <v>2.869</v>
      </c>
      <c r="K33" s="167" t="n">
        <f aca="false">ROUND(J33*$A$1,0)</f>
        <v>861</v>
      </c>
      <c r="L33" s="147" t="n">
        <v>2.921</v>
      </c>
      <c r="M33" s="167" t="n">
        <f aca="false">ROUND(L33*$A$1,0)</f>
        <v>876</v>
      </c>
      <c r="N33" s="147" t="n">
        <v>2.973</v>
      </c>
      <c r="O33" s="167" t="n">
        <f aca="false">ROUND(N33*$A$1,0)</f>
        <v>892</v>
      </c>
      <c r="P33" s="147" t="n">
        <v>3.023</v>
      </c>
      <c r="Q33" s="167" t="n">
        <f aca="false">ROUND(P33*$A$1,0)</f>
        <v>907</v>
      </c>
      <c r="R33" s="169" t="n">
        <v>3.078</v>
      </c>
      <c r="S33" s="167" t="n">
        <f aca="false">ROUND(R33*$A$1,0)</f>
        <v>923</v>
      </c>
      <c r="T33" s="147" t="n">
        <v>3.182</v>
      </c>
      <c r="U33" s="167" t="n">
        <f aca="false">ROUND(T33*$A$1,0)</f>
        <v>954</v>
      </c>
      <c r="V33" s="169" t="n">
        <v>3.35</v>
      </c>
      <c r="W33" s="168" t="n">
        <f aca="false">ROUND(V33*$A$1,0)</f>
        <v>1005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12.42"/>
    <col collapsed="false" customWidth="true" hidden="true" outlineLevel="0" max="2" min="2" style="89" width="22.56"/>
    <col collapsed="false" customWidth="true" hidden="true" outlineLevel="0" max="4" min="3" style="90" width="4.14"/>
    <col collapsed="false" customWidth="true" hidden="false" outlineLevel="0" max="5" min="5" style="90" width="4.14"/>
    <col collapsed="false" customWidth="true" hidden="false" outlineLevel="0" max="6" min="6" style="0" width="3.14"/>
    <col collapsed="false" customWidth="true" hidden="false" outlineLevel="0" max="12" min="7" style="0" width="10.28"/>
    <col collapsed="false" customWidth="true" hidden="false" outlineLevel="0" max="13" min="13" style="0" width="2.13"/>
    <col collapsed="false" customWidth="true" hidden="false" outlineLevel="0" max="19" min="14" style="0" width="10.28"/>
    <col collapsed="false" customWidth="true" hidden="false" outlineLevel="0" max="20" min="20" style="0" width="3.56"/>
  </cols>
  <sheetData>
    <row r="1" customFormat="false" ht="21" hidden="false" customHeight="true" outlineLevel="0" collapsed="false">
      <c r="A1" s="91" t="n">
        <v>1</v>
      </c>
      <c r="B1" s="92" t="s">
        <v>0</v>
      </c>
      <c r="F1" s="93"/>
      <c r="G1" s="94"/>
      <c r="H1" s="94"/>
      <c r="I1" s="94"/>
      <c r="J1" s="94"/>
      <c r="K1" s="9" t="s">
        <v>2</v>
      </c>
      <c r="L1" s="10" t="e">
        <f aca="true">INDIRECT(A6)</f>
        <v>#REF!</v>
      </c>
      <c r="M1" s="93"/>
      <c r="N1" s="94"/>
      <c r="O1" s="94"/>
      <c r="P1" s="95" t="str">
        <f aca="false">INDEX('Calcul SALAR'!A101:A110,A5)</f>
        <v>2009 IAN-MAR</v>
      </c>
      <c r="Q1" s="95"/>
      <c r="R1" s="9" t="s">
        <v>2</v>
      </c>
      <c r="S1" s="10" t="e">
        <f aca="true">INDIRECT(A6)</f>
        <v>#REF!</v>
      </c>
      <c r="T1" s="93"/>
    </row>
    <row r="2" customFormat="false" ht="21" hidden="false" customHeight="true" outlineLevel="0" collapsed="false">
      <c r="A2" s="96" t="n">
        <v>4</v>
      </c>
      <c r="B2" s="97" t="s">
        <v>4</v>
      </c>
      <c r="F2" s="93"/>
      <c r="G2" s="94"/>
      <c r="H2" s="94"/>
      <c r="I2" s="15" t="e">
        <f aca="true">INDIRECT(A8)</f>
        <v>#REF!</v>
      </c>
      <c r="J2" s="15"/>
      <c r="K2" s="9" t="s">
        <v>6</v>
      </c>
      <c r="L2" s="16" t="e">
        <f aca="true">INDEX(INDIRECT(A7),5*(A1-1)+A2,2*A3)</f>
        <v>#REF!</v>
      </c>
      <c r="M2" s="93"/>
      <c r="N2" s="94"/>
      <c r="O2" s="94"/>
      <c r="P2" s="98" t="e">
        <f aca="false">I2</f>
        <v>#REF!</v>
      </c>
      <c r="Q2" s="98"/>
      <c r="R2" s="9" t="s">
        <v>6</v>
      </c>
      <c r="S2" s="16" t="e">
        <f aca="true">INDEX(INDIRECT(A7),5*(A11-1)+A12,2*A13)</f>
        <v>#REF!</v>
      </c>
      <c r="T2" s="93"/>
    </row>
    <row r="3" customFormat="false" ht="21" hidden="false" customHeight="true" outlineLevel="0" collapsed="false">
      <c r="A3" s="96" t="n">
        <v>1</v>
      </c>
      <c r="B3" s="97" t="s">
        <v>8</v>
      </c>
      <c r="F3" s="93"/>
      <c r="G3" s="94"/>
      <c r="H3" s="94"/>
      <c r="I3" s="15"/>
      <c r="J3" s="15"/>
      <c r="K3" s="19" t="s">
        <v>10</v>
      </c>
      <c r="L3" s="20" t="e">
        <f aca="false">IF(A36,ROUNDUP(L2*L1,0),ROUND(L2*L1,0))</f>
        <v>#REF!</v>
      </c>
      <c r="M3" s="93"/>
      <c r="N3" s="94"/>
      <c r="O3" s="94"/>
      <c r="P3" s="98"/>
      <c r="Q3" s="98"/>
      <c r="R3" s="19" t="s">
        <v>10</v>
      </c>
      <c r="S3" s="20" t="e">
        <f aca="false">IF(A37,ROUNDUP(S2*S1,0),ROUND(S2*S1,0))</f>
        <v>#REF!</v>
      </c>
      <c r="T3" s="93"/>
    </row>
    <row r="4" customFormat="false" ht="15" hidden="false" customHeight="true" outlineLevel="0" collapsed="false">
      <c r="A4" s="96"/>
      <c r="B4" s="97"/>
      <c r="F4" s="93"/>
      <c r="G4" s="8"/>
      <c r="H4" s="8"/>
      <c r="I4" s="22" t="s">
        <v>14</v>
      </c>
      <c r="J4" s="22" t="s">
        <v>15</v>
      </c>
      <c r="K4" s="22" t="s">
        <v>16</v>
      </c>
      <c r="L4" s="8"/>
      <c r="M4" s="93"/>
      <c r="N4" s="8"/>
      <c r="O4" s="8"/>
      <c r="P4" s="22" t="s">
        <v>14</v>
      </c>
      <c r="Q4" s="22" t="s">
        <v>15</v>
      </c>
      <c r="R4" s="22" t="s">
        <v>16</v>
      </c>
      <c r="S4" s="8"/>
      <c r="T4" s="93"/>
    </row>
    <row r="5" customFormat="false" ht="22.5" hidden="false" customHeight="true" outlineLevel="0" collapsed="false">
      <c r="A5" s="96" t="n">
        <v>10</v>
      </c>
      <c r="B5" s="97" t="s">
        <v>17</v>
      </c>
      <c r="F5" s="93"/>
      <c r="G5" s="25" t="s">
        <v>19</v>
      </c>
      <c r="H5" s="25"/>
      <c r="I5" s="26"/>
      <c r="J5" s="26"/>
      <c r="K5" s="9"/>
      <c r="L5" s="27" t="e">
        <f aca="false">IF(A9=1,L3,IF(A9=2,ROUND(TRUNC(L2/1.15,3)*L1,0),ROUND(TRUNC(L2*1.15,3)*L1,0)))</f>
        <v>#REF!</v>
      </c>
      <c r="M5" s="93"/>
      <c r="N5" s="25" t="s">
        <v>19</v>
      </c>
      <c r="O5" s="25"/>
      <c r="P5" s="26"/>
      <c r="Q5" s="26"/>
      <c r="R5" s="9"/>
      <c r="S5" s="27" t="e">
        <f aca="false">IF(A19=1,S3,IF(A19=2,ROUND(TRUNC(S2/1.15,3)*S1,0),ROUND(TRUNC(S2*1.15,3)*S1,0)))</f>
        <v>#REF!</v>
      </c>
      <c r="T5" s="93"/>
    </row>
    <row r="6" customFormat="false" ht="27.95" hidden="false" customHeight="true" outlineLevel="0" collapsed="false">
      <c r="A6" s="99" t="str">
        <f aca="false">"'"&amp;"gr"&amp;TEXT(A5,"00")&amp;"'!a1"</f>
        <v>'gr10'!a1</v>
      </c>
      <c r="B6" s="97" t="s">
        <v>20</v>
      </c>
      <c r="F6" s="93"/>
      <c r="G6" s="100" t="str">
        <f aca="false">INDEX('Calcul SALAR'!A48:'Calcul SALAR'!A53,A1)&amp;", "&amp;INDEX('Calcul SALAR'!A55:'Calcul SALAR'!A58,A2)&amp;", "&amp;INDEX('Calcul SALAR'!A60:'Calcul SALAR'!A70,A3)</f>
        <v>Prof. S, debutant, pana la 2 ani</v>
      </c>
      <c r="H6" s="100"/>
      <c r="I6" s="100"/>
      <c r="J6" s="100"/>
      <c r="K6" s="100"/>
      <c r="L6" s="100"/>
      <c r="M6" s="101"/>
      <c r="N6" s="100" t="str">
        <f aca="false">INDEX('Calcul SALAR'!A48:'Calcul SALAR'!A53,A11)&amp;", "&amp;INDEX('Calcul SALAR'!A55:'Calcul SALAR'!A58,A2)&amp;", "&amp;INDEX('Calcul SALAR'!A60:'Calcul SALAR'!A70,A13)</f>
        <v>Prof. S, debutant, pana la 2 ani</v>
      </c>
      <c r="O6" s="100"/>
      <c r="P6" s="100"/>
      <c r="Q6" s="100"/>
      <c r="R6" s="100"/>
      <c r="S6" s="100"/>
      <c r="T6" s="93"/>
    </row>
    <row r="7" customFormat="false" ht="21" hidden="false" customHeight="true" outlineLevel="0" collapsed="false">
      <c r="A7" s="99" t="str">
        <f aca="false">"'"&amp;"gr"&amp;TEXT(A5,"00")&amp;"'!a5:w33"</f>
        <v>'gr10'!a5:w33</v>
      </c>
      <c r="B7" s="97" t="s">
        <v>20</v>
      </c>
      <c r="F7" s="93"/>
      <c r="G7" s="25" t="s">
        <v>30</v>
      </c>
      <c r="H7" s="25"/>
      <c r="I7" s="25"/>
      <c r="J7" s="39"/>
      <c r="K7" s="41" t="n">
        <f aca="false">IF(A20,0.15,0)</f>
        <v>0</v>
      </c>
      <c r="L7" s="37" t="e">
        <f aca="false">ROUND(K7*L5,0)</f>
        <v>#REF!</v>
      </c>
      <c r="M7" s="93"/>
      <c r="N7" s="25" t="s">
        <v>30</v>
      </c>
      <c r="O7" s="25"/>
      <c r="P7" s="25"/>
      <c r="Q7" s="39"/>
      <c r="R7" s="41" t="n">
        <f aca="false">IF(A21,0.15,0)</f>
        <v>0</v>
      </c>
      <c r="S7" s="37" t="e">
        <f aca="false">ROUND(R7*S5,0)</f>
        <v>#REF!</v>
      </c>
      <c r="T7" s="93"/>
    </row>
    <row r="8" customFormat="false" ht="21" hidden="false" customHeight="true" outlineLevel="0" collapsed="false">
      <c r="A8" s="99" t="str">
        <f aca="false">"'"&amp;"gr"&amp;TEXT(A5,"00")&amp;"'!l1"</f>
        <v>'gr10'!l1</v>
      </c>
      <c r="B8" s="97" t="s">
        <v>20</v>
      </c>
      <c r="F8" s="93"/>
      <c r="G8" s="25" t="s">
        <v>34</v>
      </c>
      <c r="H8" s="25"/>
      <c r="I8" s="25"/>
      <c r="J8" s="43" t="s">
        <v>35</v>
      </c>
      <c r="K8" s="41" t="n">
        <f aca="false">IF(A24=1,0,IF(A24=2,0.15,IF(A22,0.25,0.2)))</f>
        <v>0</v>
      </c>
      <c r="L8" s="37" t="e">
        <f aca="false">IF(A24=2,ROUND(K8*(L5+L7),0),ROUND(K8*L5,0))</f>
        <v>#REF!</v>
      </c>
      <c r="M8" s="93"/>
      <c r="N8" s="25" t="s">
        <v>34</v>
      </c>
      <c r="O8" s="25"/>
      <c r="P8" s="25"/>
      <c r="Q8" s="43" t="s">
        <v>35</v>
      </c>
      <c r="R8" s="41" t="n">
        <f aca="false">IF(A25=1,0,IF(A25=2,0.15,IF(A23,0.25,0.2)))</f>
        <v>0</v>
      </c>
      <c r="S8" s="37" t="e">
        <f aca="false">IF(A25=2,ROUND(R8*(S5+S7),0),ROUND(R8*S5,0))</f>
        <v>#REF!</v>
      </c>
      <c r="T8" s="93"/>
    </row>
    <row r="9" customFormat="false" ht="21" hidden="false" customHeight="true" outlineLevel="0" collapsed="false">
      <c r="A9" s="102" t="n">
        <v>1</v>
      </c>
      <c r="B9" s="103" t="s">
        <v>28</v>
      </c>
      <c r="F9" s="93"/>
      <c r="G9" s="38" t="s">
        <v>27</v>
      </c>
      <c r="H9" s="38"/>
      <c r="I9" s="38"/>
      <c r="J9" s="39"/>
      <c r="K9" s="40" t="n">
        <f aca="false">INDEX('Calcul SALAR'!A72:'Calcul SALAR'!A85,A26)/100</f>
        <v>0</v>
      </c>
      <c r="L9" s="37" t="e">
        <f aca="false">ROUND(K9*L5,0)</f>
        <v>#REF!</v>
      </c>
      <c r="M9" s="93"/>
      <c r="N9" s="38" t="s">
        <v>27</v>
      </c>
      <c r="O9" s="38"/>
      <c r="P9" s="38"/>
      <c r="Q9" s="39"/>
      <c r="R9" s="40" t="n">
        <f aca="false">INDEX('Calcul SALAR'!A72:'Calcul SALAR'!A85,A27)/100</f>
        <v>0</v>
      </c>
      <c r="S9" s="37" t="e">
        <f aca="false">ROUND(R9*S5,0)</f>
        <v>#REF!</v>
      </c>
      <c r="T9" s="93"/>
    </row>
    <row r="10" customFormat="false" ht="21" hidden="false" customHeight="true" outlineLevel="0" collapsed="false">
      <c r="A10" s="104"/>
      <c r="F10" s="93"/>
      <c r="G10" s="105" t="s">
        <v>31</v>
      </c>
      <c r="H10" s="105"/>
      <c r="I10" s="105"/>
      <c r="J10" s="106"/>
      <c r="K10" s="107" t="n">
        <f aca="false">IF(A28,0.15,0)</f>
        <v>0</v>
      </c>
      <c r="L10" s="44" t="e">
        <f aca="false">ROUND(K10*(L5+L7+L8),0)</f>
        <v>#REF!</v>
      </c>
      <c r="M10" s="93"/>
      <c r="N10" s="105" t="s">
        <v>31</v>
      </c>
      <c r="O10" s="105"/>
      <c r="P10" s="105"/>
      <c r="Q10" s="106"/>
      <c r="R10" s="107" t="n">
        <f aca="false">IF(A29,0.15,0)</f>
        <v>0</v>
      </c>
      <c r="S10" s="44" t="e">
        <f aca="false">ROUND(R10*(S5+S7+S8),0)</f>
        <v>#REF!</v>
      </c>
      <c r="T10" s="93"/>
    </row>
    <row r="11" customFormat="false" ht="15" hidden="false" customHeight="true" outlineLevel="0" collapsed="false">
      <c r="A11" s="91" t="n">
        <v>1</v>
      </c>
      <c r="B11" s="92" t="s">
        <v>134</v>
      </c>
      <c r="F11" s="93"/>
      <c r="G11" s="38" t="s">
        <v>48</v>
      </c>
      <c r="H11" s="38" t="s">
        <v>135</v>
      </c>
      <c r="I11" s="108" t="s">
        <v>136</v>
      </c>
      <c r="J11" s="108"/>
      <c r="K11" s="108"/>
      <c r="L11" s="45" t="e">
        <f aca="false">L5+L7+L8+L9+L10</f>
        <v>#REF!</v>
      </c>
      <c r="M11" s="93"/>
      <c r="N11" s="38" t="s">
        <v>48</v>
      </c>
      <c r="O11" s="38" t="s">
        <v>135</v>
      </c>
      <c r="P11" s="108" t="s">
        <v>136</v>
      </c>
      <c r="Q11" s="108"/>
      <c r="R11" s="108"/>
      <c r="S11" s="45" t="e">
        <f aca="false">S5+S7+S8+S9+S10</f>
        <v>#REF!</v>
      </c>
      <c r="T11" s="93"/>
    </row>
    <row r="12" customFormat="false" ht="21" hidden="false" customHeight="true" outlineLevel="0" collapsed="false">
      <c r="A12" s="96" t="n">
        <v>4</v>
      </c>
      <c r="B12" s="97" t="s">
        <v>137</v>
      </c>
      <c r="F12" s="93"/>
      <c r="G12" s="109"/>
      <c r="H12" s="110" t="e">
        <f aca="false">ROUND((L5+L7+L8+L9+L10)/INDEX('Calcul SALAR'!A92:A99,A31),4)</f>
        <v>#REF!</v>
      </c>
      <c r="I12" s="109"/>
      <c r="J12" s="47"/>
      <c r="K12" s="111" t="n">
        <f aca="false">A33/100</f>
        <v>0</v>
      </c>
      <c r="L12" s="112" t="e">
        <f aca="false">ROUND(H12*K12,0)</f>
        <v>#REF!</v>
      </c>
      <c r="M12" s="93"/>
      <c r="N12" s="109"/>
      <c r="O12" s="113" t="e">
        <f aca="false">ROUND((S5+S7+S8+S9+S10)/INDEX('Calcul SALAR'!A92:A99,A32),4)</f>
        <v>#REF!</v>
      </c>
      <c r="P12" s="109"/>
      <c r="Q12" s="47"/>
      <c r="R12" s="114" t="n">
        <f aca="false">A34/100</f>
        <v>0</v>
      </c>
      <c r="S12" s="115" t="e">
        <f aca="false">ROUND(O12*R12,0)</f>
        <v>#REF!</v>
      </c>
      <c r="T12" s="93"/>
    </row>
    <row r="13" customFormat="false" ht="13.5" hidden="false" customHeight="true" outlineLevel="0" collapsed="false">
      <c r="A13" s="96" t="n">
        <v>1</v>
      </c>
      <c r="B13" s="97" t="s">
        <v>138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</row>
    <row r="14" customFormat="false" ht="12.75" hidden="false" customHeight="false" outlineLevel="0" collapsed="false">
      <c r="A14" s="96"/>
      <c r="B14" s="97"/>
      <c r="F14" s="93"/>
      <c r="G14" s="95" t="s">
        <v>139</v>
      </c>
      <c r="H14" s="95"/>
      <c r="I14" s="95" t="s">
        <v>140</v>
      </c>
      <c r="J14" s="95"/>
      <c r="K14" s="95" t="s">
        <v>141</v>
      </c>
      <c r="L14" s="95"/>
      <c r="M14" s="117"/>
      <c r="N14" s="95" t="s">
        <v>65</v>
      </c>
      <c r="O14" s="95"/>
      <c r="P14" s="95" t="s">
        <v>142</v>
      </c>
      <c r="Q14" s="95"/>
      <c r="R14" s="95" t="s">
        <v>143</v>
      </c>
      <c r="S14" s="95"/>
      <c r="T14" s="93"/>
    </row>
    <row r="15" customFormat="false" ht="16.5" hidden="false" customHeight="true" outlineLevel="0" collapsed="false">
      <c r="A15" s="96"/>
      <c r="B15" s="97"/>
      <c r="F15" s="93"/>
      <c r="G15" s="118" t="e">
        <f aca="false">L12+S12</f>
        <v>#REF!</v>
      </c>
      <c r="H15" s="118"/>
      <c r="I15" s="119" t="e">
        <f aca="false">ROUND(G15*INDEX('Calcul SALAR'!A24:A26,'Calcul PLATA CU ORA'!A39),0)</f>
        <v>#REF!</v>
      </c>
      <c r="J15" s="119"/>
      <c r="K15" s="119" t="e">
        <f aca="false">ROUND(G15*INDEX('Calcul SALAR'!A29:A31,'Calcul PLATA CU ORA'!A40),0)</f>
        <v>#REF!</v>
      </c>
      <c r="L15" s="119"/>
      <c r="M15" s="120"/>
      <c r="N15" s="119" t="e">
        <f aca="false">ROUND(G15*INDEX('Calcul SALAR'!A40:A42,'Calcul PLATA CU ORA'!A41),0)</f>
        <v>#REF!</v>
      </c>
      <c r="O15" s="119"/>
      <c r="P15" s="119" t="e">
        <f aca="false">ROUND(0.16*(G15-I15-K15-N15),0)</f>
        <v>#REF!</v>
      </c>
      <c r="Q15" s="119"/>
      <c r="R15" s="121" t="e">
        <f aca="false">G15-I15-K15-N15-P15</f>
        <v>#REF!</v>
      </c>
      <c r="S15" s="121"/>
      <c r="T15" s="93"/>
    </row>
    <row r="16" customFormat="false" ht="21" hidden="false" customHeight="true" outlineLevel="0" collapsed="false">
      <c r="A16" s="96"/>
      <c r="B16" s="97"/>
      <c r="F16" s="93"/>
      <c r="G16" s="118"/>
      <c r="H16" s="118"/>
      <c r="I16" s="94"/>
      <c r="J16" s="94"/>
      <c r="K16" s="94"/>
      <c r="L16" s="94"/>
      <c r="M16" s="122"/>
      <c r="N16" s="94"/>
      <c r="O16" s="94"/>
      <c r="P16" s="123" t="n">
        <v>0.16</v>
      </c>
      <c r="Q16" s="123"/>
      <c r="R16" s="121"/>
      <c r="S16" s="121"/>
      <c r="T16" s="93"/>
    </row>
    <row r="17" customFormat="false" ht="13.5" hidden="false" customHeight="true" outlineLevel="0" collapsed="false">
      <c r="A17" s="96"/>
      <c r="B17" s="97"/>
      <c r="F17" s="63" t="s">
        <v>67</v>
      </c>
      <c r="G17" s="64"/>
      <c r="H17" s="65" t="s">
        <v>68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4"/>
      <c r="T17" s="93"/>
    </row>
    <row r="18" customFormat="false" ht="16.5" hidden="false" customHeight="true" outlineLevel="0" collapsed="false">
      <c r="A18" s="96"/>
      <c r="B18" s="9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1" hidden="false" customHeight="true" outlineLevel="0" collapsed="false">
      <c r="A19" s="102" t="n">
        <v>1</v>
      </c>
      <c r="B19" s="103" t="s">
        <v>144</v>
      </c>
    </row>
    <row r="20" customFormat="false" ht="21" hidden="false" customHeight="true" outlineLevel="0" collapsed="false">
      <c r="A20" s="89" t="b">
        <f aca="false">FALSE()</f>
        <v>0</v>
      </c>
      <c r="B20" s="89" t="s">
        <v>41</v>
      </c>
    </row>
    <row r="21" customFormat="false" ht="21" hidden="false" customHeight="true" outlineLevel="0" collapsed="false">
      <c r="A21" s="89" t="b">
        <f aca="false">FALSE()</f>
        <v>0</v>
      </c>
      <c r="B21" s="89" t="s">
        <v>145</v>
      </c>
    </row>
    <row r="22" customFormat="false" ht="12.75" hidden="false" customHeight="false" outlineLevel="0" collapsed="false">
      <c r="A22" s="89" t="b">
        <f aca="false">TRUE()</f>
        <v>1</v>
      </c>
      <c r="B22" s="124" t="s">
        <v>79</v>
      </c>
    </row>
    <row r="23" customFormat="false" ht="12.75" hidden="false" customHeight="false" outlineLevel="0" collapsed="false">
      <c r="A23" s="89" t="b">
        <f aca="false">TRUE()</f>
        <v>1</v>
      </c>
      <c r="B23" s="124" t="s">
        <v>146</v>
      </c>
    </row>
    <row r="24" customFormat="false" ht="21" hidden="false" customHeight="true" outlineLevel="0" collapsed="false">
      <c r="A24" s="89" t="n">
        <v>1</v>
      </c>
      <c r="B24" s="89" t="s">
        <v>147</v>
      </c>
    </row>
    <row r="25" customFormat="false" ht="21" hidden="false" customHeight="true" outlineLevel="0" collapsed="false">
      <c r="A25" s="89" t="n">
        <v>1</v>
      </c>
      <c r="B25" s="89" t="s">
        <v>148</v>
      </c>
    </row>
    <row r="26" customFormat="false" ht="21" hidden="false" customHeight="true" outlineLevel="0" collapsed="false">
      <c r="A26" s="89" t="n">
        <v>1</v>
      </c>
      <c r="B26" s="89" t="s">
        <v>149</v>
      </c>
    </row>
    <row r="27" customFormat="false" ht="21" hidden="false" customHeight="true" outlineLevel="0" collapsed="false">
      <c r="A27" s="89" t="n">
        <v>1</v>
      </c>
      <c r="B27" s="89" t="s">
        <v>150</v>
      </c>
    </row>
    <row r="28" customFormat="false" ht="21" hidden="false" customHeight="true" outlineLevel="0" collapsed="false">
      <c r="A28" s="89" t="b">
        <f aca="false">FALSE()</f>
        <v>0</v>
      </c>
      <c r="B28" s="89" t="s">
        <v>56</v>
      </c>
    </row>
    <row r="29" customFormat="false" ht="21" hidden="false" customHeight="true" outlineLevel="0" collapsed="false">
      <c r="A29" s="89" t="b">
        <f aca="false">FALSE()</f>
        <v>0</v>
      </c>
      <c r="B29" s="89" t="s">
        <v>151</v>
      </c>
    </row>
    <row r="30" customFormat="false" ht="21" hidden="false" customHeight="true" outlineLevel="0" collapsed="false"/>
    <row r="31" customFormat="false" ht="14.25" hidden="false" customHeight="true" outlineLevel="0" collapsed="false">
      <c r="A31" s="89" t="n">
        <v>3</v>
      </c>
      <c r="B31" s="89" t="s">
        <v>152</v>
      </c>
    </row>
    <row r="32" customFormat="false" ht="15" hidden="false" customHeight="true" outlineLevel="0" collapsed="false">
      <c r="A32" s="89" t="n">
        <v>3</v>
      </c>
      <c r="B32" s="89" t="s">
        <v>153</v>
      </c>
    </row>
    <row r="33" customFormat="false" ht="21" hidden="false" customHeight="true" outlineLevel="0" collapsed="false">
      <c r="A33" s="89" t="n">
        <v>0</v>
      </c>
      <c r="B33" s="89" t="s">
        <v>154</v>
      </c>
    </row>
    <row r="34" customFormat="false" ht="14.25" hidden="false" customHeight="true" outlineLevel="0" collapsed="false">
      <c r="A34" s="89" t="n">
        <v>0</v>
      </c>
      <c r="B34" s="89" t="s">
        <v>155</v>
      </c>
    </row>
    <row r="36" customFormat="false" ht="12.75" hidden="false" customHeight="false" outlineLevel="0" collapsed="false">
      <c r="A36" s="89" t="b">
        <f aca="false">FALSE()</f>
        <v>0</v>
      </c>
      <c r="B36" s="124" t="s">
        <v>78</v>
      </c>
    </row>
    <row r="37" customFormat="false" ht="12.75" hidden="false" customHeight="false" outlineLevel="0" collapsed="false">
      <c r="A37" s="89" t="b">
        <f aca="false">FALSE()</f>
        <v>0</v>
      </c>
      <c r="B37" s="124" t="s">
        <v>156</v>
      </c>
    </row>
    <row r="39" customFormat="false" ht="12.75" hidden="false" customHeight="false" outlineLevel="0" collapsed="false">
      <c r="A39" s="89" t="n">
        <v>2</v>
      </c>
      <c r="B39" s="89" t="s">
        <v>157</v>
      </c>
    </row>
    <row r="40" customFormat="false" ht="12.75" hidden="false" customHeight="false" outlineLevel="0" collapsed="false">
      <c r="A40" s="89" t="n">
        <v>2</v>
      </c>
      <c r="B40" s="89" t="s">
        <v>158</v>
      </c>
    </row>
    <row r="41" customFormat="false" ht="12.75" hidden="false" customHeight="false" outlineLevel="0" collapsed="false">
      <c r="A41" s="89" t="n">
        <v>3</v>
      </c>
      <c r="B41" s="89" t="s">
        <v>159</v>
      </c>
    </row>
  </sheetData>
  <sheetProtection sheet="true" password="a443" objects="true" scenarios="true" selectLockedCells="true" selectUnlockedCells="true"/>
  <mergeCells count="31">
    <mergeCell ref="P1:Q1"/>
    <mergeCell ref="I2:J3"/>
    <mergeCell ref="P2:Q3"/>
    <mergeCell ref="G5:H5"/>
    <mergeCell ref="N5:O5"/>
    <mergeCell ref="G6:L6"/>
    <mergeCell ref="N6:S6"/>
    <mergeCell ref="G7:I7"/>
    <mergeCell ref="N7:P7"/>
    <mergeCell ref="G8:I8"/>
    <mergeCell ref="N8:P8"/>
    <mergeCell ref="G9:I9"/>
    <mergeCell ref="N9:P9"/>
    <mergeCell ref="G10:I10"/>
    <mergeCell ref="N10:P10"/>
    <mergeCell ref="I11:K11"/>
    <mergeCell ref="P11:R11"/>
    <mergeCell ref="G14:H14"/>
    <mergeCell ref="I14:J14"/>
    <mergeCell ref="K14:L14"/>
    <mergeCell ref="N14:O14"/>
    <mergeCell ref="P14:Q14"/>
    <mergeCell ref="R14:S14"/>
    <mergeCell ref="G15:H16"/>
    <mergeCell ref="I15:J15"/>
    <mergeCell ref="K15:L15"/>
    <mergeCell ref="N15:O15"/>
    <mergeCell ref="P15:Q15"/>
    <mergeCell ref="R15:S16"/>
    <mergeCell ref="P16:Q16"/>
    <mergeCell ref="H17:R17"/>
  </mergeCells>
  <conditionalFormatting sqref="I2:J3 I5:K5 R1:S3 P5:R5 K1:L3">
    <cfRule type="expression" priority="2" aboveAverage="0" equalAverage="0" bottom="0" percent="0" rank="0" text="" dxfId="3">
      <formula>$A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Rotunjire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704880</xdr:colOff>
                    <xdr:row>1</xdr:row>
                    <xdr:rowOff>190440</xdr:rowOff>
                  </from>
                  <to>
                    <xdr:col>10</xdr:col>
                    <xdr:colOff>6750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241200</xdr:colOff>
                    <xdr:row>6</xdr:row>
                    <xdr:rowOff>19080</xdr:rowOff>
                  </from>
                  <to>
                    <xdr:col>10</xdr:col>
                    <xdr:colOff>-16056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50040</xdr:colOff>
                    <xdr:row>7</xdr:row>
                    <xdr:rowOff>28080</xdr:rowOff>
                  </from>
                  <to>
                    <xdr:col>9</xdr:col>
                    <xdr:colOff>-12996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20960</xdr:colOff>
                    <xdr:row>9</xdr:row>
                    <xdr:rowOff>18720</xdr:rowOff>
                  </from>
                  <to>
                    <xdr:col>10</xdr:col>
                    <xdr:colOff>-28080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otunjire">
              <controlPr defaultSize="0" locked="1" autoFill="0" autoLine="0" autoPict="0" print="true" altText="Check Box 34">
                <anchor moveWithCells="true" sizeWithCells="false">
                  <from>
                    <xdr:col>16</xdr:col>
                    <xdr:colOff>704520</xdr:colOff>
                    <xdr:row>1</xdr:row>
                    <xdr:rowOff>190440</xdr:rowOff>
                  </from>
                  <to>
                    <xdr:col>17</xdr:col>
                    <xdr:colOff>6750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0">
                <anchor moveWithCells="true" sizeWithCells="false">
                  <from>
                    <xdr:col>16</xdr:col>
                    <xdr:colOff>241200</xdr:colOff>
                    <xdr:row>6</xdr:row>
                    <xdr:rowOff>9360</xdr:rowOff>
                  </from>
                  <to>
                    <xdr:col>17</xdr:col>
                    <xdr:colOff>-16056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4">
                <anchor moveWithCells="true" sizeWithCells="false">
                  <from>
                    <xdr:col>15</xdr:col>
                    <xdr:colOff>50400</xdr:colOff>
                    <xdr:row>7</xdr:row>
                    <xdr:rowOff>28080</xdr:rowOff>
                  </from>
                  <to>
                    <xdr:col>16</xdr:col>
                    <xdr:colOff>-13032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16</xdr:col>
                    <xdr:colOff>120960</xdr:colOff>
                    <xdr:row>9</xdr:row>
                    <xdr:rowOff>18720</xdr:rowOff>
                  </from>
                  <to>
                    <xdr:col>17</xdr:col>
                    <xdr:colOff>-280800</xdr:colOff>
                    <xdr:row>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otunjire">
              <controlPr defaultSize="0" locked="1" autoFill="0" autoLine="0" autoPict="0" print="true" altText="Check Box 54">
                <anchor moveWithCells="true" sizeWithCells="false">
                  <from>
                    <xdr:col>9</xdr:col>
                    <xdr:colOff>704880</xdr:colOff>
                    <xdr:row>1</xdr:row>
                    <xdr:rowOff>190440</xdr:rowOff>
                  </from>
                  <to>
                    <xdr:col>10</xdr:col>
                    <xdr:colOff>67500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4.99"/>
    <col collapsed="false" customWidth="true" hidden="false" outlineLevel="0" max="4" min="4" style="125" width="6.13"/>
    <col collapsed="false" customWidth="true" hidden="false" outlineLevel="0" max="5" min="5" style="125" width="4.56"/>
    <col collapsed="false" customWidth="true" hidden="false" outlineLevel="0" max="6" min="6" style="125" width="6.13"/>
    <col collapsed="false" customWidth="true" hidden="false" outlineLevel="0" max="7" min="7" style="125" width="4.56"/>
    <col collapsed="false" customWidth="true" hidden="false" outlineLevel="0" max="8" min="8" style="125" width="6.13"/>
    <col collapsed="false" customWidth="true" hidden="false" outlineLevel="0" max="9" min="9" style="125" width="5.4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5.75" hidden="false" customHeight="true" outlineLevel="0" collapsed="false">
      <c r="A1" s="127" t="n">
        <v>210.807</v>
      </c>
      <c r="C1" s="128" t="s">
        <v>122</v>
      </c>
      <c r="D1" s="129"/>
      <c r="E1" s="129"/>
      <c r="L1" s="130" t="s">
        <v>160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3.951</v>
      </c>
      <c r="G5" s="142" t="n">
        <f aca="false">ROUND(F5*$A$1,0)</f>
        <v>833</v>
      </c>
      <c r="H5" s="141" t="n">
        <v>4.61</v>
      </c>
      <c r="I5" s="142" t="n">
        <f aca="false">ROUND(H5*$A$1,0)</f>
        <v>972</v>
      </c>
      <c r="J5" s="141" t="n">
        <v>4.81</v>
      </c>
      <c r="K5" s="142" t="n">
        <f aca="false">ROUND(J5*$A$1,0)</f>
        <v>1014</v>
      </c>
      <c r="L5" s="141" t="n">
        <v>4.923</v>
      </c>
      <c r="M5" s="142" t="n">
        <f aca="false">ROUND(L5*$A$1,0)</f>
        <v>1038</v>
      </c>
      <c r="N5" s="141" t="n">
        <v>5.208</v>
      </c>
      <c r="O5" s="142" t="n">
        <f aca="false">ROUND(N5*$A$1,0)</f>
        <v>1098</v>
      </c>
      <c r="P5" s="141" t="n">
        <v>5.45</v>
      </c>
      <c r="Q5" s="142" t="n">
        <f aca="false">ROUND(P5*$A$1,0)</f>
        <v>1149</v>
      </c>
      <c r="R5" s="141" t="n">
        <v>5.735</v>
      </c>
      <c r="S5" s="142" t="n">
        <f aca="false">ROUND(R5*$A$1,0)</f>
        <v>1209</v>
      </c>
      <c r="T5" s="141" t="n">
        <v>6.048</v>
      </c>
      <c r="U5" s="142" t="n">
        <f aca="false">ROUND(T5*$A$1,0)</f>
        <v>1275</v>
      </c>
      <c r="V5" s="141" t="n">
        <v>6.366</v>
      </c>
      <c r="W5" s="143" t="n">
        <f aca="false">ROUND(V5*$A$1,0)</f>
        <v>1342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311</v>
      </c>
      <c r="E6" s="148" t="n">
        <f aca="false">ROUND(D6*$A$1,0)</f>
        <v>698</v>
      </c>
      <c r="F6" s="147" t="n">
        <v>3.377</v>
      </c>
      <c r="G6" s="148" t="n">
        <f aca="false">ROUND(F6*$A$1,0)</f>
        <v>712</v>
      </c>
      <c r="H6" s="147" t="n">
        <v>3.918</v>
      </c>
      <c r="I6" s="148" t="n">
        <f aca="false">ROUND(H6*$A$1,0)</f>
        <v>826</v>
      </c>
      <c r="J6" s="147" t="n">
        <v>4.003</v>
      </c>
      <c r="K6" s="148" t="n">
        <f aca="false">ROUND(J6*$A$1,0)</f>
        <v>844</v>
      </c>
      <c r="L6" s="147" t="n">
        <v>4.174</v>
      </c>
      <c r="M6" s="148" t="n">
        <f aca="false">ROUND(L6*$A$1,0)</f>
        <v>880</v>
      </c>
      <c r="N6" s="147" t="n">
        <v>4.406</v>
      </c>
      <c r="O6" s="148" t="n">
        <f aca="false">ROUND(N6*$A$1,0)</f>
        <v>929</v>
      </c>
      <c r="P6" s="147" t="n">
        <v>4.672</v>
      </c>
      <c r="Q6" s="148" t="n">
        <f aca="false">ROUND(P6*$A$1,0)</f>
        <v>985</v>
      </c>
      <c r="R6" s="147" t="n">
        <v>4.862</v>
      </c>
      <c r="S6" s="148" t="n">
        <f aca="false">ROUND(R6*$A$1,0)</f>
        <v>1025</v>
      </c>
      <c r="T6" s="147" t="n">
        <v>5.089</v>
      </c>
      <c r="U6" s="148" t="n">
        <f aca="false">ROUND(T6*$A$1,0)</f>
        <v>1073</v>
      </c>
      <c r="V6" s="147" t="n">
        <v>5.327</v>
      </c>
      <c r="W6" s="149" t="n">
        <f aca="false">ROUND(V6*$A$1,0)</f>
        <v>1123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178</v>
      </c>
      <c r="E7" s="142" t="n">
        <f aca="false">ROUND(D7*$A$1,0)</f>
        <v>670</v>
      </c>
      <c r="F7" s="147" t="n">
        <v>3.22</v>
      </c>
      <c r="G7" s="148" t="n">
        <f aca="false">ROUND(F7*$A$1,0)</f>
        <v>679</v>
      </c>
      <c r="H7" s="147" t="n">
        <v>3.704</v>
      </c>
      <c r="I7" s="148" t="n">
        <f aca="false">ROUND(H7*$A$1,0)</f>
        <v>781</v>
      </c>
      <c r="J7" s="147" t="n">
        <v>3.761</v>
      </c>
      <c r="K7" s="148" t="n">
        <f aca="false">ROUND(J7*$A$1,0)</f>
        <v>793</v>
      </c>
      <c r="L7" s="147" t="n">
        <v>3.875</v>
      </c>
      <c r="M7" s="148" t="n">
        <f aca="false">ROUND(L7*$A$1,0)</f>
        <v>817</v>
      </c>
      <c r="N7" s="147" t="n">
        <v>4.193</v>
      </c>
      <c r="O7" s="148" t="n">
        <f aca="false">ROUND(N7*$A$1,0)</f>
        <v>884</v>
      </c>
      <c r="P7" s="147" t="n">
        <v>4.378</v>
      </c>
      <c r="Q7" s="148" t="n">
        <f aca="false">ROUND(P7*$A$1,0)</f>
        <v>923</v>
      </c>
      <c r="R7" s="147" t="n">
        <v>4.625</v>
      </c>
      <c r="S7" s="148" t="n">
        <f aca="false">ROUND(R7*$A$1,0)</f>
        <v>975</v>
      </c>
      <c r="T7" s="147" t="n">
        <v>4.857</v>
      </c>
      <c r="U7" s="148" t="n">
        <f aca="false">ROUND(T7*$A$1,0)</f>
        <v>1024</v>
      </c>
      <c r="V7" s="147" t="n">
        <v>5.07</v>
      </c>
      <c r="W7" s="149" t="n">
        <f aca="false">ROUND(V7*$A$1,0)</f>
        <v>1069</v>
      </c>
    </row>
    <row r="8" customFormat="false" ht="15.95" hidden="false" customHeight="true" outlineLevel="0" collapsed="false">
      <c r="A8" s="150" t="s">
        <v>95</v>
      </c>
      <c r="B8" s="151" t="n">
        <v>3.159</v>
      </c>
      <c r="C8" s="152" t="n">
        <f aca="false">ROUND(B8*$A$1,0)</f>
        <v>666</v>
      </c>
      <c r="D8" s="151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3.363</v>
      </c>
      <c r="G10" s="142" t="n">
        <f aca="false">ROUND(F10*$A$1,0)</f>
        <v>709</v>
      </c>
      <c r="H10" s="141" t="n">
        <v>3.87</v>
      </c>
      <c r="I10" s="142" t="n">
        <f aca="false">ROUND(H10*$A$1,0)</f>
        <v>816</v>
      </c>
      <c r="J10" s="141" t="n">
        <v>4.027</v>
      </c>
      <c r="K10" s="142" t="n">
        <f aca="false">ROUND(J10*$A$1,0)</f>
        <v>849</v>
      </c>
      <c r="L10" s="141" t="n">
        <v>4.141</v>
      </c>
      <c r="M10" s="142" t="n">
        <f aca="false">ROUND(L10*$A$1,0)</f>
        <v>873</v>
      </c>
      <c r="N10" s="141" t="n">
        <v>4.373</v>
      </c>
      <c r="O10" s="142" t="n">
        <f aca="false">ROUND(N10*$A$1,0)</f>
        <v>922</v>
      </c>
      <c r="P10" s="141" t="n">
        <v>4.658</v>
      </c>
      <c r="Q10" s="142" t="n">
        <f aca="false">ROUND(P10*$A$1,0)</f>
        <v>982</v>
      </c>
      <c r="R10" s="141" t="n">
        <v>4.857</v>
      </c>
      <c r="S10" s="142" t="n">
        <f aca="false">ROUND(R10*$A$1,0)</f>
        <v>1024</v>
      </c>
      <c r="T10" s="141" t="n">
        <v>5.113</v>
      </c>
      <c r="U10" s="142" t="n">
        <f aca="false">ROUND(T10*$A$1,0)</f>
        <v>1078</v>
      </c>
      <c r="V10" s="141" t="n">
        <v>5.398</v>
      </c>
      <c r="W10" s="143" t="n">
        <f aca="false">ROUND(V10*$A$1,0)</f>
        <v>1138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035</v>
      </c>
      <c r="E11" s="148" t="n">
        <f aca="false">ROUND(D11*$A$1,0)</f>
        <v>640</v>
      </c>
      <c r="F11" s="147" t="n">
        <v>3.097</v>
      </c>
      <c r="G11" s="148" t="n">
        <f aca="false">ROUND(F11*$A$1,0)</f>
        <v>653</v>
      </c>
      <c r="H11" s="147" t="n">
        <v>3.567</v>
      </c>
      <c r="I11" s="148" t="n">
        <f aca="false">ROUND(H11*$A$1,0)</f>
        <v>752</v>
      </c>
      <c r="J11" s="147" t="n">
        <v>3.738</v>
      </c>
      <c r="K11" s="148" t="n">
        <f aca="false">ROUND(J11*$A$1,0)</f>
        <v>788</v>
      </c>
      <c r="L11" s="147" t="n">
        <v>3.823</v>
      </c>
      <c r="M11" s="148" t="n">
        <f aca="false">ROUND(L11*$A$1,0)</f>
        <v>806</v>
      </c>
      <c r="N11" s="147" t="n">
        <v>4.098</v>
      </c>
      <c r="O11" s="148" t="n">
        <f aca="false">ROUND(N11*$A$1,0)</f>
        <v>864</v>
      </c>
      <c r="P11" s="147" t="n">
        <v>4.326</v>
      </c>
      <c r="Q11" s="148" t="n">
        <f aca="false">ROUND(P11*$A$1,0)</f>
        <v>912</v>
      </c>
      <c r="R11" s="147" t="n">
        <v>4.563</v>
      </c>
      <c r="S11" s="148" t="n">
        <f aca="false">ROUND(R11*$A$1,0)</f>
        <v>962</v>
      </c>
      <c r="T11" s="147" t="n">
        <v>4.791</v>
      </c>
      <c r="U11" s="148" t="n">
        <f aca="false">ROUND(T11*$A$1,0)</f>
        <v>1010</v>
      </c>
      <c r="V11" s="147" t="n">
        <v>4.99</v>
      </c>
      <c r="W11" s="149" t="n">
        <f aca="false">ROUND(V11*$A$1,0)</f>
        <v>1052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2.988</v>
      </c>
      <c r="E12" s="148" t="n">
        <f aca="false">ROUND(D12*$A$1,0)</f>
        <v>630</v>
      </c>
      <c r="F12" s="147" t="n">
        <v>3.026</v>
      </c>
      <c r="G12" s="148" t="n">
        <f aca="false">ROUND(F12*$A$1,0)</f>
        <v>638</v>
      </c>
      <c r="H12" s="147" t="n">
        <v>3.424</v>
      </c>
      <c r="I12" s="148" t="n">
        <f aca="false">ROUND(H12*$A$1,0)</f>
        <v>722</v>
      </c>
      <c r="J12" s="147" t="n">
        <v>3.481</v>
      </c>
      <c r="K12" s="148" t="n">
        <f aca="false">ROUND(J12*$A$1,0)</f>
        <v>734</v>
      </c>
      <c r="L12" s="147" t="n">
        <v>3.567</v>
      </c>
      <c r="M12" s="148" t="n">
        <f aca="false">ROUND(L12*$A$1,0)</f>
        <v>752</v>
      </c>
      <c r="N12" s="147" t="n">
        <v>3.681</v>
      </c>
      <c r="O12" s="148" t="n">
        <f aca="false">ROUND(N12*$A$1,0)</f>
        <v>776</v>
      </c>
      <c r="P12" s="147" t="n">
        <v>3.861</v>
      </c>
      <c r="Q12" s="148" t="n">
        <f aca="false">ROUND(P12*$A$1,0)</f>
        <v>814</v>
      </c>
      <c r="R12" s="147" t="n">
        <v>4.046</v>
      </c>
      <c r="S12" s="148" t="n">
        <f aca="false">ROUND(R12*$A$1,0)</f>
        <v>853</v>
      </c>
      <c r="T12" s="147" t="n">
        <v>4.24</v>
      </c>
      <c r="U12" s="148" t="n">
        <f aca="false">ROUND(T12*$A$1,0)</f>
        <v>894</v>
      </c>
      <c r="V12" s="147" t="n">
        <v>4.525</v>
      </c>
      <c r="W12" s="149" t="n">
        <f aca="false">ROUND(V12*$A$1,0)</f>
        <v>954</v>
      </c>
    </row>
    <row r="13" customFormat="false" ht="15.95" hidden="false" customHeight="true" outlineLevel="0" collapsed="false">
      <c r="A13" s="150" t="s">
        <v>95</v>
      </c>
      <c r="B13" s="151" t="n">
        <v>2.96</v>
      </c>
      <c r="C13" s="152" t="n">
        <f aca="false">ROUND(B13*$A$1,0)</f>
        <v>624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33</v>
      </c>
      <c r="G15" s="142" t="n">
        <f aca="false">ROUND(F15*$A$1,0)</f>
        <v>702</v>
      </c>
      <c r="H15" s="141" t="n">
        <v>3.837</v>
      </c>
      <c r="I15" s="142" t="n">
        <f aca="false">ROUND(H15*$A$1,0)</f>
        <v>809</v>
      </c>
      <c r="J15" s="141" t="n">
        <v>3.994</v>
      </c>
      <c r="K15" s="142" t="n">
        <f aca="false">ROUND(J15*$A$1,0)</f>
        <v>842</v>
      </c>
      <c r="L15" s="141" t="n">
        <v>4.108</v>
      </c>
      <c r="M15" s="142" t="n">
        <f aca="false">ROUND(L15*$A$1,0)</f>
        <v>866</v>
      </c>
      <c r="N15" s="141" t="n">
        <v>4.34</v>
      </c>
      <c r="O15" s="142" t="n">
        <f aca="false">ROUND(N15*$A$1,0)</f>
        <v>915</v>
      </c>
      <c r="P15" s="141" t="n">
        <v>4.625</v>
      </c>
      <c r="Q15" s="142" t="n">
        <f aca="false">ROUND(P15*$A$1,0)</f>
        <v>975</v>
      </c>
      <c r="R15" s="141" t="n">
        <v>4.824</v>
      </c>
      <c r="S15" s="142" t="n">
        <f aca="false">ROUND(R15*$A$1,0)</f>
        <v>1017</v>
      </c>
      <c r="T15" s="141" t="n">
        <v>5.08</v>
      </c>
      <c r="U15" s="142" t="n">
        <f aca="false">ROUND(T15*$A$1,0)</f>
        <v>1071</v>
      </c>
      <c r="V15" s="141" t="n">
        <v>5.365</v>
      </c>
      <c r="W15" s="143" t="n">
        <f aca="false">ROUND(V15*$A$1,0)</f>
        <v>1131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v>2.993</v>
      </c>
      <c r="E16" s="148" t="n">
        <f aca="false">ROUND(D16*$A$1,0)</f>
        <v>631</v>
      </c>
      <c r="F16" s="147" t="n">
        <v>3.021</v>
      </c>
      <c r="G16" s="148" t="n">
        <f aca="false">ROUND(F16*$A$1,0)</f>
        <v>637</v>
      </c>
      <c r="H16" s="147" t="n">
        <v>3.505</v>
      </c>
      <c r="I16" s="148" t="n">
        <f aca="false">ROUND(H16*$A$1,0)</f>
        <v>739</v>
      </c>
      <c r="J16" s="147" t="n">
        <v>3.562</v>
      </c>
      <c r="K16" s="148" t="n">
        <f aca="false">ROUND(J16*$A$1,0)</f>
        <v>751</v>
      </c>
      <c r="L16" s="147" t="n">
        <v>3.733</v>
      </c>
      <c r="M16" s="148" t="n">
        <f aca="false">ROUND(L16*$A$1,0)</f>
        <v>787</v>
      </c>
      <c r="N16" s="147" t="n">
        <v>3.904</v>
      </c>
      <c r="O16" s="148" t="n">
        <f aca="false">ROUND(N16*$A$1,0)</f>
        <v>823</v>
      </c>
      <c r="P16" s="147" t="n">
        <v>4.126</v>
      </c>
      <c r="Q16" s="148" t="n">
        <f aca="false">ROUND(P16*$A$1,0)</f>
        <v>870</v>
      </c>
      <c r="R16" s="147" t="n">
        <v>4.345</v>
      </c>
      <c r="S16" s="148" t="n">
        <f aca="false">ROUND(R16*$A$1,0)</f>
        <v>916</v>
      </c>
      <c r="T16" s="147" t="n">
        <v>4.572</v>
      </c>
      <c r="U16" s="148" t="n">
        <f aca="false">ROUND(T16*$A$1,0)</f>
        <v>964</v>
      </c>
      <c r="V16" s="147" t="n">
        <v>4.786</v>
      </c>
      <c r="W16" s="149" t="n">
        <f aca="false">ROUND(V16*$A$1,0)</f>
        <v>1009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2.893</v>
      </c>
      <c r="E17" s="148" t="n">
        <f aca="false">ROUND(D17*$A$1,0)</f>
        <v>610</v>
      </c>
      <c r="F17" s="147" t="n">
        <v>2.941</v>
      </c>
      <c r="G17" s="148" t="n">
        <f aca="false">ROUND(F17*$A$1,0)</f>
        <v>620</v>
      </c>
      <c r="H17" s="147" t="n">
        <v>3.391</v>
      </c>
      <c r="I17" s="148" t="n">
        <f aca="false">ROUND(H17*$A$1,0)</f>
        <v>715</v>
      </c>
      <c r="J17" s="147" t="n">
        <v>3.448</v>
      </c>
      <c r="K17" s="148" t="n">
        <f aca="false">ROUND(J17*$A$1,0)</f>
        <v>727</v>
      </c>
      <c r="L17" s="147" t="n">
        <v>3.534</v>
      </c>
      <c r="M17" s="148" t="n">
        <f aca="false">ROUND(L17*$A$1,0)</f>
        <v>745</v>
      </c>
      <c r="N17" s="147" t="n">
        <v>3.733</v>
      </c>
      <c r="O17" s="148" t="n">
        <f aca="false">ROUND(N17*$A$1,0)</f>
        <v>787</v>
      </c>
      <c r="P17" s="147" t="n">
        <v>3.828</v>
      </c>
      <c r="Q17" s="148" t="n">
        <f aca="false">ROUND(P17*$A$1,0)</f>
        <v>807</v>
      </c>
      <c r="R17" s="147" t="n">
        <v>3.989</v>
      </c>
      <c r="S17" s="148" t="n">
        <f aca="false">ROUND(R17*$A$1,0)</f>
        <v>841</v>
      </c>
      <c r="T17" s="147" t="n">
        <v>4.236</v>
      </c>
      <c r="U17" s="148" t="n">
        <f aca="false">ROUND(T17*$A$1,0)</f>
        <v>893</v>
      </c>
      <c r="V17" s="147" t="n">
        <v>4.463</v>
      </c>
      <c r="W17" s="149" t="n">
        <f aca="false">ROUND(V17*$A$1,0)</f>
        <v>941</v>
      </c>
    </row>
    <row r="18" customFormat="false" ht="15.95" hidden="false" customHeight="true" outlineLevel="0" collapsed="false">
      <c r="A18" s="150" t="s">
        <v>95</v>
      </c>
      <c r="B18" s="151" t="n">
        <v>2.85</v>
      </c>
      <c r="C18" s="152" t="n">
        <f aca="false">ROUND(B18*$A$1,0)</f>
        <v>601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216</v>
      </c>
      <c r="G20" s="142" t="n">
        <f aca="false">ROUND(F20*$A$1,0)</f>
        <v>678</v>
      </c>
      <c r="H20" s="141" t="n">
        <v>3.709</v>
      </c>
      <c r="I20" s="142" t="n">
        <f aca="false">ROUND(H20*$A$1,0)</f>
        <v>782</v>
      </c>
      <c r="J20" s="141" t="n">
        <v>3.823</v>
      </c>
      <c r="K20" s="142" t="n">
        <f aca="false">ROUND(J20*$A$1,0)</f>
        <v>806</v>
      </c>
      <c r="L20" s="141" t="n">
        <v>3.97</v>
      </c>
      <c r="M20" s="142" t="n">
        <f aca="false">ROUND(L20*$A$1,0)</f>
        <v>837</v>
      </c>
      <c r="N20" s="141" t="n">
        <v>4.226</v>
      </c>
      <c r="O20" s="142" t="n">
        <f aca="false">ROUND(N20*$A$1,0)</f>
        <v>891</v>
      </c>
      <c r="P20" s="141" t="n">
        <v>4.482</v>
      </c>
      <c r="Q20" s="142" t="n">
        <f aca="false">ROUND(P20*$A$1,0)</f>
        <v>945</v>
      </c>
      <c r="R20" s="141" t="n">
        <v>4.738</v>
      </c>
      <c r="S20" s="142" t="n">
        <f aca="false">ROUND(R20*$A$1,0)</f>
        <v>999</v>
      </c>
      <c r="T20" s="141" t="n">
        <v>4.938</v>
      </c>
      <c r="U20" s="142" t="n">
        <f aca="false">ROUND(T20*$A$1,0)</f>
        <v>1041</v>
      </c>
      <c r="V20" s="141" t="n">
        <v>5.222</v>
      </c>
      <c r="W20" s="143" t="n">
        <f aca="false">ROUND(V20*$A$1,0)</f>
        <v>1101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2.903</v>
      </c>
      <c r="E21" s="148" t="n">
        <f aca="false">ROUND(D21*$A$1,0)</f>
        <v>612</v>
      </c>
      <c r="F21" s="147" t="n">
        <v>2.96</v>
      </c>
      <c r="G21" s="148" t="n">
        <f aca="false">ROUND(F21*$A$1,0)</f>
        <v>624</v>
      </c>
      <c r="H21" s="147" t="n">
        <v>3.391</v>
      </c>
      <c r="I21" s="148" t="n">
        <f aca="false">ROUND(H21*$A$1,0)</f>
        <v>715</v>
      </c>
      <c r="J21" s="147" t="n">
        <v>3.448</v>
      </c>
      <c r="K21" s="148" t="n">
        <f aca="false">ROUND(J21*$A$1,0)</f>
        <v>727</v>
      </c>
      <c r="L21" s="147" t="n">
        <v>3.562</v>
      </c>
      <c r="M21" s="148" t="n">
        <f aca="false">ROUND(L21*$A$1,0)</f>
        <v>751</v>
      </c>
      <c r="N21" s="147" t="n">
        <v>3.733</v>
      </c>
      <c r="O21" s="148" t="n">
        <f aca="false">ROUND(N21*$A$1,0)</f>
        <v>787</v>
      </c>
      <c r="P21" s="147" t="n">
        <v>3.956</v>
      </c>
      <c r="Q21" s="148" t="n">
        <f aca="false">ROUND(P21*$A$1,0)</f>
        <v>834</v>
      </c>
      <c r="R21" s="147" t="n">
        <v>4.141</v>
      </c>
      <c r="S21" s="148" t="n">
        <f aca="false">ROUND(R21*$A$1,0)</f>
        <v>873</v>
      </c>
      <c r="T21" s="147" t="n">
        <v>4.402</v>
      </c>
      <c r="U21" s="148" t="n">
        <f aca="false">ROUND(T21*$A$1,0)</f>
        <v>928</v>
      </c>
      <c r="V21" s="147" t="n">
        <v>4.615</v>
      </c>
      <c r="W21" s="149" t="n">
        <f aca="false">ROUND(V21*$A$1,0)</f>
        <v>973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2.827</v>
      </c>
      <c r="E22" s="148" t="n">
        <f aca="false">ROUND(D22*$A$1,0)</f>
        <v>596</v>
      </c>
      <c r="F22" s="147" t="n">
        <v>2.869</v>
      </c>
      <c r="G22" s="148" t="n">
        <f aca="false">ROUND(F22*$A$1,0)</f>
        <v>605</v>
      </c>
      <c r="H22" s="147" t="n">
        <v>3.334</v>
      </c>
      <c r="I22" s="148" t="n">
        <f aca="false">ROUND(H22*$A$1,0)</f>
        <v>703</v>
      </c>
      <c r="J22" s="147" t="n">
        <v>3.391</v>
      </c>
      <c r="K22" s="148" t="n">
        <f aca="false">ROUND(J22*$A$1,0)</f>
        <v>715</v>
      </c>
      <c r="L22" s="147" t="n">
        <v>3.448</v>
      </c>
      <c r="M22" s="148" t="n">
        <f aca="false">ROUND(L22*$A$1,0)</f>
        <v>727</v>
      </c>
      <c r="N22" s="147" t="n">
        <v>3.647</v>
      </c>
      <c r="O22" s="148" t="n">
        <f aca="false">ROUND(N22*$A$1,0)</f>
        <v>769</v>
      </c>
      <c r="P22" s="147" t="n">
        <v>3.714</v>
      </c>
      <c r="Q22" s="148" t="n">
        <f aca="false">ROUND(P22*$A$1,0)</f>
        <v>783</v>
      </c>
      <c r="R22" s="147" t="n">
        <v>3.899</v>
      </c>
      <c r="S22" s="148" t="n">
        <f aca="false">ROUND(R22*$A$1,0)</f>
        <v>822</v>
      </c>
      <c r="T22" s="147" t="n">
        <v>4.093</v>
      </c>
      <c r="U22" s="148" t="n">
        <f aca="false">ROUND(T22*$A$1,0)</f>
        <v>863</v>
      </c>
      <c r="V22" s="147" t="n">
        <v>4.293</v>
      </c>
      <c r="W22" s="149" t="n">
        <f aca="false">ROUND(V22*$A$1,0)</f>
        <v>905</v>
      </c>
    </row>
    <row r="23" customFormat="false" ht="15.95" hidden="false" customHeight="true" outlineLevel="0" collapsed="false">
      <c r="A23" s="150" t="s">
        <v>95</v>
      </c>
      <c r="B23" s="151" t="n">
        <v>2.76</v>
      </c>
      <c r="C23" s="152" t="n">
        <f aca="false">ROUND(B23*$A$1,0)</f>
        <v>582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102</v>
      </c>
      <c r="G25" s="142" t="n">
        <f aca="false">ROUND(F25*$A$1,0)</f>
        <v>654</v>
      </c>
      <c r="H25" s="141" t="n">
        <v>3.538</v>
      </c>
      <c r="I25" s="142" t="n">
        <f aca="false">ROUND(H25*$A$1,0)</f>
        <v>746</v>
      </c>
      <c r="J25" s="141" t="n">
        <v>3.709</v>
      </c>
      <c r="K25" s="142" t="n">
        <f aca="false">ROUND(J25*$A$1,0)</f>
        <v>782</v>
      </c>
      <c r="L25" s="141" t="n">
        <v>3.794</v>
      </c>
      <c r="M25" s="142" t="n">
        <f aca="false">ROUND(L25*$A$1,0)</f>
        <v>800</v>
      </c>
      <c r="N25" s="141" t="n">
        <v>4.07</v>
      </c>
      <c r="O25" s="142" t="n">
        <f aca="false">ROUND(N25*$A$1,0)</f>
        <v>858</v>
      </c>
      <c r="P25" s="141" t="n">
        <v>4.312</v>
      </c>
      <c r="Q25" s="142" t="n">
        <f aca="false">ROUND(P25*$A$1,0)</f>
        <v>909</v>
      </c>
      <c r="R25" s="141" t="n">
        <v>4.568</v>
      </c>
      <c r="S25" s="142" t="n">
        <f aca="false">ROUND(R25*$A$1,0)</f>
        <v>963</v>
      </c>
      <c r="T25" s="141" t="n">
        <v>4.795</v>
      </c>
      <c r="U25" s="142" t="n">
        <f aca="false">ROUND(T25*$A$1,0)</f>
        <v>1011</v>
      </c>
      <c r="V25" s="141" t="n">
        <v>4.995</v>
      </c>
      <c r="W25" s="143" t="n">
        <f aca="false">ROUND(V25*$A$1,0)</f>
        <v>1053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2.836</v>
      </c>
      <c r="E26" s="148" t="n">
        <f aca="false">ROUND(D26*$A$1,0)</f>
        <v>598</v>
      </c>
      <c r="F26" s="147" t="n">
        <v>2.926</v>
      </c>
      <c r="G26" s="148" t="n">
        <f aca="false">ROUND(F26*$A$1,0)</f>
        <v>617</v>
      </c>
      <c r="H26" s="147" t="n">
        <v>3.349</v>
      </c>
      <c r="I26" s="148" t="n">
        <f aca="false">ROUND(H26*$A$1,0)</f>
        <v>706</v>
      </c>
      <c r="J26" s="147" t="n">
        <v>3.391</v>
      </c>
      <c r="K26" s="148" t="n">
        <f aca="false">ROUND(J26*$A$1,0)</f>
        <v>715</v>
      </c>
      <c r="L26" s="147" t="n">
        <v>3.467</v>
      </c>
      <c r="M26" s="148" t="n">
        <f aca="false">ROUND(L26*$A$1,0)</f>
        <v>731</v>
      </c>
      <c r="N26" s="147" t="n">
        <v>3.562</v>
      </c>
      <c r="O26" s="148" t="n">
        <f aca="false">ROUND(N26*$A$1,0)</f>
        <v>751</v>
      </c>
      <c r="P26" s="147" t="n">
        <v>3.809</v>
      </c>
      <c r="Q26" s="148" t="n">
        <f aca="false">ROUND(P26*$A$1,0)</f>
        <v>803</v>
      </c>
      <c r="R26" s="147" t="n">
        <v>3.989</v>
      </c>
      <c r="S26" s="148" t="n">
        <f aca="false">ROUND(R26*$A$1,0)</f>
        <v>841</v>
      </c>
      <c r="T26" s="147" t="n">
        <v>4.188</v>
      </c>
      <c r="U26" s="148" t="n">
        <f aca="false">ROUND(T26*$A$1,0)</f>
        <v>883</v>
      </c>
      <c r="V26" s="147" t="n">
        <v>4.444</v>
      </c>
      <c r="W26" s="149" t="n">
        <f aca="false">ROUND(V26*$A$1,0)</f>
        <v>937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2.765</v>
      </c>
      <c r="E27" s="148" t="n">
        <f aca="false">ROUND(D27*$A$1,0)</f>
        <v>583</v>
      </c>
      <c r="F27" s="147" t="n">
        <v>2.808</v>
      </c>
      <c r="G27" s="148" t="n">
        <f aca="false">ROUND(F27*$A$1,0)</f>
        <v>592</v>
      </c>
      <c r="H27" s="147" t="n">
        <v>3.249</v>
      </c>
      <c r="I27" s="148" t="n">
        <f aca="false">ROUND(H27*$A$1,0)</f>
        <v>685</v>
      </c>
      <c r="J27" s="147" t="n">
        <v>3.292</v>
      </c>
      <c r="K27" s="148" t="n">
        <f aca="false">ROUND(J27*$A$1,0)</f>
        <v>694</v>
      </c>
      <c r="L27" s="147" t="n">
        <v>3.377</v>
      </c>
      <c r="M27" s="148" t="n">
        <f aca="false">ROUND(L27*$A$1,0)</f>
        <v>712</v>
      </c>
      <c r="N27" s="147" t="n">
        <v>3.505</v>
      </c>
      <c r="O27" s="148" t="n">
        <f aca="false">ROUND(N27*$A$1,0)</f>
        <v>739</v>
      </c>
      <c r="P27" s="147" t="n">
        <v>3.586</v>
      </c>
      <c r="Q27" s="148" t="n">
        <f aca="false">ROUND(P27*$A$1,0)</f>
        <v>756</v>
      </c>
      <c r="R27" s="147" t="n">
        <v>3.728</v>
      </c>
      <c r="S27" s="148" t="n">
        <f aca="false">ROUND(R27*$A$1,0)</f>
        <v>786</v>
      </c>
      <c r="T27" s="147" t="n">
        <v>3.979</v>
      </c>
      <c r="U27" s="148" t="n">
        <f aca="false">ROUND(T27*$A$1,0)</f>
        <v>839</v>
      </c>
      <c r="V27" s="147" t="n">
        <v>4.174</v>
      </c>
      <c r="W27" s="149" t="n">
        <f aca="false">ROUND(V27*$A$1,0)</f>
        <v>880</v>
      </c>
    </row>
    <row r="28" customFormat="false" ht="15.95" hidden="false" customHeight="true" outlineLevel="0" collapsed="false">
      <c r="A28" s="150" t="s">
        <v>95</v>
      </c>
      <c r="B28" s="151" t="n">
        <v>2.699</v>
      </c>
      <c r="C28" s="152" t="n">
        <f aca="false">ROUND(B28*$A$1,0)</f>
        <v>569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66" t="n">
        <v>1.987</v>
      </c>
      <c r="C33" s="167" t="n">
        <f aca="false">ROUND(B33*$A$1,0)</f>
        <v>419</v>
      </c>
      <c r="D33" s="166" t="n">
        <v>2.054</v>
      </c>
      <c r="E33" s="167" t="n">
        <f aca="false">ROUND(D33*$A$1,0)</f>
        <v>433</v>
      </c>
      <c r="F33" s="166" t="n">
        <v>2.106</v>
      </c>
      <c r="G33" s="167" t="n">
        <f aca="false">ROUND(F33*$A$1,0)</f>
        <v>444</v>
      </c>
      <c r="H33" s="166" t="n">
        <v>2.509</v>
      </c>
      <c r="I33" s="167" t="n">
        <f aca="false">ROUND(H33*$A$1,0)</f>
        <v>529</v>
      </c>
      <c r="J33" s="166" t="n">
        <v>2.537</v>
      </c>
      <c r="K33" s="167" t="n">
        <f aca="false">ROUND(J33*$A$1,0)</f>
        <v>535</v>
      </c>
      <c r="L33" s="166" t="n">
        <v>2.575</v>
      </c>
      <c r="M33" s="167" t="n">
        <f aca="false">ROUND(L33*$A$1,0)</f>
        <v>543</v>
      </c>
      <c r="N33" s="166" t="n">
        <v>2.618</v>
      </c>
      <c r="O33" s="167" t="n">
        <f aca="false">ROUND(N33*$A$1,0)</f>
        <v>552</v>
      </c>
      <c r="P33" s="166" t="n">
        <v>2.67</v>
      </c>
      <c r="Q33" s="167" t="n">
        <f aca="false">ROUND(P33*$A$1,0)</f>
        <v>563</v>
      </c>
      <c r="R33" s="166" t="n">
        <v>2.722</v>
      </c>
      <c r="S33" s="167" t="n">
        <f aca="false">ROUND(R33*$A$1,0)</f>
        <v>574</v>
      </c>
      <c r="T33" s="166" t="n">
        <v>2.86</v>
      </c>
      <c r="U33" s="167" t="n">
        <f aca="false">ROUND(T33*$A$1,0)</f>
        <v>603</v>
      </c>
      <c r="V33" s="166" t="n">
        <v>3.021</v>
      </c>
      <c r="W33" s="168" t="n">
        <f aca="false">ROUND(V33*$A$1,0)</f>
        <v>637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4.99"/>
    <col collapsed="false" customWidth="true" hidden="false" outlineLevel="0" max="4" min="4" style="125" width="6.13"/>
    <col collapsed="false" customWidth="true" hidden="false" outlineLevel="0" max="5" min="5" style="125" width="4.56"/>
    <col collapsed="false" customWidth="true" hidden="false" outlineLevel="0" max="6" min="6" style="125" width="6.13"/>
    <col collapsed="false" customWidth="true" hidden="false" outlineLevel="0" max="7" min="7" style="125" width="4.56"/>
    <col collapsed="false" customWidth="true" hidden="false" outlineLevel="0" max="8" min="8" style="125" width="6.13"/>
    <col collapsed="false" customWidth="true" hidden="false" outlineLevel="0" max="9" min="9" style="125" width="5.7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3.5" hidden="false" customHeight="true" outlineLevel="0" collapsed="false">
      <c r="A1" s="127" t="n">
        <v>210.807</v>
      </c>
      <c r="B1" s="128"/>
      <c r="C1" s="128" t="s">
        <v>123</v>
      </c>
      <c r="D1" s="129"/>
      <c r="E1" s="129"/>
      <c r="L1" s="130" t="s">
        <v>160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4.293</v>
      </c>
      <c r="G5" s="142" t="n">
        <f aca="false">ROUND(F5*$A$1,0)</f>
        <v>905</v>
      </c>
      <c r="H5" s="141" t="n">
        <v>4.885</v>
      </c>
      <c r="I5" s="142" t="n">
        <f aca="false">ROUND(H5*$A$1,0)</f>
        <v>1030</v>
      </c>
      <c r="J5" s="141" t="n">
        <v>5.085</v>
      </c>
      <c r="K5" s="142" t="n">
        <f aca="false">ROUND(J5*$A$1,0)</f>
        <v>1072</v>
      </c>
      <c r="L5" s="141" t="n">
        <v>5.199</v>
      </c>
      <c r="M5" s="142" t="n">
        <f aca="false">ROUND(L5*$A$1,0)</f>
        <v>1096</v>
      </c>
      <c r="N5" s="141" t="n">
        <v>5.483</v>
      </c>
      <c r="O5" s="142" t="n">
        <f aca="false">ROUND(N5*$A$1,0)</f>
        <v>1156</v>
      </c>
      <c r="P5" s="141" t="n">
        <v>5.735</v>
      </c>
      <c r="Q5" s="142" t="n">
        <f aca="false">ROUND(P5*$A$1,0)</f>
        <v>1209</v>
      </c>
      <c r="R5" s="141" t="n">
        <v>6.019</v>
      </c>
      <c r="S5" s="142" t="n">
        <f aca="false">ROUND(R5*$A$1,0)</f>
        <v>1269</v>
      </c>
      <c r="T5" s="141" t="n">
        <v>6.332</v>
      </c>
      <c r="U5" s="142" t="n">
        <f aca="false">ROUND(T5*$A$1,0)</f>
        <v>1335</v>
      </c>
      <c r="V5" s="141" t="n">
        <v>6.65</v>
      </c>
      <c r="W5" s="143" t="n">
        <f aca="false">ROUND(V5*$A$1,0)</f>
        <v>1402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605</v>
      </c>
      <c r="E6" s="148" t="n">
        <f aca="false">ROUND(D6*$A$1,0)</f>
        <v>760</v>
      </c>
      <c r="F6" s="147" t="n">
        <v>3.676</v>
      </c>
      <c r="G6" s="148" t="n">
        <f aca="false">ROUND(F6*$A$1,0)</f>
        <v>775</v>
      </c>
      <c r="H6" s="147" t="n">
        <v>4.191</v>
      </c>
      <c r="I6" s="148" t="n">
        <f aca="false">ROUND(H6*$A$1,0)</f>
        <v>883</v>
      </c>
      <c r="J6" s="147" t="n">
        <v>4.276</v>
      </c>
      <c r="K6" s="148" t="n">
        <f aca="false">ROUND(J6*$A$1,0)</f>
        <v>901</v>
      </c>
      <c r="L6" s="147" t="n">
        <v>4.447</v>
      </c>
      <c r="M6" s="148" t="n">
        <f aca="false">ROUND(L6*$A$1,0)</f>
        <v>937</v>
      </c>
      <c r="N6" s="147" t="n">
        <v>4.679</v>
      </c>
      <c r="O6" s="148" t="n">
        <f aca="false">ROUND(N6*$A$1,0)</f>
        <v>986</v>
      </c>
      <c r="P6" s="147" t="n">
        <v>4.916</v>
      </c>
      <c r="Q6" s="148" t="n">
        <f aca="false">ROUND(P6*$A$1,0)</f>
        <v>1036</v>
      </c>
      <c r="R6" s="147" t="n">
        <v>5.092</v>
      </c>
      <c r="S6" s="148" t="n">
        <f aca="false">ROUND(R6*$A$1,0)</f>
        <v>1073</v>
      </c>
      <c r="T6" s="147" t="n">
        <v>5.32</v>
      </c>
      <c r="U6" s="148" t="n">
        <f aca="false">ROUND(T6*$A$1,0)</f>
        <v>1121</v>
      </c>
      <c r="V6" s="147" t="n">
        <v>5.542</v>
      </c>
      <c r="W6" s="149" t="n">
        <f aca="false">ROUND(V6*$A$1,0)</f>
        <v>1168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462</v>
      </c>
      <c r="E7" s="142" t="n">
        <f aca="false">ROUND(D7*$A$1,0)</f>
        <v>730</v>
      </c>
      <c r="F7" s="147" t="n">
        <v>3.505</v>
      </c>
      <c r="G7" s="148" t="n">
        <f aca="false">ROUND(F7*$A$1,0)</f>
        <v>739</v>
      </c>
      <c r="H7" s="147" t="n">
        <v>3.977</v>
      </c>
      <c r="I7" s="148" t="n">
        <f aca="false">ROUND(H7*$A$1,0)</f>
        <v>838</v>
      </c>
      <c r="J7" s="147" t="n">
        <v>4.034</v>
      </c>
      <c r="K7" s="148" t="n">
        <f aca="false">ROUND(J7*$A$1,0)</f>
        <v>850</v>
      </c>
      <c r="L7" s="147" t="n">
        <v>4.148</v>
      </c>
      <c r="M7" s="148" t="n">
        <f aca="false">ROUND(L7*$A$1,0)</f>
        <v>874</v>
      </c>
      <c r="N7" s="147" t="n">
        <v>4.466</v>
      </c>
      <c r="O7" s="148" t="n">
        <f aca="false">ROUND(N7*$A$1,0)</f>
        <v>941</v>
      </c>
      <c r="P7" s="147" t="n">
        <v>4.598</v>
      </c>
      <c r="Q7" s="148" t="n">
        <f aca="false">ROUND(P7*$A$1,0)</f>
        <v>969</v>
      </c>
      <c r="R7" s="147" t="n">
        <v>4.831</v>
      </c>
      <c r="S7" s="148" t="n">
        <f aca="false">ROUND(R7*$A$1,0)</f>
        <v>1018</v>
      </c>
      <c r="T7" s="147" t="n">
        <v>5.049</v>
      </c>
      <c r="U7" s="148" t="n">
        <f aca="false">ROUND(T7*$A$1,0)</f>
        <v>1064</v>
      </c>
      <c r="V7" s="147" t="n">
        <v>5.263</v>
      </c>
      <c r="W7" s="149" t="n">
        <f aca="false">ROUND(V7*$A$1,0)</f>
        <v>1109</v>
      </c>
    </row>
    <row r="8" customFormat="false" ht="15.95" hidden="false" customHeight="true" outlineLevel="0" collapsed="false">
      <c r="A8" s="150" t="s">
        <v>95</v>
      </c>
      <c r="B8" s="151" t="n">
        <v>3.439</v>
      </c>
      <c r="C8" s="152" t="n">
        <f aca="false">ROUND(B8*$A$1,0)</f>
        <v>725</v>
      </c>
      <c r="D8" s="154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3.676</v>
      </c>
      <c r="G10" s="142" t="n">
        <f aca="false">ROUND(F10*$A$1,0)</f>
        <v>775</v>
      </c>
      <c r="H10" s="141" t="n">
        <v>4.1</v>
      </c>
      <c r="I10" s="142" t="n">
        <f aca="false">ROUND(H10*$A$1,0)</f>
        <v>864</v>
      </c>
      <c r="J10" s="141" t="n">
        <v>4.257</v>
      </c>
      <c r="K10" s="142" t="n">
        <f aca="false">ROUND(J10*$A$1,0)</f>
        <v>897</v>
      </c>
      <c r="L10" s="141" t="n">
        <v>4.371</v>
      </c>
      <c r="M10" s="142" t="n">
        <f aca="false">ROUND(L10*$A$1,0)</f>
        <v>921</v>
      </c>
      <c r="N10" s="141" t="n">
        <v>4.603</v>
      </c>
      <c r="O10" s="142" t="n">
        <f aca="false">ROUND(N10*$A$1,0)</f>
        <v>970</v>
      </c>
      <c r="P10" s="141" t="n">
        <v>4.888</v>
      </c>
      <c r="Q10" s="142" t="n">
        <f aca="false">ROUND(P10*$A$1,0)</f>
        <v>1030</v>
      </c>
      <c r="R10" s="141" t="n">
        <v>5.087</v>
      </c>
      <c r="S10" s="142" t="n">
        <f aca="false">ROUND(R10*$A$1,0)</f>
        <v>1072</v>
      </c>
      <c r="T10" s="141" t="n">
        <v>5.343</v>
      </c>
      <c r="U10" s="142" t="n">
        <f aca="false">ROUND(T10*$A$1,0)</f>
        <v>1126</v>
      </c>
      <c r="V10" s="141" t="n">
        <v>5.628</v>
      </c>
      <c r="W10" s="143" t="n">
        <f aca="false">ROUND(V10*$A$1,0)</f>
        <v>1186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306</v>
      </c>
      <c r="E11" s="148" t="n">
        <f aca="false">ROUND(D11*$A$1,0)</f>
        <v>697</v>
      </c>
      <c r="F11" s="147" t="n">
        <v>3.372</v>
      </c>
      <c r="G11" s="148" t="n">
        <f aca="false">ROUND(F11*$A$1,0)</f>
        <v>711</v>
      </c>
      <c r="H11" s="147" t="n">
        <v>3.794</v>
      </c>
      <c r="I11" s="148" t="n">
        <f aca="false">ROUND(H11*$A$1,0)</f>
        <v>800</v>
      </c>
      <c r="J11" s="147" t="n">
        <v>3.965</v>
      </c>
      <c r="K11" s="148" t="n">
        <f aca="false">ROUND(J11*$A$1,0)</f>
        <v>836</v>
      </c>
      <c r="L11" s="147" t="n">
        <v>4.051</v>
      </c>
      <c r="M11" s="148" t="n">
        <f aca="false">ROUND(L11*$A$1,0)</f>
        <v>854</v>
      </c>
      <c r="N11" s="147" t="n">
        <v>4.326</v>
      </c>
      <c r="O11" s="148" t="n">
        <f aca="false">ROUND(N11*$A$1,0)</f>
        <v>912</v>
      </c>
      <c r="P11" s="147" t="n">
        <v>4.532</v>
      </c>
      <c r="Q11" s="148" t="n">
        <f aca="false">ROUND(P11*$A$1,0)</f>
        <v>955</v>
      </c>
      <c r="R11" s="147" t="n">
        <v>4.762</v>
      </c>
      <c r="S11" s="148" t="n">
        <f aca="false">ROUND(R11*$A$1,0)</f>
        <v>1004</v>
      </c>
      <c r="T11" s="147" t="n">
        <v>4.99</v>
      </c>
      <c r="U11" s="148" t="n">
        <f aca="false">ROUND(T11*$A$1,0)</f>
        <v>1052</v>
      </c>
      <c r="V11" s="147" t="n">
        <v>5.18</v>
      </c>
      <c r="W11" s="149" t="n">
        <f aca="false">ROUND(V11*$A$1,0)</f>
        <v>1092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3.296</v>
      </c>
      <c r="E12" s="148" t="n">
        <f aca="false">ROUND(D12*$A$1,0)</f>
        <v>695</v>
      </c>
      <c r="F12" s="147" t="n">
        <v>3.32</v>
      </c>
      <c r="G12" s="148" t="n">
        <f aca="false">ROUND(F12*$A$1,0)</f>
        <v>700</v>
      </c>
      <c r="H12" s="147" t="n">
        <v>3.652</v>
      </c>
      <c r="I12" s="148" t="n">
        <f aca="false">ROUND(H12*$A$1,0)</f>
        <v>770</v>
      </c>
      <c r="J12" s="147" t="n">
        <v>3.709</v>
      </c>
      <c r="K12" s="148" t="n">
        <f aca="false">ROUND(J12*$A$1,0)</f>
        <v>782</v>
      </c>
      <c r="L12" s="147" t="n">
        <v>3.794</v>
      </c>
      <c r="M12" s="148" t="n">
        <f aca="false">ROUND(L12*$A$1,0)</f>
        <v>800</v>
      </c>
      <c r="N12" s="147" t="n">
        <v>3.908</v>
      </c>
      <c r="O12" s="148" t="n">
        <f aca="false">ROUND(N12*$A$1,0)</f>
        <v>824</v>
      </c>
      <c r="P12" s="147" t="n">
        <v>4.06</v>
      </c>
      <c r="Q12" s="148" t="n">
        <f aca="false">ROUND(P12*$A$1,0)</f>
        <v>856</v>
      </c>
      <c r="R12" s="147" t="n">
        <v>4.236</v>
      </c>
      <c r="S12" s="148" t="n">
        <f aca="false">ROUND(R12*$A$1,0)</f>
        <v>893</v>
      </c>
      <c r="T12" s="147" t="n">
        <v>4.416</v>
      </c>
      <c r="U12" s="148" t="n">
        <f aca="false">ROUND(T12*$A$1,0)</f>
        <v>931</v>
      </c>
      <c r="V12" s="147" t="n">
        <v>4.7</v>
      </c>
      <c r="W12" s="149" t="n">
        <f aca="false">ROUND(V12*$A$1,0)</f>
        <v>991</v>
      </c>
    </row>
    <row r="13" customFormat="false" ht="15.95" hidden="false" customHeight="true" outlineLevel="0" collapsed="false">
      <c r="A13" s="150" t="s">
        <v>95</v>
      </c>
      <c r="B13" s="151" t="n">
        <v>3.273</v>
      </c>
      <c r="C13" s="152" t="n">
        <f aca="false">ROUND(B13*$A$1,0)</f>
        <v>690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605</v>
      </c>
      <c r="G15" s="142" t="n">
        <f aca="false">ROUND(F15*$A$1,0)</f>
        <v>760</v>
      </c>
      <c r="H15" s="141" t="n">
        <v>4.029</v>
      </c>
      <c r="I15" s="142" t="n">
        <f aca="false">ROUND(H15*$A$1,0)</f>
        <v>849</v>
      </c>
      <c r="J15" s="141" t="n">
        <v>4.186</v>
      </c>
      <c r="K15" s="142" t="n">
        <f aca="false">ROUND(J15*$A$1,0)</f>
        <v>882</v>
      </c>
      <c r="L15" s="141" t="n">
        <v>4.3</v>
      </c>
      <c r="M15" s="142" t="n">
        <f aca="false">ROUND(L15*$A$1,0)</f>
        <v>906</v>
      </c>
      <c r="N15" s="141" t="n">
        <v>4.532</v>
      </c>
      <c r="O15" s="142" t="n">
        <f aca="false">ROUND(N15*$A$1,0)</f>
        <v>955</v>
      </c>
      <c r="P15" s="141" t="n">
        <v>4.817</v>
      </c>
      <c r="Q15" s="142" t="n">
        <f aca="false">ROUND(P15*$A$1,0)</f>
        <v>1015</v>
      </c>
      <c r="R15" s="141" t="n">
        <v>5.016</v>
      </c>
      <c r="S15" s="142" t="n">
        <f aca="false">ROUND(R15*$A$1,0)</f>
        <v>1057</v>
      </c>
      <c r="T15" s="141" t="n">
        <v>5.272</v>
      </c>
      <c r="U15" s="142" t="n">
        <f aca="false">ROUND(T15*$A$1,0)</f>
        <v>1111</v>
      </c>
      <c r="V15" s="141" t="n">
        <v>5.557</v>
      </c>
      <c r="W15" s="143" t="n">
        <f aca="false">ROUND(V15*$A$1,0)</f>
        <v>1171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v>3.244</v>
      </c>
      <c r="E16" s="148" t="n">
        <f aca="false">ROUND(D16*$A$1,0)</f>
        <v>684</v>
      </c>
      <c r="F16" s="147" t="n">
        <v>3.277</v>
      </c>
      <c r="G16" s="148" t="n">
        <f aca="false">ROUND(F16*$A$1,0)</f>
        <v>691</v>
      </c>
      <c r="H16" s="147" t="n">
        <v>3.695</v>
      </c>
      <c r="I16" s="148" t="n">
        <f aca="false">ROUND(H16*$A$1,0)</f>
        <v>779</v>
      </c>
      <c r="J16" s="147" t="n">
        <v>3.752</v>
      </c>
      <c r="K16" s="148" t="n">
        <f aca="false">ROUND(J16*$A$1,0)</f>
        <v>791</v>
      </c>
      <c r="L16" s="147" t="n">
        <v>3.923</v>
      </c>
      <c r="M16" s="148" t="n">
        <f aca="false">ROUND(L16*$A$1,0)</f>
        <v>827</v>
      </c>
      <c r="N16" s="147" t="n">
        <v>4.093</v>
      </c>
      <c r="O16" s="148" t="n">
        <f aca="false">ROUND(N16*$A$1,0)</f>
        <v>863</v>
      </c>
      <c r="P16" s="147" t="n">
        <v>4.302</v>
      </c>
      <c r="Q16" s="148" t="n">
        <f aca="false">ROUND(P16*$A$1,0)</f>
        <v>907</v>
      </c>
      <c r="R16" s="147" t="n">
        <v>4.506</v>
      </c>
      <c r="S16" s="148" t="n">
        <f aca="false">ROUND(R16*$A$1,0)</f>
        <v>950</v>
      </c>
      <c r="T16" s="147" t="n">
        <v>4.734</v>
      </c>
      <c r="U16" s="148" t="n">
        <f aca="false">ROUND(T16*$A$1,0)</f>
        <v>998</v>
      </c>
      <c r="V16" s="147" t="n">
        <v>4.938</v>
      </c>
      <c r="W16" s="149" t="n">
        <f aca="false">ROUND(V16*$A$1,0)</f>
        <v>1041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3.092</v>
      </c>
      <c r="E17" s="148" t="n">
        <f aca="false">ROUND(D17*$A$1,0)</f>
        <v>652</v>
      </c>
      <c r="F17" s="147" t="n">
        <v>3.13</v>
      </c>
      <c r="G17" s="148" t="n">
        <f aca="false">ROUND(F17*$A$1,0)</f>
        <v>660</v>
      </c>
      <c r="H17" s="147" t="n">
        <v>3.581</v>
      </c>
      <c r="I17" s="148" t="n">
        <f aca="false">ROUND(H17*$A$1,0)</f>
        <v>755</v>
      </c>
      <c r="J17" s="147" t="n">
        <v>3.638</v>
      </c>
      <c r="K17" s="148" t="n">
        <f aca="false">ROUND(J17*$A$1,0)</f>
        <v>767</v>
      </c>
      <c r="L17" s="147" t="n">
        <v>3.723</v>
      </c>
      <c r="M17" s="148" t="n">
        <f aca="false">ROUND(L17*$A$1,0)</f>
        <v>785</v>
      </c>
      <c r="N17" s="147" t="n">
        <v>3.923</v>
      </c>
      <c r="O17" s="148" t="n">
        <f aca="false">ROUND(N17*$A$1,0)</f>
        <v>827</v>
      </c>
      <c r="P17" s="147" t="n">
        <v>3.989</v>
      </c>
      <c r="Q17" s="148" t="n">
        <f aca="false">ROUND(P17*$A$1,0)</f>
        <v>841</v>
      </c>
      <c r="R17" s="147" t="n">
        <v>4.141</v>
      </c>
      <c r="S17" s="148" t="n">
        <f aca="false">ROUND(R17*$A$1,0)</f>
        <v>873</v>
      </c>
      <c r="T17" s="147" t="n">
        <v>4.373</v>
      </c>
      <c r="U17" s="148" t="n">
        <f aca="false">ROUND(T17*$A$1,0)</f>
        <v>922</v>
      </c>
      <c r="V17" s="147" t="n">
        <v>4.601</v>
      </c>
      <c r="W17" s="149" t="n">
        <f aca="false">ROUND(V17*$A$1,0)</f>
        <v>970</v>
      </c>
    </row>
    <row r="18" customFormat="false" ht="15.95" hidden="false" customHeight="true" outlineLevel="0" collapsed="false">
      <c r="A18" s="150" t="s">
        <v>95</v>
      </c>
      <c r="B18" s="151" t="n">
        <v>3.035</v>
      </c>
      <c r="C18" s="152" t="n">
        <f aca="false">ROUND(B18*$A$1,0)</f>
        <v>640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491</v>
      </c>
      <c r="G20" s="142" t="n">
        <f aca="false">ROUND(F20*$A$1,0)</f>
        <v>736</v>
      </c>
      <c r="H20" s="141" t="n">
        <v>3.901</v>
      </c>
      <c r="I20" s="142" t="n">
        <f aca="false">ROUND(H20*$A$1,0)</f>
        <v>822</v>
      </c>
      <c r="J20" s="141" t="n">
        <v>4.015</v>
      </c>
      <c r="K20" s="142" t="n">
        <f aca="false">ROUND(J20*$A$1,0)</f>
        <v>846</v>
      </c>
      <c r="L20" s="141" t="n">
        <v>4.162</v>
      </c>
      <c r="M20" s="142" t="n">
        <f aca="false">ROUND(L20*$A$1,0)</f>
        <v>877</v>
      </c>
      <c r="N20" s="141" t="n">
        <v>4.418</v>
      </c>
      <c r="O20" s="142" t="n">
        <f aca="false">ROUND(N20*$A$1,0)</f>
        <v>931</v>
      </c>
      <c r="P20" s="141" t="n">
        <v>4.674</v>
      </c>
      <c r="Q20" s="142" t="n">
        <f aca="false">ROUND(P20*$A$1,0)</f>
        <v>985</v>
      </c>
      <c r="R20" s="141" t="n">
        <v>4.931</v>
      </c>
      <c r="S20" s="142" t="n">
        <f aca="false">ROUND(R20*$A$1,0)</f>
        <v>1039</v>
      </c>
      <c r="T20" s="141" t="n">
        <v>5.13</v>
      </c>
      <c r="U20" s="142" t="n">
        <f aca="false">ROUND(T20*$A$1,0)</f>
        <v>1081</v>
      </c>
      <c r="V20" s="141" t="n">
        <v>5.414</v>
      </c>
      <c r="W20" s="143" t="n">
        <f aca="false">ROUND(V20*$A$1,0)</f>
        <v>1141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3.145</v>
      </c>
      <c r="E21" s="148" t="n">
        <f aca="false">ROUND(D21*$A$1,0)</f>
        <v>663</v>
      </c>
      <c r="F21" s="147" t="n">
        <v>3.206</v>
      </c>
      <c r="G21" s="148" t="n">
        <f aca="false">ROUND(F21*$A$1,0)</f>
        <v>676</v>
      </c>
      <c r="H21" s="147" t="n">
        <v>3.581</v>
      </c>
      <c r="I21" s="148" t="n">
        <f aca="false">ROUND(H21*$A$1,0)</f>
        <v>755</v>
      </c>
      <c r="J21" s="147" t="n">
        <v>3.638</v>
      </c>
      <c r="K21" s="148" t="n">
        <f aca="false">ROUND(J21*$A$1,0)</f>
        <v>767</v>
      </c>
      <c r="L21" s="147" t="n">
        <v>3.752</v>
      </c>
      <c r="M21" s="148" t="n">
        <f aca="false">ROUND(L21*$A$1,0)</f>
        <v>791</v>
      </c>
      <c r="N21" s="147" t="n">
        <v>3.923</v>
      </c>
      <c r="O21" s="148" t="n">
        <f aca="false">ROUND(N21*$A$1,0)</f>
        <v>827</v>
      </c>
      <c r="P21" s="147" t="n">
        <v>4.131</v>
      </c>
      <c r="Q21" s="148" t="n">
        <f aca="false">ROUND(P21*$A$1,0)</f>
        <v>871</v>
      </c>
      <c r="R21" s="147" t="n">
        <v>4.302</v>
      </c>
      <c r="S21" s="148" t="n">
        <f aca="false">ROUND(R21*$A$1,0)</f>
        <v>907</v>
      </c>
      <c r="T21" s="147" t="n">
        <v>4.563</v>
      </c>
      <c r="U21" s="148" t="n">
        <f aca="false">ROUND(T21*$A$1,0)</f>
        <v>962</v>
      </c>
      <c r="V21" s="147" t="n">
        <v>4.767</v>
      </c>
      <c r="W21" s="149" t="n">
        <f aca="false">ROUND(V21*$A$1,0)</f>
        <v>1005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3.05</v>
      </c>
      <c r="E22" s="148" t="n">
        <f aca="false">ROUND(D22*$A$1,0)</f>
        <v>643</v>
      </c>
      <c r="F22" s="147" t="n">
        <v>3.073</v>
      </c>
      <c r="G22" s="148" t="n">
        <f aca="false">ROUND(F22*$A$1,0)</f>
        <v>648</v>
      </c>
      <c r="H22" s="147" t="n">
        <v>3.524</v>
      </c>
      <c r="I22" s="148" t="n">
        <f aca="false">ROUND(H22*$A$1,0)</f>
        <v>743</v>
      </c>
      <c r="J22" s="147" t="n">
        <v>3.581</v>
      </c>
      <c r="K22" s="148" t="n">
        <f aca="false">ROUND(J22*$A$1,0)</f>
        <v>755</v>
      </c>
      <c r="L22" s="147" t="n">
        <v>3.638</v>
      </c>
      <c r="M22" s="148" t="n">
        <f aca="false">ROUND(L22*$A$1,0)</f>
        <v>767</v>
      </c>
      <c r="N22" s="147" t="n">
        <v>3.837</v>
      </c>
      <c r="O22" s="148" t="n">
        <f aca="false">ROUND(N22*$A$1,0)</f>
        <v>809</v>
      </c>
      <c r="P22" s="147" t="n">
        <v>3.875</v>
      </c>
      <c r="Q22" s="148" t="n">
        <f aca="false">ROUND(P22*$A$1,0)</f>
        <v>817</v>
      </c>
      <c r="R22" s="147" t="n">
        <v>4.051</v>
      </c>
      <c r="S22" s="148" t="n">
        <f aca="false">ROUND(R22*$A$1,0)</f>
        <v>854</v>
      </c>
      <c r="T22" s="147" t="n">
        <v>4.231</v>
      </c>
      <c r="U22" s="148" t="n">
        <f aca="false">ROUND(T22*$A$1,0)</f>
        <v>892</v>
      </c>
      <c r="V22" s="147" t="n">
        <v>4.43</v>
      </c>
      <c r="W22" s="149" t="n">
        <f aca="false">ROUND(V22*$A$1,0)</f>
        <v>934</v>
      </c>
    </row>
    <row r="23" customFormat="false" ht="15.95" hidden="false" customHeight="true" outlineLevel="0" collapsed="false">
      <c r="A23" s="150" t="s">
        <v>95</v>
      </c>
      <c r="B23" s="151" t="n">
        <v>2.941</v>
      </c>
      <c r="C23" s="152" t="n">
        <f aca="false">ROUND(B23*$A$1,0)</f>
        <v>620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377</v>
      </c>
      <c r="G25" s="142" t="n">
        <f aca="false">ROUND(F25*$A$1,0)</f>
        <v>712</v>
      </c>
      <c r="H25" s="141" t="n">
        <v>3.73</v>
      </c>
      <c r="I25" s="142" t="n">
        <f aca="false">ROUND(H25*$A$1,0)</f>
        <v>786</v>
      </c>
      <c r="J25" s="141" t="n">
        <v>3.901</v>
      </c>
      <c r="K25" s="142" t="n">
        <f aca="false">ROUND(J25*$A$1,0)</f>
        <v>822</v>
      </c>
      <c r="L25" s="141" t="n">
        <v>3.987</v>
      </c>
      <c r="M25" s="142" t="n">
        <f aca="false">ROUND(L25*$A$1,0)</f>
        <v>840</v>
      </c>
      <c r="N25" s="141" t="n">
        <v>4.262</v>
      </c>
      <c r="O25" s="142" t="n">
        <f aca="false">ROUND(N25*$A$1,0)</f>
        <v>898</v>
      </c>
      <c r="P25" s="141" t="n">
        <v>4.504</v>
      </c>
      <c r="Q25" s="142" t="n">
        <f aca="false">ROUND(P25*$A$1,0)</f>
        <v>949</v>
      </c>
      <c r="R25" s="141" t="n">
        <v>4.76</v>
      </c>
      <c r="S25" s="142" t="n">
        <f aca="false">ROUND(R25*$A$1,0)</f>
        <v>1003</v>
      </c>
      <c r="T25" s="141" t="n">
        <v>4.987</v>
      </c>
      <c r="U25" s="142" t="n">
        <f aca="false">ROUND(T25*$A$1,0)</f>
        <v>1051</v>
      </c>
      <c r="V25" s="141" t="n">
        <v>5.187</v>
      </c>
      <c r="W25" s="143" t="n">
        <f aca="false">ROUND(V25*$A$1,0)</f>
        <v>1093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3.088</v>
      </c>
      <c r="E26" s="148" t="n">
        <f aca="false">ROUND(D26*$A$1,0)</f>
        <v>651</v>
      </c>
      <c r="F26" s="147" t="n">
        <v>3.187</v>
      </c>
      <c r="G26" s="148" t="n">
        <f aca="false">ROUND(F26*$A$1,0)</f>
        <v>672</v>
      </c>
      <c r="H26" s="147" t="n">
        <v>3.538</v>
      </c>
      <c r="I26" s="148" t="n">
        <f aca="false">ROUND(H26*$A$1,0)</f>
        <v>746</v>
      </c>
      <c r="J26" s="147" t="n">
        <v>3.581</v>
      </c>
      <c r="K26" s="148" t="n">
        <f aca="false">ROUND(J26*$A$1,0)</f>
        <v>755</v>
      </c>
      <c r="L26" s="147" t="n">
        <v>3.657</v>
      </c>
      <c r="M26" s="148" t="n">
        <f aca="false">ROUND(L26*$A$1,0)</f>
        <v>771</v>
      </c>
      <c r="N26" s="147" t="n">
        <v>3.752</v>
      </c>
      <c r="O26" s="148" t="n">
        <f aca="false">ROUND(N26*$A$1,0)</f>
        <v>791</v>
      </c>
      <c r="P26" s="147" t="n">
        <v>3.984</v>
      </c>
      <c r="Q26" s="148" t="n">
        <f aca="false">ROUND(P26*$A$1,0)</f>
        <v>840</v>
      </c>
      <c r="R26" s="147" t="n">
        <v>4.15</v>
      </c>
      <c r="S26" s="148" t="n">
        <f aca="false">ROUND(R26*$A$1,0)</f>
        <v>875</v>
      </c>
      <c r="T26" s="147" t="n">
        <v>4.349</v>
      </c>
      <c r="U26" s="148" t="n">
        <f aca="false">ROUND(T26*$A$1,0)</f>
        <v>917</v>
      </c>
      <c r="V26" s="147" t="n">
        <v>4.596</v>
      </c>
      <c r="W26" s="149" t="n">
        <f aca="false">ROUND(V26*$A$1,0)</f>
        <v>969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2.983</v>
      </c>
      <c r="E27" s="148" t="n">
        <f aca="false">ROUND(D27*$A$1,0)</f>
        <v>629</v>
      </c>
      <c r="F27" s="147" t="n">
        <v>3.007</v>
      </c>
      <c r="G27" s="148" t="n">
        <f aca="false">ROUND(F27*$A$1,0)</f>
        <v>634</v>
      </c>
      <c r="H27" s="147" t="n">
        <v>3.439</v>
      </c>
      <c r="I27" s="148" t="n">
        <f aca="false">ROUND(H27*$A$1,0)</f>
        <v>725</v>
      </c>
      <c r="J27" s="147" t="n">
        <v>3.481</v>
      </c>
      <c r="K27" s="148" t="n">
        <f aca="false">ROUND(J27*$A$1,0)</f>
        <v>734</v>
      </c>
      <c r="L27" s="147" t="n">
        <v>3.567</v>
      </c>
      <c r="M27" s="148" t="n">
        <f aca="false">ROUND(L27*$A$1,0)</f>
        <v>752</v>
      </c>
      <c r="N27" s="147" t="n">
        <v>3.695</v>
      </c>
      <c r="O27" s="148" t="n">
        <f aca="false">ROUND(N27*$A$1,0)</f>
        <v>779</v>
      </c>
      <c r="P27" s="147" t="n">
        <v>3.747</v>
      </c>
      <c r="Q27" s="148" t="n">
        <f aca="false">ROUND(P27*$A$1,0)</f>
        <v>790</v>
      </c>
      <c r="R27" s="147" t="n">
        <v>3.88</v>
      </c>
      <c r="S27" s="148" t="n">
        <f aca="false">ROUND(R27*$A$1,0)</f>
        <v>818</v>
      </c>
      <c r="T27" s="147" t="n">
        <v>4.117</v>
      </c>
      <c r="U27" s="148" t="n">
        <f aca="false">ROUND(T27*$A$1,0)</f>
        <v>868</v>
      </c>
      <c r="V27" s="147" t="n">
        <v>4.312</v>
      </c>
      <c r="W27" s="149" t="n">
        <f aca="false">ROUND(V27*$A$1,0)</f>
        <v>909</v>
      </c>
    </row>
    <row r="28" customFormat="false" ht="15.95" hidden="false" customHeight="true" outlineLevel="0" collapsed="false">
      <c r="A28" s="150" t="s">
        <v>95</v>
      </c>
      <c r="B28" s="151" t="n">
        <v>2.936</v>
      </c>
      <c r="C28" s="152" t="n">
        <f aca="false">ROUND(B28*$A$1,0)</f>
        <v>619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66" t="n">
        <v>2.039</v>
      </c>
      <c r="C33" s="167" t="n">
        <f aca="false">ROUND(B33*$A$1,0)</f>
        <v>430</v>
      </c>
      <c r="D33" s="166" t="n">
        <v>2.11</v>
      </c>
      <c r="E33" s="167" t="n">
        <f aca="false">ROUND(D33*$A$1,0)</f>
        <v>445</v>
      </c>
      <c r="F33" s="166" t="n">
        <v>2.158</v>
      </c>
      <c r="G33" s="167" t="n">
        <f aca="false">ROUND(F33*$A$1,0)</f>
        <v>455</v>
      </c>
      <c r="H33" s="166" t="n">
        <v>2.561</v>
      </c>
      <c r="I33" s="167" t="n">
        <f aca="false">ROUND(H33*$A$1,0)</f>
        <v>540</v>
      </c>
      <c r="J33" s="166" t="n">
        <v>2.609</v>
      </c>
      <c r="K33" s="167" t="n">
        <f aca="false">ROUND(J33*$A$1,0)</f>
        <v>550</v>
      </c>
      <c r="L33" s="166" t="n">
        <v>2.656</v>
      </c>
      <c r="M33" s="167" t="n">
        <f aca="false">ROUND(L33*$A$1,0)</f>
        <v>560</v>
      </c>
      <c r="N33" s="166" t="n">
        <v>2.703</v>
      </c>
      <c r="O33" s="167" t="n">
        <f aca="false">ROUND(N33*$A$1,0)</f>
        <v>570</v>
      </c>
      <c r="P33" s="166" t="n">
        <v>2.751</v>
      </c>
      <c r="Q33" s="167" t="n">
        <f aca="false">ROUND(P33*$A$1,0)</f>
        <v>580</v>
      </c>
      <c r="R33" s="166" t="n">
        <v>2.798</v>
      </c>
      <c r="S33" s="167" t="n">
        <f aca="false">ROUND(R33*$A$1,0)</f>
        <v>590</v>
      </c>
      <c r="T33" s="166" t="n">
        <v>2.893</v>
      </c>
      <c r="U33" s="167" t="n">
        <f aca="false">ROUND(T33*$A$1,0)</f>
        <v>610</v>
      </c>
      <c r="V33" s="166" t="n">
        <v>3.045</v>
      </c>
      <c r="W33" s="168" t="n">
        <f aca="false">ROUND(V33*$A$1,0)</f>
        <v>642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4.99"/>
    <col collapsed="false" customWidth="true" hidden="false" outlineLevel="0" max="4" min="4" style="125" width="6.13"/>
    <col collapsed="false" customWidth="true" hidden="false" outlineLevel="0" max="5" min="5" style="125" width="4.56"/>
    <col collapsed="false" customWidth="true" hidden="false" outlineLevel="0" max="6" min="6" style="125" width="6.13"/>
    <col collapsed="false" customWidth="true" hidden="false" outlineLevel="0" max="7" min="7" style="125" width="4.56"/>
    <col collapsed="false" customWidth="true" hidden="false" outlineLevel="0" max="8" min="8" style="125" width="6.13"/>
    <col collapsed="false" customWidth="true" hidden="false" outlineLevel="0" max="9" min="9" style="125" width="5.7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2" hidden="false" customHeight="true" outlineLevel="0" collapsed="false">
      <c r="A1" s="127" t="n">
        <v>221.307</v>
      </c>
      <c r="B1" s="128"/>
      <c r="C1" s="128" t="s">
        <v>124</v>
      </c>
      <c r="D1" s="129"/>
      <c r="E1" s="129"/>
      <c r="L1" s="130" t="s">
        <v>164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4.293</v>
      </c>
      <c r="G5" s="142" t="n">
        <f aca="false">ROUND(F5*$A$1,0)</f>
        <v>950</v>
      </c>
      <c r="H5" s="141" t="n">
        <v>4.885</v>
      </c>
      <c r="I5" s="142" t="n">
        <f aca="false">ROUND(H5*$A$1,0)</f>
        <v>1081</v>
      </c>
      <c r="J5" s="141" t="n">
        <v>5.085</v>
      </c>
      <c r="K5" s="142" t="n">
        <f aca="false">ROUND(J5*$A$1,0)</f>
        <v>1125</v>
      </c>
      <c r="L5" s="141" t="n">
        <v>5.199</v>
      </c>
      <c r="M5" s="142" t="n">
        <f aca="false">ROUND(L5*$A$1,0)</f>
        <v>1151</v>
      </c>
      <c r="N5" s="141" t="n">
        <v>5.483</v>
      </c>
      <c r="O5" s="142" t="n">
        <f aca="false">ROUND(N5*$A$1,0)</f>
        <v>1213</v>
      </c>
      <c r="P5" s="141" t="n">
        <v>5.735</v>
      </c>
      <c r="Q5" s="142" t="n">
        <f aca="false">ROUND(P5*$A$1,0)</f>
        <v>1269</v>
      </c>
      <c r="R5" s="141" t="n">
        <v>6.019</v>
      </c>
      <c r="S5" s="142" t="n">
        <f aca="false">ROUND(R5*$A$1,0)</f>
        <v>1332</v>
      </c>
      <c r="T5" s="141" t="n">
        <v>6.332</v>
      </c>
      <c r="U5" s="142" t="n">
        <f aca="false">ROUND(T5*$A$1,0)</f>
        <v>1401</v>
      </c>
      <c r="V5" s="141" t="n">
        <v>6.65</v>
      </c>
      <c r="W5" s="143" t="n">
        <f aca="false">ROUND(V5*$A$1,0)</f>
        <v>1472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605</v>
      </c>
      <c r="E6" s="148" t="n">
        <f aca="false">ROUND(D6*$A$1,0)</f>
        <v>798</v>
      </c>
      <c r="F6" s="147" t="n">
        <v>3.676</v>
      </c>
      <c r="G6" s="148" t="n">
        <f aca="false">ROUND(F6*$A$1,0)</f>
        <v>814</v>
      </c>
      <c r="H6" s="147" t="n">
        <v>4.191</v>
      </c>
      <c r="I6" s="148" t="n">
        <f aca="false">ROUND(H6*$A$1,0)</f>
        <v>927</v>
      </c>
      <c r="J6" s="147" t="n">
        <v>4.276</v>
      </c>
      <c r="K6" s="148" t="n">
        <f aca="false">ROUND(J6*$A$1,0)</f>
        <v>946</v>
      </c>
      <c r="L6" s="147" t="n">
        <v>4.447</v>
      </c>
      <c r="M6" s="148" t="n">
        <f aca="false">ROUND(L6*$A$1,0)</f>
        <v>984</v>
      </c>
      <c r="N6" s="147" t="n">
        <v>4.679</v>
      </c>
      <c r="O6" s="148" t="n">
        <f aca="false">ROUND(N6*$A$1,0)</f>
        <v>1035</v>
      </c>
      <c r="P6" s="147" t="n">
        <v>4.916</v>
      </c>
      <c r="Q6" s="148" t="n">
        <f aca="false">ROUND(P6*$A$1,0)</f>
        <v>1088</v>
      </c>
      <c r="R6" s="147" t="n">
        <v>5.092</v>
      </c>
      <c r="S6" s="148" t="n">
        <f aca="false">ROUND(R6*$A$1,0)</f>
        <v>1127</v>
      </c>
      <c r="T6" s="147" t="n">
        <v>5.32</v>
      </c>
      <c r="U6" s="148" t="n">
        <f aca="false">ROUND(T6*$A$1,0)</f>
        <v>1177</v>
      </c>
      <c r="V6" s="147" t="n">
        <v>5.542</v>
      </c>
      <c r="W6" s="149" t="n">
        <f aca="false">ROUND(V6*$A$1,0)</f>
        <v>1226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462</v>
      </c>
      <c r="E7" s="142" t="n">
        <f aca="false">ROUND(D7*$A$1,0)</f>
        <v>766</v>
      </c>
      <c r="F7" s="147" t="n">
        <v>3.505</v>
      </c>
      <c r="G7" s="148" t="n">
        <f aca="false">ROUND(F7*$A$1,0)</f>
        <v>776</v>
      </c>
      <c r="H7" s="147" t="n">
        <v>3.977</v>
      </c>
      <c r="I7" s="148" t="n">
        <f aca="false">ROUND(H7*$A$1,0)</f>
        <v>880</v>
      </c>
      <c r="J7" s="147" t="n">
        <v>4.034</v>
      </c>
      <c r="K7" s="148" t="n">
        <f aca="false">ROUND(J7*$A$1,0)</f>
        <v>893</v>
      </c>
      <c r="L7" s="147" t="n">
        <v>4.148</v>
      </c>
      <c r="M7" s="148" t="n">
        <f aca="false">ROUND(L7*$A$1,0)</f>
        <v>918</v>
      </c>
      <c r="N7" s="147" t="n">
        <v>4.466</v>
      </c>
      <c r="O7" s="148" t="n">
        <f aca="false">ROUND(N7*$A$1,0)</f>
        <v>988</v>
      </c>
      <c r="P7" s="147" t="n">
        <v>4.598</v>
      </c>
      <c r="Q7" s="148" t="n">
        <f aca="false">ROUND(P7*$A$1,0)</f>
        <v>1018</v>
      </c>
      <c r="R7" s="147" t="n">
        <v>4.831</v>
      </c>
      <c r="S7" s="148" t="n">
        <f aca="false">ROUND(R7*$A$1,0)</f>
        <v>1069</v>
      </c>
      <c r="T7" s="147" t="n">
        <v>5.049</v>
      </c>
      <c r="U7" s="148" t="n">
        <f aca="false">ROUND(T7*$A$1,0)</f>
        <v>1117</v>
      </c>
      <c r="V7" s="147" t="n">
        <v>5.263</v>
      </c>
      <c r="W7" s="149" t="n">
        <f aca="false">ROUND(V7*$A$1,0)</f>
        <v>1165</v>
      </c>
    </row>
    <row r="8" customFormat="false" ht="15.95" hidden="false" customHeight="true" outlineLevel="0" collapsed="false">
      <c r="A8" s="150" t="s">
        <v>95</v>
      </c>
      <c r="B8" s="151" t="n">
        <v>3.439</v>
      </c>
      <c r="C8" s="152" t="n">
        <f aca="false">ROUND(B8*$A$1,0)</f>
        <v>761</v>
      </c>
      <c r="D8" s="154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3.676</v>
      </c>
      <c r="G10" s="142" t="n">
        <f aca="false">ROUND(F10*$A$1,0)</f>
        <v>814</v>
      </c>
      <c r="H10" s="141" t="n">
        <v>4.1</v>
      </c>
      <c r="I10" s="142" t="n">
        <f aca="false">ROUND(H10*$A$1,0)</f>
        <v>907</v>
      </c>
      <c r="J10" s="141" t="n">
        <v>4.257</v>
      </c>
      <c r="K10" s="142" t="n">
        <f aca="false">ROUND(J10*$A$1,0)</f>
        <v>942</v>
      </c>
      <c r="L10" s="141" t="n">
        <v>4.371</v>
      </c>
      <c r="M10" s="142" t="n">
        <f aca="false">ROUND(L10*$A$1,0)</f>
        <v>967</v>
      </c>
      <c r="N10" s="141" t="n">
        <v>4.603</v>
      </c>
      <c r="O10" s="142" t="n">
        <f aca="false">ROUND(N10*$A$1,0)</f>
        <v>1019</v>
      </c>
      <c r="P10" s="141" t="n">
        <v>4.888</v>
      </c>
      <c r="Q10" s="142" t="n">
        <f aca="false">ROUND(P10*$A$1,0)</f>
        <v>1082</v>
      </c>
      <c r="R10" s="141" t="n">
        <v>5.087</v>
      </c>
      <c r="S10" s="142" t="n">
        <f aca="false">ROUND(R10*$A$1,0)</f>
        <v>1126</v>
      </c>
      <c r="T10" s="141" t="n">
        <v>5.343</v>
      </c>
      <c r="U10" s="142" t="n">
        <f aca="false">ROUND(T10*$A$1,0)</f>
        <v>1182</v>
      </c>
      <c r="V10" s="141" t="n">
        <v>5.628</v>
      </c>
      <c r="W10" s="143" t="n">
        <f aca="false">ROUND(V10*$A$1,0)</f>
        <v>1246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306</v>
      </c>
      <c r="E11" s="148" t="n">
        <f aca="false">ROUND(D11*$A$1,0)</f>
        <v>732</v>
      </c>
      <c r="F11" s="147" t="n">
        <v>3.372</v>
      </c>
      <c r="G11" s="148" t="n">
        <f aca="false">ROUND(F11*$A$1,0)</f>
        <v>746</v>
      </c>
      <c r="H11" s="147" t="n">
        <v>3.794</v>
      </c>
      <c r="I11" s="148" t="n">
        <f aca="false">ROUND(H11*$A$1,0)</f>
        <v>840</v>
      </c>
      <c r="J11" s="147" t="n">
        <v>3.965</v>
      </c>
      <c r="K11" s="148" t="n">
        <f aca="false">ROUND(J11*$A$1,0)</f>
        <v>877</v>
      </c>
      <c r="L11" s="147" t="n">
        <v>4.051</v>
      </c>
      <c r="M11" s="148" t="n">
        <f aca="false">ROUND(L11*$A$1,0)</f>
        <v>897</v>
      </c>
      <c r="N11" s="147" t="n">
        <v>4.326</v>
      </c>
      <c r="O11" s="148" t="n">
        <f aca="false">ROUND(N11*$A$1,0)</f>
        <v>957</v>
      </c>
      <c r="P11" s="147" t="n">
        <v>4.532</v>
      </c>
      <c r="Q11" s="148" t="n">
        <f aca="false">ROUND(P11*$A$1,0)</f>
        <v>1003</v>
      </c>
      <c r="R11" s="147" t="n">
        <v>4.762</v>
      </c>
      <c r="S11" s="148" t="n">
        <f aca="false">ROUND(R11*$A$1,0)</f>
        <v>1054</v>
      </c>
      <c r="T11" s="147" t="n">
        <v>4.99</v>
      </c>
      <c r="U11" s="148" t="n">
        <f aca="false">ROUND(T11*$A$1,0)</f>
        <v>1104</v>
      </c>
      <c r="V11" s="147" t="n">
        <v>5.18</v>
      </c>
      <c r="W11" s="149" t="n">
        <f aca="false">ROUND(V11*$A$1,0)</f>
        <v>1146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3.296</v>
      </c>
      <c r="E12" s="148" t="n">
        <f aca="false">ROUND(D12*$A$1,0)</f>
        <v>729</v>
      </c>
      <c r="F12" s="147" t="n">
        <v>3.32</v>
      </c>
      <c r="G12" s="148" t="n">
        <f aca="false">ROUND(F12*$A$1,0)</f>
        <v>735</v>
      </c>
      <c r="H12" s="147" t="n">
        <v>3.652</v>
      </c>
      <c r="I12" s="148" t="n">
        <f aca="false">ROUND(H12*$A$1,0)</f>
        <v>808</v>
      </c>
      <c r="J12" s="147" t="n">
        <v>3.709</v>
      </c>
      <c r="K12" s="148" t="n">
        <f aca="false">ROUND(J12*$A$1,0)</f>
        <v>821</v>
      </c>
      <c r="L12" s="147" t="n">
        <v>3.794</v>
      </c>
      <c r="M12" s="148" t="n">
        <f aca="false">ROUND(L12*$A$1,0)</f>
        <v>840</v>
      </c>
      <c r="N12" s="147" t="n">
        <v>3.908</v>
      </c>
      <c r="O12" s="148" t="n">
        <f aca="false">ROUND(N12*$A$1,0)</f>
        <v>865</v>
      </c>
      <c r="P12" s="147" t="n">
        <v>4.06</v>
      </c>
      <c r="Q12" s="148" t="n">
        <f aca="false">ROUND(P12*$A$1,0)</f>
        <v>899</v>
      </c>
      <c r="R12" s="147" t="n">
        <v>4.236</v>
      </c>
      <c r="S12" s="148" t="n">
        <f aca="false">ROUND(R12*$A$1,0)</f>
        <v>937</v>
      </c>
      <c r="T12" s="147" t="n">
        <v>4.416</v>
      </c>
      <c r="U12" s="148" t="n">
        <f aca="false">ROUND(T12*$A$1,0)</f>
        <v>977</v>
      </c>
      <c r="V12" s="147" t="n">
        <v>4.7</v>
      </c>
      <c r="W12" s="149" t="n">
        <f aca="false">ROUND(V12*$A$1,0)</f>
        <v>1040</v>
      </c>
    </row>
    <row r="13" customFormat="false" ht="15.95" hidden="false" customHeight="true" outlineLevel="0" collapsed="false">
      <c r="A13" s="150" t="s">
        <v>95</v>
      </c>
      <c r="B13" s="151" t="n">
        <v>3.273</v>
      </c>
      <c r="C13" s="152" t="n">
        <f aca="false">ROUND(B13*$A$1,0)</f>
        <v>724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605</v>
      </c>
      <c r="G15" s="142" t="n">
        <f aca="false">ROUND(F15*$A$1,0)</f>
        <v>798</v>
      </c>
      <c r="H15" s="141" t="n">
        <v>4.029</v>
      </c>
      <c r="I15" s="142" t="n">
        <f aca="false">ROUND(H15*$A$1,0)</f>
        <v>892</v>
      </c>
      <c r="J15" s="141" t="n">
        <v>4.186</v>
      </c>
      <c r="K15" s="142" t="n">
        <f aca="false">ROUND(J15*$A$1,0)</f>
        <v>926</v>
      </c>
      <c r="L15" s="141" t="n">
        <v>4.3</v>
      </c>
      <c r="M15" s="142" t="n">
        <f aca="false">ROUND(L15*$A$1,0)</f>
        <v>952</v>
      </c>
      <c r="N15" s="141" t="n">
        <v>4.532</v>
      </c>
      <c r="O15" s="142" t="n">
        <f aca="false">ROUND(N15*$A$1,0)</f>
        <v>1003</v>
      </c>
      <c r="P15" s="141" t="n">
        <v>4.817</v>
      </c>
      <c r="Q15" s="142" t="n">
        <f aca="false">ROUND(P15*$A$1,0)</f>
        <v>1066</v>
      </c>
      <c r="R15" s="141" t="n">
        <v>5.016</v>
      </c>
      <c r="S15" s="142" t="n">
        <f aca="false">ROUND(R15*$A$1,0)</f>
        <v>1110</v>
      </c>
      <c r="T15" s="141" t="n">
        <v>5.272</v>
      </c>
      <c r="U15" s="142" t="n">
        <f aca="false">ROUND(T15*$A$1,0)</f>
        <v>1167</v>
      </c>
      <c r="V15" s="141" t="n">
        <v>5.557</v>
      </c>
      <c r="W15" s="143" t="n">
        <f aca="false">ROUND(V15*$A$1,0)</f>
        <v>1230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v>3.244</v>
      </c>
      <c r="E16" s="148" t="n">
        <f aca="false">ROUND(D16*$A$1,0)</f>
        <v>718</v>
      </c>
      <c r="F16" s="147" t="n">
        <v>3.277</v>
      </c>
      <c r="G16" s="148" t="n">
        <f aca="false">ROUND(F16*$A$1,0)</f>
        <v>725</v>
      </c>
      <c r="H16" s="147" t="n">
        <v>3.695</v>
      </c>
      <c r="I16" s="148" t="n">
        <f aca="false">ROUND(H16*$A$1,0)</f>
        <v>818</v>
      </c>
      <c r="J16" s="147" t="n">
        <v>3.752</v>
      </c>
      <c r="K16" s="148" t="n">
        <f aca="false">ROUND(J16*$A$1,0)</f>
        <v>830</v>
      </c>
      <c r="L16" s="147" t="n">
        <v>3.923</v>
      </c>
      <c r="M16" s="148" t="n">
        <f aca="false">ROUND(L16*$A$1,0)</f>
        <v>868</v>
      </c>
      <c r="N16" s="147" t="n">
        <v>4.093</v>
      </c>
      <c r="O16" s="148" t="n">
        <f aca="false">ROUND(N16*$A$1,0)</f>
        <v>906</v>
      </c>
      <c r="P16" s="147" t="n">
        <v>4.302</v>
      </c>
      <c r="Q16" s="148" t="n">
        <f aca="false">ROUND(P16*$A$1,0)</f>
        <v>952</v>
      </c>
      <c r="R16" s="147" t="n">
        <v>4.506</v>
      </c>
      <c r="S16" s="148" t="n">
        <f aca="false">ROUND(R16*$A$1,0)</f>
        <v>997</v>
      </c>
      <c r="T16" s="147" t="n">
        <v>4.734</v>
      </c>
      <c r="U16" s="148" t="n">
        <f aca="false">ROUND(T16*$A$1,0)</f>
        <v>1048</v>
      </c>
      <c r="V16" s="147" t="n">
        <v>4.938</v>
      </c>
      <c r="W16" s="149" t="n">
        <f aca="false">ROUND(V16*$A$1,0)</f>
        <v>1093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3.092</v>
      </c>
      <c r="E17" s="148" t="n">
        <f aca="false">ROUND(D17*$A$1,0)</f>
        <v>684</v>
      </c>
      <c r="F17" s="147" t="n">
        <v>3.13</v>
      </c>
      <c r="G17" s="148" t="n">
        <f aca="false">ROUND(F17*$A$1,0)</f>
        <v>693</v>
      </c>
      <c r="H17" s="147" t="n">
        <v>3.581</v>
      </c>
      <c r="I17" s="148" t="n">
        <f aca="false">ROUND(H17*$A$1,0)</f>
        <v>793</v>
      </c>
      <c r="J17" s="147" t="n">
        <v>3.638</v>
      </c>
      <c r="K17" s="148" t="n">
        <f aca="false">ROUND(J17*$A$1,0)</f>
        <v>805</v>
      </c>
      <c r="L17" s="147" t="n">
        <v>3.723</v>
      </c>
      <c r="M17" s="148" t="n">
        <f aca="false">ROUND(L17*$A$1,0)</f>
        <v>824</v>
      </c>
      <c r="N17" s="147" t="n">
        <v>3.923</v>
      </c>
      <c r="O17" s="148" t="n">
        <f aca="false">ROUND(N17*$A$1,0)</f>
        <v>868</v>
      </c>
      <c r="P17" s="147" t="n">
        <v>3.989</v>
      </c>
      <c r="Q17" s="148" t="n">
        <f aca="false">ROUND(P17*$A$1,0)</f>
        <v>883</v>
      </c>
      <c r="R17" s="147" t="n">
        <v>4.141</v>
      </c>
      <c r="S17" s="148" t="n">
        <f aca="false">ROUND(R17*$A$1,0)</f>
        <v>916</v>
      </c>
      <c r="T17" s="147" t="n">
        <v>4.373</v>
      </c>
      <c r="U17" s="148" t="n">
        <f aca="false">ROUND(T17*$A$1,0)</f>
        <v>968</v>
      </c>
      <c r="V17" s="147" t="n">
        <v>4.601</v>
      </c>
      <c r="W17" s="149" t="n">
        <f aca="false">ROUND(V17*$A$1,0)</f>
        <v>1018</v>
      </c>
    </row>
    <row r="18" customFormat="false" ht="15.95" hidden="false" customHeight="true" outlineLevel="0" collapsed="false">
      <c r="A18" s="150" t="s">
        <v>95</v>
      </c>
      <c r="B18" s="151" t="n">
        <v>3.035</v>
      </c>
      <c r="C18" s="152" t="n">
        <f aca="false">ROUND(B18*$A$1,0)</f>
        <v>672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491</v>
      </c>
      <c r="G20" s="142" t="n">
        <f aca="false">ROUND(F20*$A$1,0)</f>
        <v>773</v>
      </c>
      <c r="H20" s="141" t="n">
        <v>3.901</v>
      </c>
      <c r="I20" s="142" t="n">
        <f aca="false">ROUND(H20*$A$1,0)</f>
        <v>863</v>
      </c>
      <c r="J20" s="141" t="n">
        <v>4.015</v>
      </c>
      <c r="K20" s="142" t="n">
        <f aca="false">ROUND(J20*$A$1,0)</f>
        <v>889</v>
      </c>
      <c r="L20" s="141" t="n">
        <v>4.162</v>
      </c>
      <c r="M20" s="142" t="n">
        <f aca="false">ROUND(L20*$A$1,0)</f>
        <v>921</v>
      </c>
      <c r="N20" s="141" t="n">
        <v>4.418</v>
      </c>
      <c r="O20" s="142" t="n">
        <f aca="false">ROUND(N20*$A$1,0)</f>
        <v>978</v>
      </c>
      <c r="P20" s="141" t="n">
        <v>4.674</v>
      </c>
      <c r="Q20" s="142" t="n">
        <f aca="false">ROUND(P20*$A$1,0)</f>
        <v>1034</v>
      </c>
      <c r="R20" s="141" t="n">
        <v>4.931</v>
      </c>
      <c r="S20" s="142" t="n">
        <f aca="false">ROUND(R20*$A$1,0)</f>
        <v>1091</v>
      </c>
      <c r="T20" s="141" t="n">
        <v>5.13</v>
      </c>
      <c r="U20" s="142" t="n">
        <f aca="false">ROUND(T20*$A$1,0)</f>
        <v>1135</v>
      </c>
      <c r="V20" s="141" t="n">
        <v>5.414</v>
      </c>
      <c r="W20" s="143" t="n">
        <f aca="false">ROUND(V20*$A$1,0)</f>
        <v>1198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3.145</v>
      </c>
      <c r="E21" s="148" t="n">
        <f aca="false">ROUND(D21*$A$1,0)</f>
        <v>696</v>
      </c>
      <c r="F21" s="147" t="n">
        <v>3.206</v>
      </c>
      <c r="G21" s="148" t="n">
        <f aca="false">ROUND(F21*$A$1,0)</f>
        <v>710</v>
      </c>
      <c r="H21" s="147" t="n">
        <v>3.581</v>
      </c>
      <c r="I21" s="148" t="n">
        <f aca="false">ROUND(H21*$A$1,0)</f>
        <v>793</v>
      </c>
      <c r="J21" s="147" t="n">
        <v>3.638</v>
      </c>
      <c r="K21" s="148" t="n">
        <f aca="false">ROUND(J21*$A$1,0)</f>
        <v>805</v>
      </c>
      <c r="L21" s="147" t="n">
        <v>3.752</v>
      </c>
      <c r="M21" s="148" t="n">
        <f aca="false">ROUND(L21*$A$1,0)</f>
        <v>830</v>
      </c>
      <c r="N21" s="147" t="n">
        <v>3.923</v>
      </c>
      <c r="O21" s="148" t="n">
        <f aca="false">ROUND(N21*$A$1,0)</f>
        <v>868</v>
      </c>
      <c r="P21" s="147" t="n">
        <v>4.131</v>
      </c>
      <c r="Q21" s="148" t="n">
        <f aca="false">ROUND(P21*$A$1,0)</f>
        <v>914</v>
      </c>
      <c r="R21" s="147" t="n">
        <v>4.302</v>
      </c>
      <c r="S21" s="148" t="n">
        <f aca="false">ROUND(R21*$A$1,0)</f>
        <v>952</v>
      </c>
      <c r="T21" s="147" t="n">
        <v>4.563</v>
      </c>
      <c r="U21" s="148" t="n">
        <f aca="false">ROUND(T21*$A$1,0)</f>
        <v>1010</v>
      </c>
      <c r="V21" s="147" t="n">
        <v>4.767</v>
      </c>
      <c r="W21" s="149" t="n">
        <f aca="false">ROUND(V21*$A$1,0)</f>
        <v>1055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3.05</v>
      </c>
      <c r="E22" s="148" t="n">
        <f aca="false">ROUND(D22*$A$1,0)</f>
        <v>675</v>
      </c>
      <c r="F22" s="147" t="n">
        <v>3.073</v>
      </c>
      <c r="G22" s="148" t="n">
        <f aca="false">ROUND(F22*$A$1,0)</f>
        <v>680</v>
      </c>
      <c r="H22" s="147" t="n">
        <v>3.524</v>
      </c>
      <c r="I22" s="148" t="n">
        <f aca="false">ROUND(H22*$A$1,0)</f>
        <v>780</v>
      </c>
      <c r="J22" s="147" t="n">
        <v>3.581</v>
      </c>
      <c r="K22" s="148" t="n">
        <f aca="false">ROUND(J22*$A$1,0)</f>
        <v>793</v>
      </c>
      <c r="L22" s="147" t="n">
        <v>3.638</v>
      </c>
      <c r="M22" s="148" t="n">
        <f aca="false">ROUND(L22*$A$1,0)</f>
        <v>805</v>
      </c>
      <c r="N22" s="147" t="n">
        <v>3.837</v>
      </c>
      <c r="O22" s="148" t="n">
        <f aca="false">ROUND(N22*$A$1,0)</f>
        <v>849</v>
      </c>
      <c r="P22" s="147" t="n">
        <v>3.875</v>
      </c>
      <c r="Q22" s="148" t="n">
        <f aca="false">ROUND(P22*$A$1,0)</f>
        <v>858</v>
      </c>
      <c r="R22" s="147" t="n">
        <v>4.051</v>
      </c>
      <c r="S22" s="148" t="n">
        <f aca="false">ROUND(R22*$A$1,0)</f>
        <v>897</v>
      </c>
      <c r="T22" s="147" t="n">
        <v>4.231</v>
      </c>
      <c r="U22" s="148" t="n">
        <f aca="false">ROUND(T22*$A$1,0)</f>
        <v>936</v>
      </c>
      <c r="V22" s="147" t="n">
        <v>4.43</v>
      </c>
      <c r="W22" s="149" t="n">
        <f aca="false">ROUND(V22*$A$1,0)</f>
        <v>980</v>
      </c>
    </row>
    <row r="23" customFormat="false" ht="15.95" hidden="false" customHeight="true" outlineLevel="0" collapsed="false">
      <c r="A23" s="150" t="s">
        <v>95</v>
      </c>
      <c r="B23" s="151" t="n">
        <v>2.941</v>
      </c>
      <c r="C23" s="152" t="n">
        <f aca="false">ROUND(B23*$A$1,0)</f>
        <v>651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377</v>
      </c>
      <c r="G25" s="142" t="n">
        <f aca="false">ROUND(F25*$A$1,0)</f>
        <v>747</v>
      </c>
      <c r="H25" s="141" t="n">
        <v>3.73</v>
      </c>
      <c r="I25" s="142" t="n">
        <f aca="false">ROUND(H25*$A$1,0)</f>
        <v>825</v>
      </c>
      <c r="J25" s="141" t="n">
        <v>3.901</v>
      </c>
      <c r="K25" s="142" t="n">
        <f aca="false">ROUND(J25*$A$1,0)</f>
        <v>863</v>
      </c>
      <c r="L25" s="141" t="n">
        <v>3.987</v>
      </c>
      <c r="M25" s="142" t="n">
        <f aca="false">ROUND(L25*$A$1,0)</f>
        <v>882</v>
      </c>
      <c r="N25" s="141" t="n">
        <v>4.262</v>
      </c>
      <c r="O25" s="142" t="n">
        <f aca="false">ROUND(N25*$A$1,0)</f>
        <v>943</v>
      </c>
      <c r="P25" s="141" t="n">
        <v>4.504</v>
      </c>
      <c r="Q25" s="142" t="n">
        <f aca="false">ROUND(P25*$A$1,0)</f>
        <v>997</v>
      </c>
      <c r="R25" s="141" t="n">
        <v>4.76</v>
      </c>
      <c r="S25" s="142" t="n">
        <f aca="false">ROUND(R25*$A$1,0)</f>
        <v>1053</v>
      </c>
      <c r="T25" s="141" t="n">
        <v>4.987</v>
      </c>
      <c r="U25" s="142" t="n">
        <f aca="false">ROUND(T25*$A$1,0)</f>
        <v>1104</v>
      </c>
      <c r="V25" s="141" t="n">
        <v>5.187</v>
      </c>
      <c r="W25" s="143" t="n">
        <f aca="false">ROUND(V25*$A$1,0)</f>
        <v>1148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3.088</v>
      </c>
      <c r="E26" s="148" t="n">
        <f aca="false">ROUND(D26*$A$1,0)</f>
        <v>683</v>
      </c>
      <c r="F26" s="147" t="n">
        <v>3.187</v>
      </c>
      <c r="G26" s="148" t="n">
        <f aca="false">ROUND(F26*$A$1,0)</f>
        <v>705</v>
      </c>
      <c r="H26" s="147" t="n">
        <v>3.538</v>
      </c>
      <c r="I26" s="148" t="n">
        <f aca="false">ROUND(H26*$A$1,0)</f>
        <v>783</v>
      </c>
      <c r="J26" s="147" t="n">
        <v>3.581</v>
      </c>
      <c r="K26" s="148" t="n">
        <f aca="false">ROUND(J26*$A$1,0)</f>
        <v>793</v>
      </c>
      <c r="L26" s="147" t="n">
        <v>3.657</v>
      </c>
      <c r="M26" s="148" t="n">
        <f aca="false">ROUND(L26*$A$1,0)</f>
        <v>809</v>
      </c>
      <c r="N26" s="147" t="n">
        <v>3.752</v>
      </c>
      <c r="O26" s="148" t="n">
        <f aca="false">ROUND(N26*$A$1,0)</f>
        <v>830</v>
      </c>
      <c r="P26" s="147" t="n">
        <v>3.984</v>
      </c>
      <c r="Q26" s="148" t="n">
        <f aca="false">ROUND(P26*$A$1,0)</f>
        <v>882</v>
      </c>
      <c r="R26" s="147" t="n">
        <v>4.15</v>
      </c>
      <c r="S26" s="148" t="n">
        <f aca="false">ROUND(R26*$A$1,0)</f>
        <v>918</v>
      </c>
      <c r="T26" s="147" t="n">
        <v>4.349</v>
      </c>
      <c r="U26" s="148" t="n">
        <f aca="false">ROUND(T26*$A$1,0)</f>
        <v>962</v>
      </c>
      <c r="V26" s="147" t="n">
        <v>4.596</v>
      </c>
      <c r="W26" s="149" t="n">
        <f aca="false">ROUND(V26*$A$1,0)</f>
        <v>1017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2.983</v>
      </c>
      <c r="E27" s="148" t="n">
        <f aca="false">ROUND(D27*$A$1,0)</f>
        <v>660</v>
      </c>
      <c r="F27" s="147" t="n">
        <v>3.007</v>
      </c>
      <c r="G27" s="148" t="n">
        <f aca="false">ROUND(F27*$A$1,0)</f>
        <v>665</v>
      </c>
      <c r="H27" s="147" t="n">
        <v>3.439</v>
      </c>
      <c r="I27" s="148" t="n">
        <f aca="false">ROUND(H27*$A$1,0)</f>
        <v>761</v>
      </c>
      <c r="J27" s="147" t="n">
        <v>3.481</v>
      </c>
      <c r="K27" s="148" t="n">
        <f aca="false">ROUND(J27*$A$1,0)</f>
        <v>770</v>
      </c>
      <c r="L27" s="147" t="n">
        <v>3.567</v>
      </c>
      <c r="M27" s="148" t="n">
        <f aca="false">ROUND(L27*$A$1,0)</f>
        <v>789</v>
      </c>
      <c r="N27" s="147" t="n">
        <v>3.695</v>
      </c>
      <c r="O27" s="148" t="n">
        <f aca="false">ROUND(N27*$A$1,0)</f>
        <v>818</v>
      </c>
      <c r="P27" s="147" t="n">
        <v>3.747</v>
      </c>
      <c r="Q27" s="148" t="n">
        <f aca="false">ROUND(P27*$A$1,0)</f>
        <v>829</v>
      </c>
      <c r="R27" s="147" t="n">
        <v>3.88</v>
      </c>
      <c r="S27" s="148" t="n">
        <f aca="false">ROUND(R27*$A$1,0)</f>
        <v>859</v>
      </c>
      <c r="T27" s="147" t="n">
        <v>4.117</v>
      </c>
      <c r="U27" s="148" t="n">
        <f aca="false">ROUND(T27*$A$1,0)</f>
        <v>911</v>
      </c>
      <c r="V27" s="147" t="n">
        <v>4.312</v>
      </c>
      <c r="W27" s="149" t="n">
        <f aca="false">ROUND(V27*$A$1,0)</f>
        <v>954</v>
      </c>
    </row>
    <row r="28" customFormat="false" ht="15.95" hidden="false" customHeight="true" outlineLevel="0" collapsed="false">
      <c r="A28" s="150" t="s">
        <v>95</v>
      </c>
      <c r="B28" s="151" t="n">
        <v>2.936</v>
      </c>
      <c r="C28" s="152" t="n">
        <f aca="false">ROUND(B28*$A$1,0)</f>
        <v>650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66" t="n">
        <v>2.039</v>
      </c>
      <c r="C33" s="167" t="n">
        <f aca="false">ROUND(B33*$A$1,0)</f>
        <v>451</v>
      </c>
      <c r="D33" s="166" t="n">
        <v>2.11</v>
      </c>
      <c r="E33" s="167" t="n">
        <f aca="false">ROUND(D33*$A$1,0)</f>
        <v>467</v>
      </c>
      <c r="F33" s="166" t="n">
        <v>2.158</v>
      </c>
      <c r="G33" s="167" t="n">
        <f aca="false">ROUND(F33*$A$1,0)</f>
        <v>478</v>
      </c>
      <c r="H33" s="166" t="n">
        <v>2.561</v>
      </c>
      <c r="I33" s="167" t="n">
        <f aca="false">ROUND(H33*$A$1,0)</f>
        <v>567</v>
      </c>
      <c r="J33" s="166" t="n">
        <v>2.609</v>
      </c>
      <c r="K33" s="167" t="n">
        <f aca="false">ROUND(J33*$A$1,0)</f>
        <v>577</v>
      </c>
      <c r="L33" s="166" t="n">
        <v>2.656</v>
      </c>
      <c r="M33" s="167" t="n">
        <f aca="false">ROUND(L33*$A$1,0)</f>
        <v>588</v>
      </c>
      <c r="N33" s="166" t="n">
        <v>2.703</v>
      </c>
      <c r="O33" s="167" t="n">
        <f aca="false">ROUND(N33*$A$1,0)</f>
        <v>598</v>
      </c>
      <c r="P33" s="166" t="n">
        <v>2.751</v>
      </c>
      <c r="Q33" s="167" t="n">
        <f aca="false">ROUND(P33*$A$1,0)</f>
        <v>609</v>
      </c>
      <c r="R33" s="166" t="n">
        <v>2.798</v>
      </c>
      <c r="S33" s="167" t="n">
        <f aca="false">ROUND(R33*$A$1,0)</f>
        <v>619</v>
      </c>
      <c r="T33" s="166" t="n">
        <v>2.893</v>
      </c>
      <c r="U33" s="167" t="n">
        <f aca="false">ROUND(T33*$A$1,0)</f>
        <v>640</v>
      </c>
      <c r="V33" s="166" t="n">
        <v>3.045</v>
      </c>
      <c r="W33" s="168" t="n">
        <f aca="false">ROUND(V33*$A$1,0)</f>
        <v>674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4.99"/>
    <col collapsed="false" customWidth="true" hidden="false" outlineLevel="0" max="4" min="4" style="125" width="6.13"/>
    <col collapsed="false" customWidth="true" hidden="false" outlineLevel="0" max="5" min="5" style="125" width="4.56"/>
    <col collapsed="false" customWidth="true" hidden="false" outlineLevel="0" max="6" min="6" style="125" width="6.13"/>
    <col collapsed="false" customWidth="true" hidden="false" outlineLevel="0" max="7" min="7" style="125" width="5.71"/>
    <col collapsed="false" customWidth="true" hidden="false" outlineLevel="0" max="8" min="8" style="125" width="6.13"/>
    <col collapsed="false" customWidth="true" hidden="false" outlineLevel="0" max="9" min="9" style="125" width="5.7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2" hidden="false" customHeight="true" outlineLevel="0" collapsed="false">
      <c r="A1" s="127" t="n">
        <v>221.307</v>
      </c>
      <c r="B1" s="128"/>
      <c r="C1" s="128" t="s">
        <v>125</v>
      </c>
      <c r="D1" s="129"/>
      <c r="E1" s="129"/>
      <c r="L1" s="130" t="s">
        <v>165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4.722</v>
      </c>
      <c r="G5" s="142" t="n">
        <f aca="false">ROUND(F5*$A$1,0)</f>
        <v>1045</v>
      </c>
      <c r="H5" s="141" t="n">
        <v>5.373</v>
      </c>
      <c r="I5" s="142" t="n">
        <f aca="false">ROUND(H5*$A$1,0)</f>
        <v>1189</v>
      </c>
      <c r="J5" s="141" t="n">
        <v>5.593</v>
      </c>
      <c r="K5" s="142" t="n">
        <f aca="false">ROUND(J5*$A$1,0)</f>
        <v>1238</v>
      </c>
      <c r="L5" s="141" t="n">
        <v>5.718</v>
      </c>
      <c r="M5" s="142" t="n">
        <f aca="false">ROUND(L5*$A$1,0)</f>
        <v>1265</v>
      </c>
      <c r="N5" s="141" t="n">
        <v>6.031</v>
      </c>
      <c r="O5" s="142" t="n">
        <f aca="false">ROUND(N5*$A$1,0)</f>
        <v>1335</v>
      </c>
      <c r="P5" s="141" t="n">
        <v>6.308</v>
      </c>
      <c r="Q5" s="142" t="n">
        <f aca="false">ROUND(P5*$A$1,0)</f>
        <v>1396</v>
      </c>
      <c r="R5" s="141" t="n">
        <v>6.62</v>
      </c>
      <c r="S5" s="142" t="n">
        <f aca="false">ROUND(R5*$A$1,0)</f>
        <v>1465</v>
      </c>
      <c r="T5" s="141" t="n">
        <v>6.965</v>
      </c>
      <c r="U5" s="142" t="n">
        <f aca="false">ROUND(T5*$A$1,0)</f>
        <v>1541</v>
      </c>
      <c r="V5" s="141" t="n">
        <v>7.315</v>
      </c>
      <c r="W5" s="143" t="n">
        <f aca="false">ROUND(V5*$A$1,0)</f>
        <v>1619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605</v>
      </c>
      <c r="E6" s="148" t="n">
        <f aca="false">ROUND(D6*$A$1,0)</f>
        <v>798</v>
      </c>
      <c r="F6" s="147" t="n">
        <v>3.676</v>
      </c>
      <c r="G6" s="148" t="n">
        <f aca="false">ROUND(F6*$A$1,0)</f>
        <v>814</v>
      </c>
      <c r="H6" s="147" t="n">
        <v>4.191</v>
      </c>
      <c r="I6" s="148" t="n">
        <f aca="false">ROUND(H6*$A$1,0)</f>
        <v>927</v>
      </c>
      <c r="J6" s="147" t="n">
        <v>4.276</v>
      </c>
      <c r="K6" s="148" t="n">
        <f aca="false">ROUND(J6*$A$1,0)</f>
        <v>946</v>
      </c>
      <c r="L6" s="147" t="n">
        <v>4.447</v>
      </c>
      <c r="M6" s="148" t="n">
        <f aca="false">ROUND(L6*$A$1,0)</f>
        <v>984</v>
      </c>
      <c r="N6" s="147" t="n">
        <v>4.679</v>
      </c>
      <c r="O6" s="148" t="n">
        <f aca="false">ROUND(N6*$A$1,0)</f>
        <v>1035</v>
      </c>
      <c r="P6" s="147" t="n">
        <v>4.916</v>
      </c>
      <c r="Q6" s="148" t="n">
        <f aca="false">ROUND(P6*$A$1,0)</f>
        <v>1088</v>
      </c>
      <c r="R6" s="147" t="n">
        <v>5.092</v>
      </c>
      <c r="S6" s="148" t="n">
        <f aca="false">ROUND(R6*$A$1,0)</f>
        <v>1127</v>
      </c>
      <c r="T6" s="147" t="n">
        <v>5.32</v>
      </c>
      <c r="U6" s="148" t="n">
        <f aca="false">ROUND(T6*$A$1,0)</f>
        <v>1177</v>
      </c>
      <c r="V6" s="147" t="n">
        <v>5.542</v>
      </c>
      <c r="W6" s="149" t="n">
        <f aca="false">ROUND(V6*$A$1,0)</f>
        <v>1226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462</v>
      </c>
      <c r="E7" s="142" t="n">
        <f aca="false">ROUND(D7*$A$1,0)</f>
        <v>766</v>
      </c>
      <c r="F7" s="147" t="n">
        <v>3.505</v>
      </c>
      <c r="G7" s="148" t="n">
        <f aca="false">ROUND(F7*$A$1,0)</f>
        <v>776</v>
      </c>
      <c r="H7" s="147" t="n">
        <v>3.977</v>
      </c>
      <c r="I7" s="148" t="n">
        <f aca="false">ROUND(H7*$A$1,0)</f>
        <v>880</v>
      </c>
      <c r="J7" s="147" t="n">
        <v>4.034</v>
      </c>
      <c r="K7" s="148" t="n">
        <f aca="false">ROUND(J7*$A$1,0)</f>
        <v>893</v>
      </c>
      <c r="L7" s="147" t="n">
        <v>4.148</v>
      </c>
      <c r="M7" s="148" t="n">
        <f aca="false">ROUND(L7*$A$1,0)</f>
        <v>918</v>
      </c>
      <c r="N7" s="147" t="n">
        <v>4.466</v>
      </c>
      <c r="O7" s="148" t="n">
        <f aca="false">ROUND(N7*$A$1,0)</f>
        <v>988</v>
      </c>
      <c r="P7" s="147" t="n">
        <v>4.598</v>
      </c>
      <c r="Q7" s="148" t="n">
        <f aca="false">ROUND(P7*$A$1,0)</f>
        <v>1018</v>
      </c>
      <c r="R7" s="147" t="n">
        <v>4.831</v>
      </c>
      <c r="S7" s="148" t="n">
        <f aca="false">ROUND(R7*$A$1,0)</f>
        <v>1069</v>
      </c>
      <c r="T7" s="147" t="n">
        <v>5.049</v>
      </c>
      <c r="U7" s="148" t="n">
        <f aca="false">ROUND(T7*$A$1,0)</f>
        <v>1117</v>
      </c>
      <c r="V7" s="147" t="n">
        <v>5.263</v>
      </c>
      <c r="W7" s="149" t="n">
        <f aca="false">ROUND(V7*$A$1,0)</f>
        <v>1165</v>
      </c>
    </row>
    <row r="8" customFormat="false" ht="15.95" hidden="false" customHeight="true" outlineLevel="0" collapsed="false">
      <c r="A8" s="150" t="s">
        <v>95</v>
      </c>
      <c r="B8" s="151" t="n">
        <v>3.439</v>
      </c>
      <c r="C8" s="152" t="n">
        <f aca="false">ROUND(B8*$A$1,0)</f>
        <v>761</v>
      </c>
      <c r="D8" s="154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4.043</v>
      </c>
      <c r="G10" s="142" t="n">
        <f aca="false">ROUND(F10*$A$1,0)</f>
        <v>895</v>
      </c>
      <c r="H10" s="141" t="n">
        <v>4.51</v>
      </c>
      <c r="I10" s="142" t="n">
        <f aca="false">ROUND(H10*$A$1,0)</f>
        <v>998</v>
      </c>
      <c r="J10" s="141" t="n">
        <v>4.682</v>
      </c>
      <c r="K10" s="142" t="n">
        <f aca="false">ROUND(J10*$A$1,0)</f>
        <v>1036</v>
      </c>
      <c r="L10" s="141" t="n">
        <v>4.808</v>
      </c>
      <c r="M10" s="142" t="n">
        <f aca="false">ROUND(L10*$A$1,0)</f>
        <v>1064</v>
      </c>
      <c r="N10" s="141" t="n">
        <v>5.063</v>
      </c>
      <c r="O10" s="142" t="n">
        <f aca="false">ROUND(N10*$A$1,0)</f>
        <v>1120</v>
      </c>
      <c r="P10" s="141" t="n">
        <v>5.376</v>
      </c>
      <c r="Q10" s="142" t="n">
        <f aca="false">ROUND(P10*$A$1,0)</f>
        <v>1190</v>
      </c>
      <c r="R10" s="141" t="n">
        <v>5.595</v>
      </c>
      <c r="S10" s="142" t="n">
        <f aca="false">ROUND(R10*$A$1,0)</f>
        <v>1238</v>
      </c>
      <c r="T10" s="141" t="n">
        <v>5.877</v>
      </c>
      <c r="U10" s="142" t="n">
        <f aca="false">ROUND(T10*$A$1,0)</f>
        <v>1301</v>
      </c>
      <c r="V10" s="141" t="n">
        <v>6.19</v>
      </c>
      <c r="W10" s="143" t="n">
        <f aca="false">ROUND(V10*$A$1,0)</f>
        <v>1370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306</v>
      </c>
      <c r="E11" s="148" t="n">
        <f aca="false">ROUND(D11*$A$1,0)</f>
        <v>732</v>
      </c>
      <c r="F11" s="147" t="n">
        <v>3.372</v>
      </c>
      <c r="G11" s="148" t="n">
        <f aca="false">ROUND(F11*$A$1,0)</f>
        <v>746</v>
      </c>
      <c r="H11" s="147" t="n">
        <v>3.794</v>
      </c>
      <c r="I11" s="148" t="n">
        <f aca="false">ROUND(H11*$A$1,0)</f>
        <v>840</v>
      </c>
      <c r="J11" s="147" t="n">
        <v>3.965</v>
      </c>
      <c r="K11" s="148" t="n">
        <f aca="false">ROUND(J11*$A$1,0)</f>
        <v>877</v>
      </c>
      <c r="L11" s="147" t="n">
        <v>4.051</v>
      </c>
      <c r="M11" s="148" t="n">
        <f aca="false">ROUND(L11*$A$1,0)</f>
        <v>897</v>
      </c>
      <c r="N11" s="147" t="n">
        <v>4.326</v>
      </c>
      <c r="O11" s="148" t="n">
        <f aca="false">ROUND(N11*$A$1,0)</f>
        <v>957</v>
      </c>
      <c r="P11" s="147" t="n">
        <v>4.532</v>
      </c>
      <c r="Q11" s="148" t="n">
        <f aca="false">ROUND(P11*$A$1,0)</f>
        <v>1003</v>
      </c>
      <c r="R11" s="147" t="n">
        <v>4.762</v>
      </c>
      <c r="S11" s="148" t="n">
        <f aca="false">ROUND(R11*$A$1,0)</f>
        <v>1054</v>
      </c>
      <c r="T11" s="147" t="n">
        <v>4.99</v>
      </c>
      <c r="U11" s="148" t="n">
        <f aca="false">ROUND(T11*$A$1,0)</f>
        <v>1104</v>
      </c>
      <c r="V11" s="147" t="n">
        <v>5.18</v>
      </c>
      <c r="W11" s="149" t="n">
        <f aca="false">ROUND(V11*$A$1,0)</f>
        <v>1146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3.296</v>
      </c>
      <c r="E12" s="148" t="n">
        <f aca="false">ROUND(D12*$A$1,0)</f>
        <v>729</v>
      </c>
      <c r="F12" s="147" t="n">
        <v>3.32</v>
      </c>
      <c r="G12" s="148" t="n">
        <f aca="false">ROUND(F12*$A$1,0)</f>
        <v>735</v>
      </c>
      <c r="H12" s="147" t="n">
        <v>3.652</v>
      </c>
      <c r="I12" s="148" t="n">
        <f aca="false">ROUND(H12*$A$1,0)</f>
        <v>808</v>
      </c>
      <c r="J12" s="147" t="n">
        <v>3.709</v>
      </c>
      <c r="K12" s="148" t="n">
        <f aca="false">ROUND(J12*$A$1,0)</f>
        <v>821</v>
      </c>
      <c r="L12" s="147" t="n">
        <v>3.794</v>
      </c>
      <c r="M12" s="148" t="n">
        <f aca="false">ROUND(L12*$A$1,0)</f>
        <v>840</v>
      </c>
      <c r="N12" s="147" t="n">
        <v>3.908</v>
      </c>
      <c r="O12" s="148" t="n">
        <f aca="false">ROUND(N12*$A$1,0)</f>
        <v>865</v>
      </c>
      <c r="P12" s="147" t="n">
        <v>4.06</v>
      </c>
      <c r="Q12" s="148" t="n">
        <f aca="false">ROUND(P12*$A$1,0)</f>
        <v>899</v>
      </c>
      <c r="R12" s="147" t="n">
        <v>4.236</v>
      </c>
      <c r="S12" s="148" t="n">
        <f aca="false">ROUND(R12*$A$1,0)</f>
        <v>937</v>
      </c>
      <c r="T12" s="147" t="n">
        <v>4.416</v>
      </c>
      <c r="U12" s="148" t="n">
        <f aca="false">ROUND(T12*$A$1,0)</f>
        <v>977</v>
      </c>
      <c r="V12" s="147" t="n">
        <v>4.7</v>
      </c>
      <c r="W12" s="149" t="n">
        <f aca="false">ROUND(V12*$A$1,0)</f>
        <v>1040</v>
      </c>
    </row>
    <row r="13" customFormat="false" ht="15.95" hidden="false" customHeight="true" outlineLevel="0" collapsed="false">
      <c r="A13" s="150" t="s">
        <v>95</v>
      </c>
      <c r="B13" s="151" t="n">
        <v>3.273</v>
      </c>
      <c r="C13" s="152" t="n">
        <f aca="false">ROUND(B13*$A$1,0)</f>
        <v>724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965</v>
      </c>
      <c r="G15" s="142" t="n">
        <f aca="false">ROUND(F15*$A$1,0)</f>
        <v>877</v>
      </c>
      <c r="H15" s="141" t="n">
        <v>4.431</v>
      </c>
      <c r="I15" s="142" t="n">
        <f aca="false">ROUND(H15*$A$1,0)</f>
        <v>981</v>
      </c>
      <c r="J15" s="141" t="n">
        <v>4.604</v>
      </c>
      <c r="K15" s="142" t="n">
        <f aca="false">ROUND(J15*$A$1,0)</f>
        <v>1019</v>
      </c>
      <c r="L15" s="141" t="n">
        <v>4.73</v>
      </c>
      <c r="M15" s="142" t="n">
        <f aca="false">ROUND(L15*$A$1,0)</f>
        <v>1047</v>
      </c>
      <c r="N15" s="141" t="n">
        <v>4.985</v>
      </c>
      <c r="O15" s="142" t="n">
        <f aca="false">ROUND(N15*$A$1,0)</f>
        <v>1103</v>
      </c>
      <c r="P15" s="141" t="n">
        <v>5.298</v>
      </c>
      <c r="Q15" s="142" t="n">
        <f aca="false">ROUND(P15*$A$1,0)</f>
        <v>1172</v>
      </c>
      <c r="R15" s="141" t="n">
        <v>5.517</v>
      </c>
      <c r="S15" s="142" t="n">
        <f aca="false">ROUND(R15*$A$1,0)</f>
        <v>1221</v>
      </c>
      <c r="T15" s="141" t="n">
        <v>5.799</v>
      </c>
      <c r="U15" s="142" t="n">
        <f aca="false">ROUND(T15*$A$1,0)</f>
        <v>1283</v>
      </c>
      <c r="V15" s="141" t="n">
        <v>6.112</v>
      </c>
      <c r="W15" s="143" t="n">
        <f aca="false">ROUND(V15*$A$1,0)</f>
        <v>1353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v>3.244</v>
      </c>
      <c r="E16" s="148" t="n">
        <f aca="false">ROUND(D16*$A$1,0)</f>
        <v>718</v>
      </c>
      <c r="F16" s="147" t="n">
        <v>3.277</v>
      </c>
      <c r="G16" s="148" t="n">
        <f aca="false">ROUND(F16*$A$1,0)</f>
        <v>725</v>
      </c>
      <c r="H16" s="147" t="n">
        <v>3.695</v>
      </c>
      <c r="I16" s="148" t="n">
        <f aca="false">ROUND(H16*$A$1,0)</f>
        <v>818</v>
      </c>
      <c r="J16" s="147" t="n">
        <v>3.752</v>
      </c>
      <c r="K16" s="148" t="n">
        <f aca="false">ROUND(J16*$A$1,0)</f>
        <v>830</v>
      </c>
      <c r="L16" s="147" t="n">
        <v>3.923</v>
      </c>
      <c r="M16" s="148" t="n">
        <f aca="false">ROUND(L16*$A$1,0)</f>
        <v>868</v>
      </c>
      <c r="N16" s="147" t="n">
        <v>4.093</v>
      </c>
      <c r="O16" s="148" t="n">
        <f aca="false">ROUND(N16*$A$1,0)</f>
        <v>906</v>
      </c>
      <c r="P16" s="147" t="n">
        <v>4.302</v>
      </c>
      <c r="Q16" s="148" t="n">
        <f aca="false">ROUND(P16*$A$1,0)</f>
        <v>952</v>
      </c>
      <c r="R16" s="147" t="n">
        <v>4.506</v>
      </c>
      <c r="S16" s="148" t="n">
        <f aca="false">ROUND(R16*$A$1,0)</f>
        <v>997</v>
      </c>
      <c r="T16" s="147" t="n">
        <v>4.734</v>
      </c>
      <c r="U16" s="148" t="n">
        <f aca="false">ROUND(T16*$A$1,0)</f>
        <v>1048</v>
      </c>
      <c r="V16" s="147" t="n">
        <v>4.938</v>
      </c>
      <c r="W16" s="149" t="n">
        <f aca="false">ROUND(V16*$A$1,0)</f>
        <v>1093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3.092</v>
      </c>
      <c r="E17" s="148" t="n">
        <f aca="false">ROUND(D17*$A$1,0)</f>
        <v>684</v>
      </c>
      <c r="F17" s="147" t="n">
        <v>3.13</v>
      </c>
      <c r="G17" s="148" t="n">
        <f aca="false">ROUND(F17*$A$1,0)</f>
        <v>693</v>
      </c>
      <c r="H17" s="147" t="n">
        <v>3.581</v>
      </c>
      <c r="I17" s="148" t="n">
        <f aca="false">ROUND(H17*$A$1,0)</f>
        <v>793</v>
      </c>
      <c r="J17" s="147" t="n">
        <v>3.638</v>
      </c>
      <c r="K17" s="148" t="n">
        <f aca="false">ROUND(J17*$A$1,0)</f>
        <v>805</v>
      </c>
      <c r="L17" s="147" t="n">
        <v>3.723</v>
      </c>
      <c r="M17" s="148" t="n">
        <f aca="false">ROUND(L17*$A$1,0)</f>
        <v>824</v>
      </c>
      <c r="N17" s="147" t="n">
        <v>3.923</v>
      </c>
      <c r="O17" s="148" t="n">
        <f aca="false">ROUND(N17*$A$1,0)</f>
        <v>868</v>
      </c>
      <c r="P17" s="147" t="n">
        <v>3.989</v>
      </c>
      <c r="Q17" s="148" t="n">
        <f aca="false">ROUND(P17*$A$1,0)</f>
        <v>883</v>
      </c>
      <c r="R17" s="147" t="n">
        <v>4.141</v>
      </c>
      <c r="S17" s="148" t="n">
        <f aca="false">ROUND(R17*$A$1,0)</f>
        <v>916</v>
      </c>
      <c r="T17" s="147" t="n">
        <v>4.373</v>
      </c>
      <c r="U17" s="148" t="n">
        <f aca="false">ROUND(T17*$A$1,0)</f>
        <v>968</v>
      </c>
      <c r="V17" s="147" t="n">
        <v>4.601</v>
      </c>
      <c r="W17" s="149" t="n">
        <f aca="false">ROUND(V17*$A$1,0)</f>
        <v>1018</v>
      </c>
    </row>
    <row r="18" customFormat="false" ht="15.95" hidden="false" customHeight="true" outlineLevel="0" collapsed="false">
      <c r="A18" s="150" t="s">
        <v>95</v>
      </c>
      <c r="B18" s="151" t="n">
        <v>3.035</v>
      </c>
      <c r="C18" s="152" t="n">
        <f aca="false">ROUND(B18*$A$1,0)</f>
        <v>672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84</v>
      </c>
      <c r="G20" s="142" t="n">
        <f aca="false">ROUND(F20*$A$1,0)</f>
        <v>850</v>
      </c>
      <c r="H20" s="141" t="n">
        <v>4.291</v>
      </c>
      <c r="I20" s="142" t="n">
        <f aca="false">ROUND(H20*$A$1,0)</f>
        <v>950</v>
      </c>
      <c r="J20" s="141" t="n">
        <v>4.416</v>
      </c>
      <c r="K20" s="142" t="n">
        <f aca="false">ROUND(J20*$A$1,0)</f>
        <v>977</v>
      </c>
      <c r="L20" s="141" t="n">
        <v>4.578</v>
      </c>
      <c r="M20" s="142" t="n">
        <f aca="false">ROUND(L20*$A$1,0)</f>
        <v>1013</v>
      </c>
      <c r="N20" s="141" t="n">
        <v>4.859</v>
      </c>
      <c r="O20" s="142" t="n">
        <f aca="false">ROUND(N20*$A$1,0)</f>
        <v>1075</v>
      </c>
      <c r="P20" s="141" t="n">
        <v>5.141</v>
      </c>
      <c r="Q20" s="142" t="n">
        <f aca="false">ROUND(P20*$A$1,0)</f>
        <v>1138</v>
      </c>
      <c r="R20" s="141" t="n">
        <v>5.424</v>
      </c>
      <c r="S20" s="142" t="n">
        <f aca="false">ROUND(R20*$A$1,0)</f>
        <v>1200</v>
      </c>
      <c r="T20" s="141" t="n">
        <v>5.643</v>
      </c>
      <c r="U20" s="142" t="n">
        <f aca="false">ROUND(T20*$A$1,0)</f>
        <v>1249</v>
      </c>
      <c r="V20" s="141" t="n">
        <v>5.955</v>
      </c>
      <c r="W20" s="143" t="n">
        <f aca="false">ROUND(V20*$A$1,0)</f>
        <v>1318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3.145</v>
      </c>
      <c r="E21" s="148" t="n">
        <f aca="false">ROUND(D21*$A$1,0)</f>
        <v>696</v>
      </c>
      <c r="F21" s="147" t="n">
        <v>3.206</v>
      </c>
      <c r="G21" s="148" t="n">
        <f aca="false">ROUND(F21*$A$1,0)</f>
        <v>710</v>
      </c>
      <c r="H21" s="147" t="n">
        <v>3.581</v>
      </c>
      <c r="I21" s="148" t="n">
        <f aca="false">ROUND(H21*$A$1,0)</f>
        <v>793</v>
      </c>
      <c r="J21" s="147" t="n">
        <v>3.638</v>
      </c>
      <c r="K21" s="148" t="n">
        <f aca="false">ROUND(J21*$A$1,0)</f>
        <v>805</v>
      </c>
      <c r="L21" s="147" t="n">
        <v>3.752</v>
      </c>
      <c r="M21" s="148" t="n">
        <f aca="false">ROUND(L21*$A$1,0)</f>
        <v>830</v>
      </c>
      <c r="N21" s="147" t="n">
        <v>3.923</v>
      </c>
      <c r="O21" s="148" t="n">
        <f aca="false">ROUND(N21*$A$1,0)</f>
        <v>868</v>
      </c>
      <c r="P21" s="147" t="n">
        <v>4.131</v>
      </c>
      <c r="Q21" s="148" t="n">
        <f aca="false">ROUND(P21*$A$1,0)</f>
        <v>914</v>
      </c>
      <c r="R21" s="147" t="n">
        <v>4.302</v>
      </c>
      <c r="S21" s="148" t="n">
        <f aca="false">ROUND(R21*$A$1,0)</f>
        <v>952</v>
      </c>
      <c r="T21" s="147" t="n">
        <v>4.563</v>
      </c>
      <c r="U21" s="148" t="n">
        <f aca="false">ROUND(T21*$A$1,0)</f>
        <v>1010</v>
      </c>
      <c r="V21" s="147" t="n">
        <v>4.767</v>
      </c>
      <c r="W21" s="149" t="n">
        <f aca="false">ROUND(V21*$A$1,0)</f>
        <v>1055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3.05</v>
      </c>
      <c r="E22" s="148" t="n">
        <f aca="false">ROUND(D22*$A$1,0)</f>
        <v>675</v>
      </c>
      <c r="F22" s="147" t="n">
        <v>3.073</v>
      </c>
      <c r="G22" s="148" t="n">
        <f aca="false">ROUND(F22*$A$1,0)</f>
        <v>680</v>
      </c>
      <c r="H22" s="147" t="n">
        <v>3.524</v>
      </c>
      <c r="I22" s="148" t="n">
        <f aca="false">ROUND(H22*$A$1,0)</f>
        <v>780</v>
      </c>
      <c r="J22" s="147" t="n">
        <v>3.581</v>
      </c>
      <c r="K22" s="148" t="n">
        <f aca="false">ROUND(J22*$A$1,0)</f>
        <v>793</v>
      </c>
      <c r="L22" s="147" t="n">
        <v>3.638</v>
      </c>
      <c r="M22" s="148" t="n">
        <f aca="false">ROUND(L22*$A$1,0)</f>
        <v>805</v>
      </c>
      <c r="N22" s="147" t="n">
        <v>3.837</v>
      </c>
      <c r="O22" s="148" t="n">
        <f aca="false">ROUND(N22*$A$1,0)</f>
        <v>849</v>
      </c>
      <c r="P22" s="147" t="n">
        <v>3.875</v>
      </c>
      <c r="Q22" s="148" t="n">
        <f aca="false">ROUND(P22*$A$1,0)</f>
        <v>858</v>
      </c>
      <c r="R22" s="147" t="n">
        <v>4.051</v>
      </c>
      <c r="S22" s="148" t="n">
        <f aca="false">ROUND(R22*$A$1,0)</f>
        <v>897</v>
      </c>
      <c r="T22" s="147" t="n">
        <v>4.231</v>
      </c>
      <c r="U22" s="148" t="n">
        <f aca="false">ROUND(T22*$A$1,0)</f>
        <v>936</v>
      </c>
      <c r="V22" s="147" t="n">
        <v>4.43</v>
      </c>
      <c r="W22" s="149" t="n">
        <f aca="false">ROUND(V22*$A$1,0)</f>
        <v>980</v>
      </c>
    </row>
    <row r="23" customFormat="false" ht="15.95" hidden="false" customHeight="true" outlineLevel="0" collapsed="false">
      <c r="A23" s="150" t="s">
        <v>95</v>
      </c>
      <c r="B23" s="151" t="n">
        <v>2.941</v>
      </c>
      <c r="C23" s="152" t="n">
        <f aca="false">ROUND(B23*$A$1,0)</f>
        <v>651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714</v>
      </c>
      <c r="G25" s="142" t="n">
        <f aca="false">ROUND(F25*$A$1,0)</f>
        <v>822</v>
      </c>
      <c r="H25" s="141" t="n">
        <v>4.103</v>
      </c>
      <c r="I25" s="142" t="n">
        <f aca="false">ROUND(H25*$A$1,0)</f>
        <v>908</v>
      </c>
      <c r="J25" s="141" t="n">
        <v>4.291</v>
      </c>
      <c r="K25" s="142" t="n">
        <f aca="false">ROUND(J25*$A$1,0)</f>
        <v>950</v>
      </c>
      <c r="L25" s="141" t="n">
        <v>4.385</v>
      </c>
      <c r="M25" s="142" t="n">
        <f aca="false">ROUND(L25*$A$1,0)</f>
        <v>970</v>
      </c>
      <c r="N25" s="141" t="n">
        <v>4.688</v>
      </c>
      <c r="O25" s="142" t="n">
        <f aca="false">ROUND(N25*$A$1,0)</f>
        <v>1037</v>
      </c>
      <c r="P25" s="141" t="n">
        <v>4.954</v>
      </c>
      <c r="Q25" s="142" t="n">
        <f aca="false">ROUND(P25*$A$1,0)</f>
        <v>1096</v>
      </c>
      <c r="R25" s="141" t="n">
        <v>5.236</v>
      </c>
      <c r="S25" s="142" t="n">
        <f aca="false">ROUND(R25*$A$1,0)</f>
        <v>1159</v>
      </c>
      <c r="T25" s="141" t="n">
        <v>5.485</v>
      </c>
      <c r="U25" s="142" t="n">
        <f aca="false">ROUND(T25*$A$1,0)</f>
        <v>1214</v>
      </c>
      <c r="V25" s="141" t="n">
        <v>5.705</v>
      </c>
      <c r="W25" s="143" t="n">
        <f aca="false">ROUND(V25*$A$1,0)</f>
        <v>1263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3.088</v>
      </c>
      <c r="E26" s="148" t="n">
        <f aca="false">ROUND(D26*$A$1,0)</f>
        <v>683</v>
      </c>
      <c r="F26" s="147" t="n">
        <v>3.187</v>
      </c>
      <c r="G26" s="148" t="n">
        <f aca="false">ROUND(F26*$A$1,0)</f>
        <v>705</v>
      </c>
      <c r="H26" s="147" t="n">
        <v>3.538</v>
      </c>
      <c r="I26" s="148" t="n">
        <f aca="false">ROUND(H26*$A$1,0)</f>
        <v>783</v>
      </c>
      <c r="J26" s="147" t="n">
        <v>3.581</v>
      </c>
      <c r="K26" s="148" t="n">
        <f aca="false">ROUND(J26*$A$1,0)</f>
        <v>793</v>
      </c>
      <c r="L26" s="147" t="n">
        <v>3.657</v>
      </c>
      <c r="M26" s="148" t="n">
        <f aca="false">ROUND(L26*$A$1,0)</f>
        <v>809</v>
      </c>
      <c r="N26" s="147" t="n">
        <v>3.752</v>
      </c>
      <c r="O26" s="148" t="n">
        <f aca="false">ROUND(N26*$A$1,0)</f>
        <v>830</v>
      </c>
      <c r="P26" s="147" t="n">
        <v>3.984</v>
      </c>
      <c r="Q26" s="148" t="n">
        <f aca="false">ROUND(P26*$A$1,0)</f>
        <v>882</v>
      </c>
      <c r="R26" s="147" t="n">
        <v>4.15</v>
      </c>
      <c r="S26" s="148" t="n">
        <f aca="false">ROUND(R26*$A$1,0)</f>
        <v>918</v>
      </c>
      <c r="T26" s="147" t="n">
        <v>4.349</v>
      </c>
      <c r="U26" s="148" t="n">
        <f aca="false">ROUND(T26*$A$1,0)</f>
        <v>962</v>
      </c>
      <c r="V26" s="147" t="n">
        <v>4.596</v>
      </c>
      <c r="W26" s="149" t="n">
        <f aca="false">ROUND(V26*$A$1,0)</f>
        <v>1017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2.983</v>
      </c>
      <c r="E27" s="148" t="n">
        <f aca="false">ROUND(D27*$A$1,0)</f>
        <v>660</v>
      </c>
      <c r="F27" s="147" t="n">
        <v>3.007</v>
      </c>
      <c r="G27" s="148" t="n">
        <f aca="false">ROUND(F27*$A$1,0)</f>
        <v>665</v>
      </c>
      <c r="H27" s="147" t="n">
        <v>3.439</v>
      </c>
      <c r="I27" s="148" t="n">
        <f aca="false">ROUND(H27*$A$1,0)</f>
        <v>761</v>
      </c>
      <c r="J27" s="147" t="n">
        <v>3.481</v>
      </c>
      <c r="K27" s="148" t="n">
        <f aca="false">ROUND(J27*$A$1,0)</f>
        <v>770</v>
      </c>
      <c r="L27" s="147" t="n">
        <v>3.567</v>
      </c>
      <c r="M27" s="148" t="n">
        <f aca="false">ROUND(L27*$A$1,0)</f>
        <v>789</v>
      </c>
      <c r="N27" s="147" t="n">
        <v>3.695</v>
      </c>
      <c r="O27" s="148" t="n">
        <f aca="false">ROUND(N27*$A$1,0)</f>
        <v>818</v>
      </c>
      <c r="P27" s="147" t="n">
        <v>3.747</v>
      </c>
      <c r="Q27" s="148" t="n">
        <f aca="false">ROUND(P27*$A$1,0)</f>
        <v>829</v>
      </c>
      <c r="R27" s="147" t="n">
        <v>3.88</v>
      </c>
      <c r="S27" s="148" t="n">
        <f aca="false">ROUND(R27*$A$1,0)</f>
        <v>859</v>
      </c>
      <c r="T27" s="147" t="n">
        <v>4.117</v>
      </c>
      <c r="U27" s="148" t="n">
        <f aca="false">ROUND(T27*$A$1,0)</f>
        <v>911</v>
      </c>
      <c r="V27" s="147" t="n">
        <v>4.312</v>
      </c>
      <c r="W27" s="149" t="n">
        <f aca="false">ROUND(V27*$A$1,0)</f>
        <v>954</v>
      </c>
    </row>
    <row r="28" customFormat="false" ht="15.95" hidden="false" customHeight="true" outlineLevel="0" collapsed="false">
      <c r="A28" s="150" t="s">
        <v>95</v>
      </c>
      <c r="B28" s="151" t="n">
        <v>2.936</v>
      </c>
      <c r="C28" s="152" t="n">
        <f aca="false">ROUND(B28*$A$1,0)</f>
        <v>650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66" t="n">
        <v>2.039</v>
      </c>
      <c r="C33" s="167" t="n">
        <f aca="false">ROUND(B33*$A$1,0)</f>
        <v>451</v>
      </c>
      <c r="D33" s="166" t="n">
        <v>2.11</v>
      </c>
      <c r="E33" s="167" t="n">
        <f aca="false">ROUND(D33*$A$1,0)</f>
        <v>467</v>
      </c>
      <c r="F33" s="166" t="n">
        <v>2.158</v>
      </c>
      <c r="G33" s="167" t="n">
        <f aca="false">ROUND(F33*$A$1,0)</f>
        <v>478</v>
      </c>
      <c r="H33" s="166" t="n">
        <v>2.561</v>
      </c>
      <c r="I33" s="167" t="n">
        <f aca="false">ROUND(H33*$A$1,0)</f>
        <v>567</v>
      </c>
      <c r="J33" s="166" t="n">
        <v>2.609</v>
      </c>
      <c r="K33" s="167" t="n">
        <f aca="false">ROUND(J33*$A$1,0)</f>
        <v>577</v>
      </c>
      <c r="L33" s="166" t="n">
        <v>2.656</v>
      </c>
      <c r="M33" s="167" t="n">
        <f aca="false">ROUND(L33*$A$1,0)</f>
        <v>588</v>
      </c>
      <c r="N33" s="166" t="n">
        <v>2.703</v>
      </c>
      <c r="O33" s="167" t="n">
        <f aca="false">ROUND(N33*$A$1,0)</f>
        <v>598</v>
      </c>
      <c r="P33" s="166" t="n">
        <v>2.751</v>
      </c>
      <c r="Q33" s="167" t="n">
        <f aca="false">ROUND(P33*$A$1,0)</f>
        <v>609</v>
      </c>
      <c r="R33" s="166" t="n">
        <v>2.798</v>
      </c>
      <c r="S33" s="167" t="n">
        <f aca="false">ROUND(R33*$A$1,0)</f>
        <v>619</v>
      </c>
      <c r="T33" s="166" t="n">
        <v>2.893</v>
      </c>
      <c r="U33" s="167" t="n">
        <f aca="false">ROUND(T33*$A$1,0)</f>
        <v>640</v>
      </c>
      <c r="V33" s="166" t="n">
        <v>3.045</v>
      </c>
      <c r="W33" s="168" t="n">
        <f aca="false">ROUND(V33*$A$1,0)</f>
        <v>674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4.99"/>
    <col collapsed="false" customWidth="true" hidden="false" outlineLevel="0" max="4" min="4" style="125" width="6.13"/>
    <col collapsed="false" customWidth="true" hidden="false" outlineLevel="0" max="5" min="5" style="125" width="4.56"/>
    <col collapsed="false" customWidth="true" hidden="false" outlineLevel="0" max="6" min="6" style="125" width="6.13"/>
    <col collapsed="false" customWidth="true" hidden="false" outlineLevel="0" max="7" min="7" style="125" width="5.71"/>
    <col collapsed="false" customWidth="true" hidden="false" outlineLevel="0" max="8" min="8" style="125" width="6.13"/>
    <col collapsed="false" customWidth="true" hidden="false" outlineLevel="0" max="9" min="9" style="125" width="5.7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2" hidden="false" customHeight="true" outlineLevel="0" collapsed="false">
      <c r="A1" s="127" t="n">
        <v>225.733</v>
      </c>
      <c r="B1" s="128"/>
      <c r="C1" s="128" t="s">
        <v>126</v>
      </c>
      <c r="D1" s="129"/>
      <c r="E1" s="129"/>
      <c r="L1" s="130" t="s">
        <v>165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4.722</v>
      </c>
      <c r="G5" s="142" t="n">
        <f aca="false">ROUND(F5*$A$1,0)</f>
        <v>1066</v>
      </c>
      <c r="H5" s="141" t="n">
        <v>5.373</v>
      </c>
      <c r="I5" s="142" t="n">
        <f aca="false">ROUND(H5*$A$1,0)</f>
        <v>1213</v>
      </c>
      <c r="J5" s="141" t="n">
        <v>5.593</v>
      </c>
      <c r="K5" s="142" t="n">
        <f aca="false">ROUND(J5*$A$1,0)</f>
        <v>1263</v>
      </c>
      <c r="L5" s="141" t="n">
        <v>5.718</v>
      </c>
      <c r="M5" s="142" t="n">
        <f aca="false">ROUND(L5*$A$1,0)</f>
        <v>1291</v>
      </c>
      <c r="N5" s="141" t="n">
        <v>6.031</v>
      </c>
      <c r="O5" s="142" t="n">
        <f aca="false">ROUND(N5*$A$1,0)</f>
        <v>1361</v>
      </c>
      <c r="P5" s="141" t="n">
        <v>6.308</v>
      </c>
      <c r="Q5" s="142" t="n">
        <f aca="false">ROUND(P5*$A$1,0)</f>
        <v>1424</v>
      </c>
      <c r="R5" s="141" t="n">
        <v>6.62</v>
      </c>
      <c r="S5" s="142" t="n">
        <f aca="false">ROUND(R5*$A$1,0)</f>
        <v>1494</v>
      </c>
      <c r="T5" s="141" t="n">
        <v>6.965</v>
      </c>
      <c r="U5" s="142" t="n">
        <f aca="false">ROUND(T5*$A$1,0)</f>
        <v>1572</v>
      </c>
      <c r="V5" s="141" t="n">
        <v>7.315</v>
      </c>
      <c r="W5" s="143" t="n">
        <f aca="false">ROUND(V5*$A$1,0)</f>
        <v>1651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605</v>
      </c>
      <c r="E6" s="148" t="n">
        <f aca="false">ROUND(D6*$A$1,0)</f>
        <v>814</v>
      </c>
      <c r="F6" s="147" t="n">
        <v>3.676</v>
      </c>
      <c r="G6" s="148" t="n">
        <f aca="false">ROUND(F6*$A$1,0)</f>
        <v>830</v>
      </c>
      <c r="H6" s="147" t="n">
        <v>4.191</v>
      </c>
      <c r="I6" s="148" t="n">
        <f aca="false">ROUND(H6*$A$1,0)</f>
        <v>946</v>
      </c>
      <c r="J6" s="147" t="n">
        <v>4.276</v>
      </c>
      <c r="K6" s="148" t="n">
        <f aca="false">ROUND(J6*$A$1,0)</f>
        <v>965</v>
      </c>
      <c r="L6" s="147" t="n">
        <v>4.447</v>
      </c>
      <c r="M6" s="148" t="n">
        <f aca="false">ROUND(L6*$A$1,0)</f>
        <v>1004</v>
      </c>
      <c r="N6" s="147" t="n">
        <v>4.679</v>
      </c>
      <c r="O6" s="148" t="n">
        <f aca="false">ROUND(N6*$A$1,0)</f>
        <v>1056</v>
      </c>
      <c r="P6" s="147" t="n">
        <v>4.916</v>
      </c>
      <c r="Q6" s="148" t="n">
        <f aca="false">ROUND(P6*$A$1,0)</f>
        <v>1110</v>
      </c>
      <c r="R6" s="147" t="n">
        <v>5.092</v>
      </c>
      <c r="S6" s="148" t="n">
        <f aca="false">ROUND(R6*$A$1,0)</f>
        <v>1149</v>
      </c>
      <c r="T6" s="147" t="n">
        <v>5.32</v>
      </c>
      <c r="U6" s="148" t="n">
        <f aca="false">ROUND(T6*$A$1,0)</f>
        <v>1201</v>
      </c>
      <c r="V6" s="147" t="n">
        <v>5.542</v>
      </c>
      <c r="W6" s="149" t="n">
        <f aca="false">ROUND(V6*$A$1,0)</f>
        <v>1251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462</v>
      </c>
      <c r="E7" s="142" t="n">
        <f aca="false">ROUND(D7*$A$1,0)</f>
        <v>781</v>
      </c>
      <c r="F7" s="147" t="n">
        <v>3.505</v>
      </c>
      <c r="G7" s="148" t="n">
        <f aca="false">ROUND(F7*$A$1,0)</f>
        <v>791</v>
      </c>
      <c r="H7" s="147" t="n">
        <v>3.977</v>
      </c>
      <c r="I7" s="148" t="n">
        <f aca="false">ROUND(H7*$A$1,0)</f>
        <v>898</v>
      </c>
      <c r="J7" s="147" t="n">
        <v>4.034</v>
      </c>
      <c r="K7" s="148" t="n">
        <f aca="false">ROUND(J7*$A$1,0)</f>
        <v>911</v>
      </c>
      <c r="L7" s="147" t="n">
        <v>4.148</v>
      </c>
      <c r="M7" s="148" t="n">
        <f aca="false">ROUND(L7*$A$1,0)</f>
        <v>936</v>
      </c>
      <c r="N7" s="147" t="n">
        <v>4.466</v>
      </c>
      <c r="O7" s="148" t="n">
        <f aca="false">ROUND(N7*$A$1,0)</f>
        <v>1008</v>
      </c>
      <c r="P7" s="147" t="n">
        <v>4.598</v>
      </c>
      <c r="Q7" s="148" t="n">
        <f aca="false">ROUND(P7*$A$1,0)</f>
        <v>1038</v>
      </c>
      <c r="R7" s="147" t="n">
        <v>4.831</v>
      </c>
      <c r="S7" s="148" t="n">
        <f aca="false">ROUND(R7*$A$1,0)</f>
        <v>1091</v>
      </c>
      <c r="T7" s="147" t="n">
        <v>5.049</v>
      </c>
      <c r="U7" s="148" t="n">
        <f aca="false">ROUND(T7*$A$1,0)</f>
        <v>1140</v>
      </c>
      <c r="V7" s="147" t="n">
        <v>5.263</v>
      </c>
      <c r="W7" s="149" t="n">
        <f aca="false">ROUND(V7*$A$1,0)</f>
        <v>1188</v>
      </c>
    </row>
    <row r="8" customFormat="false" ht="15.95" hidden="false" customHeight="true" outlineLevel="0" collapsed="false">
      <c r="A8" s="150" t="s">
        <v>95</v>
      </c>
      <c r="B8" s="151" t="n">
        <v>3.439</v>
      </c>
      <c r="C8" s="152" t="n">
        <f aca="false">ROUND(B8*$A$1,0)</f>
        <v>776</v>
      </c>
      <c r="D8" s="154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4.043</v>
      </c>
      <c r="G10" s="142" t="n">
        <f aca="false">ROUND(F10*$A$1,0)</f>
        <v>913</v>
      </c>
      <c r="H10" s="141" t="n">
        <v>4.51</v>
      </c>
      <c r="I10" s="142" t="n">
        <f aca="false">ROUND(H10*$A$1,0)</f>
        <v>1018</v>
      </c>
      <c r="J10" s="141" t="n">
        <v>4.682</v>
      </c>
      <c r="K10" s="142" t="n">
        <f aca="false">ROUND(J10*$A$1,0)</f>
        <v>1057</v>
      </c>
      <c r="L10" s="141" t="n">
        <v>4.808</v>
      </c>
      <c r="M10" s="142" t="n">
        <f aca="false">ROUND(L10*$A$1,0)</f>
        <v>1085</v>
      </c>
      <c r="N10" s="141" t="n">
        <v>5.063</v>
      </c>
      <c r="O10" s="142" t="n">
        <f aca="false">ROUND(N10*$A$1,0)</f>
        <v>1143</v>
      </c>
      <c r="P10" s="141" t="n">
        <v>5.376</v>
      </c>
      <c r="Q10" s="142" t="n">
        <f aca="false">ROUND(P10*$A$1,0)</f>
        <v>1214</v>
      </c>
      <c r="R10" s="141" t="n">
        <v>5.595</v>
      </c>
      <c r="S10" s="142" t="n">
        <f aca="false">ROUND(R10*$A$1,0)</f>
        <v>1263</v>
      </c>
      <c r="T10" s="141" t="n">
        <v>5.877</v>
      </c>
      <c r="U10" s="142" t="n">
        <f aca="false">ROUND(T10*$A$1,0)</f>
        <v>1327</v>
      </c>
      <c r="V10" s="141" t="n">
        <v>6.19</v>
      </c>
      <c r="W10" s="143" t="n">
        <f aca="false">ROUND(V10*$A$1,0)</f>
        <v>1397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306</v>
      </c>
      <c r="E11" s="148" t="n">
        <f aca="false">ROUND(D11*$A$1,0)</f>
        <v>746</v>
      </c>
      <c r="F11" s="147" t="n">
        <v>3.372</v>
      </c>
      <c r="G11" s="148" t="n">
        <f aca="false">ROUND(F11*$A$1,0)</f>
        <v>761</v>
      </c>
      <c r="H11" s="147" t="n">
        <v>3.794</v>
      </c>
      <c r="I11" s="148" t="n">
        <f aca="false">ROUND(H11*$A$1,0)</f>
        <v>856</v>
      </c>
      <c r="J11" s="147" t="n">
        <v>3.965</v>
      </c>
      <c r="K11" s="148" t="n">
        <f aca="false">ROUND(J11*$A$1,0)</f>
        <v>895</v>
      </c>
      <c r="L11" s="147" t="n">
        <v>4.051</v>
      </c>
      <c r="M11" s="148" t="n">
        <f aca="false">ROUND(L11*$A$1,0)</f>
        <v>914</v>
      </c>
      <c r="N11" s="147" t="n">
        <v>4.326</v>
      </c>
      <c r="O11" s="148" t="n">
        <f aca="false">ROUND(N11*$A$1,0)</f>
        <v>977</v>
      </c>
      <c r="P11" s="147" t="n">
        <v>4.532</v>
      </c>
      <c r="Q11" s="148" t="n">
        <f aca="false">ROUND(P11*$A$1,0)</f>
        <v>1023</v>
      </c>
      <c r="R11" s="147" t="n">
        <v>4.762</v>
      </c>
      <c r="S11" s="148" t="n">
        <f aca="false">ROUND(R11*$A$1,0)</f>
        <v>1075</v>
      </c>
      <c r="T11" s="147" t="n">
        <v>4.99</v>
      </c>
      <c r="U11" s="148" t="n">
        <f aca="false">ROUND(T11*$A$1,0)</f>
        <v>1126</v>
      </c>
      <c r="V11" s="147" t="n">
        <v>5.18</v>
      </c>
      <c r="W11" s="149" t="n">
        <f aca="false">ROUND(V11*$A$1,0)</f>
        <v>1169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3.296</v>
      </c>
      <c r="E12" s="148" t="n">
        <f aca="false">ROUND(D12*$A$1,0)</f>
        <v>744</v>
      </c>
      <c r="F12" s="147" t="n">
        <v>3.32</v>
      </c>
      <c r="G12" s="148" t="n">
        <f aca="false">ROUND(F12*$A$1,0)</f>
        <v>749</v>
      </c>
      <c r="H12" s="147" t="n">
        <v>3.652</v>
      </c>
      <c r="I12" s="148" t="n">
        <f aca="false">ROUND(H12*$A$1,0)</f>
        <v>824</v>
      </c>
      <c r="J12" s="147" t="n">
        <v>3.709</v>
      </c>
      <c r="K12" s="148" t="n">
        <f aca="false">ROUND(J12*$A$1,0)</f>
        <v>837</v>
      </c>
      <c r="L12" s="147" t="n">
        <v>3.794</v>
      </c>
      <c r="M12" s="148" t="n">
        <f aca="false">ROUND(L12*$A$1,0)</f>
        <v>856</v>
      </c>
      <c r="N12" s="147" t="n">
        <v>3.908</v>
      </c>
      <c r="O12" s="148" t="n">
        <f aca="false">ROUND(N12*$A$1,0)</f>
        <v>882</v>
      </c>
      <c r="P12" s="147" t="n">
        <v>4.06</v>
      </c>
      <c r="Q12" s="148" t="n">
        <f aca="false">ROUND(P12*$A$1,0)</f>
        <v>916</v>
      </c>
      <c r="R12" s="147" t="n">
        <v>4.236</v>
      </c>
      <c r="S12" s="148" t="n">
        <f aca="false">ROUND(R12*$A$1,0)</f>
        <v>956</v>
      </c>
      <c r="T12" s="147" t="n">
        <v>4.416</v>
      </c>
      <c r="U12" s="148" t="n">
        <f aca="false">ROUND(T12*$A$1,0)</f>
        <v>997</v>
      </c>
      <c r="V12" s="147" t="n">
        <v>4.7</v>
      </c>
      <c r="W12" s="149" t="n">
        <f aca="false">ROUND(V12*$A$1,0)</f>
        <v>1061</v>
      </c>
    </row>
    <row r="13" customFormat="false" ht="15.95" hidden="false" customHeight="true" outlineLevel="0" collapsed="false">
      <c r="A13" s="150" t="s">
        <v>95</v>
      </c>
      <c r="B13" s="151" t="n">
        <v>3.273</v>
      </c>
      <c r="C13" s="152" t="n">
        <f aca="false">ROUND(B13*$A$1,0)</f>
        <v>739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965</v>
      </c>
      <c r="G15" s="142" t="n">
        <f aca="false">ROUND(F15*$A$1,0)</f>
        <v>895</v>
      </c>
      <c r="H15" s="141" t="n">
        <v>4.431</v>
      </c>
      <c r="I15" s="142" t="n">
        <f aca="false">ROUND(H15*$A$1,0)</f>
        <v>1000</v>
      </c>
      <c r="J15" s="141" t="n">
        <v>4.604</v>
      </c>
      <c r="K15" s="142" t="n">
        <f aca="false">ROUND(J15*$A$1,0)</f>
        <v>1039</v>
      </c>
      <c r="L15" s="141" t="n">
        <v>4.73</v>
      </c>
      <c r="M15" s="142" t="n">
        <f aca="false">ROUND(L15*$A$1,0)</f>
        <v>1068</v>
      </c>
      <c r="N15" s="141" t="n">
        <v>4.985</v>
      </c>
      <c r="O15" s="142" t="n">
        <f aca="false">ROUND(N15*$A$1,0)</f>
        <v>1125</v>
      </c>
      <c r="P15" s="141" t="n">
        <v>5.298</v>
      </c>
      <c r="Q15" s="142" t="n">
        <f aca="false">ROUND(P15*$A$1,0)</f>
        <v>1196</v>
      </c>
      <c r="R15" s="141" t="n">
        <v>5.517</v>
      </c>
      <c r="S15" s="142" t="n">
        <f aca="false">ROUND(R15*$A$1,0)</f>
        <v>1245</v>
      </c>
      <c r="T15" s="141" t="n">
        <v>5.799</v>
      </c>
      <c r="U15" s="142" t="n">
        <f aca="false">ROUND(T15*$A$1,0)</f>
        <v>1309</v>
      </c>
      <c r="V15" s="141" t="n">
        <v>6.112</v>
      </c>
      <c r="W15" s="143" t="n">
        <f aca="false">ROUND(V15*$A$1,0)</f>
        <v>1380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v>3.244</v>
      </c>
      <c r="E16" s="148" t="n">
        <f aca="false">ROUND(D16*$A$1,0)</f>
        <v>732</v>
      </c>
      <c r="F16" s="147" t="n">
        <v>3.277</v>
      </c>
      <c r="G16" s="148" t="n">
        <f aca="false">ROUND(F16*$A$1,0)</f>
        <v>740</v>
      </c>
      <c r="H16" s="147" t="n">
        <v>3.695</v>
      </c>
      <c r="I16" s="148" t="n">
        <f aca="false">ROUND(H16*$A$1,0)</f>
        <v>834</v>
      </c>
      <c r="J16" s="147" t="n">
        <v>3.752</v>
      </c>
      <c r="K16" s="148" t="n">
        <f aca="false">ROUND(J16*$A$1,0)</f>
        <v>847</v>
      </c>
      <c r="L16" s="147" t="n">
        <v>3.923</v>
      </c>
      <c r="M16" s="148" t="n">
        <f aca="false">ROUND(L16*$A$1,0)</f>
        <v>886</v>
      </c>
      <c r="N16" s="147" t="n">
        <v>4.093</v>
      </c>
      <c r="O16" s="148" t="n">
        <f aca="false">ROUND(N16*$A$1,0)</f>
        <v>924</v>
      </c>
      <c r="P16" s="147" t="n">
        <v>4.302</v>
      </c>
      <c r="Q16" s="148" t="n">
        <f aca="false">ROUND(P16*$A$1,0)</f>
        <v>971</v>
      </c>
      <c r="R16" s="147" t="n">
        <v>4.506</v>
      </c>
      <c r="S16" s="148" t="n">
        <f aca="false">ROUND(R16*$A$1,0)</f>
        <v>1017</v>
      </c>
      <c r="T16" s="147" t="n">
        <v>4.734</v>
      </c>
      <c r="U16" s="148" t="n">
        <f aca="false">ROUND(T16*$A$1,0)</f>
        <v>1069</v>
      </c>
      <c r="V16" s="147" t="n">
        <v>4.938</v>
      </c>
      <c r="W16" s="149" t="n">
        <f aca="false">ROUND(V16*$A$1,0)</f>
        <v>1115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3.092</v>
      </c>
      <c r="E17" s="148" t="n">
        <f aca="false">ROUND(D17*$A$1,0)</f>
        <v>698</v>
      </c>
      <c r="F17" s="147" t="n">
        <v>3.13</v>
      </c>
      <c r="G17" s="148" t="n">
        <f aca="false">ROUND(F17*$A$1,0)</f>
        <v>707</v>
      </c>
      <c r="H17" s="147" t="n">
        <v>3.581</v>
      </c>
      <c r="I17" s="148" t="n">
        <f aca="false">ROUND(H17*$A$1,0)</f>
        <v>808</v>
      </c>
      <c r="J17" s="147" t="n">
        <v>3.638</v>
      </c>
      <c r="K17" s="148" t="n">
        <f aca="false">ROUND(J17*$A$1,0)</f>
        <v>821</v>
      </c>
      <c r="L17" s="147" t="n">
        <v>3.723</v>
      </c>
      <c r="M17" s="148" t="n">
        <f aca="false">ROUND(L17*$A$1,0)</f>
        <v>840</v>
      </c>
      <c r="N17" s="147" t="n">
        <v>3.923</v>
      </c>
      <c r="O17" s="148" t="n">
        <f aca="false">ROUND(N17*$A$1,0)</f>
        <v>886</v>
      </c>
      <c r="P17" s="147" t="n">
        <v>3.989</v>
      </c>
      <c r="Q17" s="148" t="n">
        <f aca="false">ROUND(P17*$A$1,0)</f>
        <v>900</v>
      </c>
      <c r="R17" s="147" t="n">
        <v>4.141</v>
      </c>
      <c r="S17" s="148" t="n">
        <f aca="false">ROUND(R17*$A$1,0)</f>
        <v>935</v>
      </c>
      <c r="T17" s="147" t="n">
        <v>4.373</v>
      </c>
      <c r="U17" s="148" t="n">
        <f aca="false">ROUND(T17*$A$1,0)</f>
        <v>987</v>
      </c>
      <c r="V17" s="147" t="n">
        <v>4.601</v>
      </c>
      <c r="W17" s="149" t="n">
        <f aca="false">ROUND(V17*$A$1,0)</f>
        <v>1039</v>
      </c>
    </row>
    <row r="18" customFormat="false" ht="15.95" hidden="false" customHeight="true" outlineLevel="0" collapsed="false">
      <c r="A18" s="150" t="s">
        <v>95</v>
      </c>
      <c r="B18" s="151" t="n">
        <v>3.035</v>
      </c>
      <c r="C18" s="152" t="n">
        <f aca="false">ROUND(B18*$A$1,0)</f>
        <v>685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84</v>
      </c>
      <c r="G20" s="142" t="n">
        <f aca="false">ROUND(F20*$A$1,0)</f>
        <v>867</v>
      </c>
      <c r="H20" s="141" t="n">
        <v>4.291</v>
      </c>
      <c r="I20" s="142" t="n">
        <f aca="false">ROUND(H20*$A$1,0)</f>
        <v>969</v>
      </c>
      <c r="J20" s="141" t="n">
        <v>4.416</v>
      </c>
      <c r="K20" s="142" t="n">
        <f aca="false">ROUND(J20*$A$1,0)</f>
        <v>997</v>
      </c>
      <c r="L20" s="141" t="n">
        <v>4.578</v>
      </c>
      <c r="M20" s="142" t="n">
        <f aca="false">ROUND(L20*$A$1,0)</f>
        <v>1033</v>
      </c>
      <c r="N20" s="141" t="n">
        <v>4.859</v>
      </c>
      <c r="O20" s="142" t="n">
        <f aca="false">ROUND(N20*$A$1,0)</f>
        <v>1097</v>
      </c>
      <c r="P20" s="141" t="n">
        <v>5.141</v>
      </c>
      <c r="Q20" s="142" t="n">
        <f aca="false">ROUND(P20*$A$1,0)</f>
        <v>1160</v>
      </c>
      <c r="R20" s="141" t="n">
        <v>5.424</v>
      </c>
      <c r="S20" s="142" t="n">
        <f aca="false">ROUND(R20*$A$1,0)</f>
        <v>1224</v>
      </c>
      <c r="T20" s="141" t="n">
        <v>5.643</v>
      </c>
      <c r="U20" s="142" t="n">
        <f aca="false">ROUND(T20*$A$1,0)</f>
        <v>1274</v>
      </c>
      <c r="V20" s="141" t="n">
        <v>5.955</v>
      </c>
      <c r="W20" s="143" t="n">
        <f aca="false">ROUND(V20*$A$1,0)</f>
        <v>1344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3.145</v>
      </c>
      <c r="E21" s="148" t="n">
        <f aca="false">ROUND(D21*$A$1,0)</f>
        <v>710</v>
      </c>
      <c r="F21" s="147" t="n">
        <v>3.206</v>
      </c>
      <c r="G21" s="148" t="n">
        <f aca="false">ROUND(F21*$A$1,0)</f>
        <v>724</v>
      </c>
      <c r="H21" s="147" t="n">
        <v>3.581</v>
      </c>
      <c r="I21" s="148" t="n">
        <f aca="false">ROUND(H21*$A$1,0)</f>
        <v>808</v>
      </c>
      <c r="J21" s="147" t="n">
        <v>3.638</v>
      </c>
      <c r="K21" s="148" t="n">
        <f aca="false">ROUND(J21*$A$1,0)</f>
        <v>821</v>
      </c>
      <c r="L21" s="147" t="n">
        <v>3.752</v>
      </c>
      <c r="M21" s="148" t="n">
        <f aca="false">ROUND(L21*$A$1,0)</f>
        <v>847</v>
      </c>
      <c r="N21" s="147" t="n">
        <v>3.923</v>
      </c>
      <c r="O21" s="148" t="n">
        <f aca="false">ROUND(N21*$A$1,0)</f>
        <v>886</v>
      </c>
      <c r="P21" s="147" t="n">
        <v>4.131</v>
      </c>
      <c r="Q21" s="148" t="n">
        <f aca="false">ROUND(P21*$A$1,0)</f>
        <v>933</v>
      </c>
      <c r="R21" s="147" t="n">
        <v>4.302</v>
      </c>
      <c r="S21" s="148" t="n">
        <f aca="false">ROUND(R21*$A$1,0)</f>
        <v>971</v>
      </c>
      <c r="T21" s="147" t="n">
        <v>4.563</v>
      </c>
      <c r="U21" s="148" t="n">
        <f aca="false">ROUND(T21*$A$1,0)</f>
        <v>1030</v>
      </c>
      <c r="V21" s="147" t="n">
        <v>4.767</v>
      </c>
      <c r="W21" s="149" t="n">
        <f aca="false">ROUND(V21*$A$1,0)</f>
        <v>1076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3.05</v>
      </c>
      <c r="E22" s="148" t="n">
        <f aca="false">ROUND(D22*$A$1,0)</f>
        <v>688</v>
      </c>
      <c r="F22" s="147" t="n">
        <v>3.073</v>
      </c>
      <c r="G22" s="148" t="n">
        <f aca="false">ROUND(F22*$A$1,0)</f>
        <v>694</v>
      </c>
      <c r="H22" s="147" t="n">
        <v>3.524</v>
      </c>
      <c r="I22" s="148" t="n">
        <f aca="false">ROUND(H22*$A$1,0)</f>
        <v>795</v>
      </c>
      <c r="J22" s="147" t="n">
        <v>3.581</v>
      </c>
      <c r="K22" s="148" t="n">
        <f aca="false">ROUND(J22*$A$1,0)</f>
        <v>808</v>
      </c>
      <c r="L22" s="147" t="n">
        <v>3.638</v>
      </c>
      <c r="M22" s="148" t="n">
        <f aca="false">ROUND(L22*$A$1,0)</f>
        <v>821</v>
      </c>
      <c r="N22" s="147" t="n">
        <v>3.837</v>
      </c>
      <c r="O22" s="148" t="n">
        <f aca="false">ROUND(N22*$A$1,0)</f>
        <v>866</v>
      </c>
      <c r="P22" s="147" t="n">
        <v>3.875</v>
      </c>
      <c r="Q22" s="148" t="n">
        <f aca="false">ROUND(P22*$A$1,0)</f>
        <v>875</v>
      </c>
      <c r="R22" s="147" t="n">
        <v>4.051</v>
      </c>
      <c r="S22" s="148" t="n">
        <f aca="false">ROUND(R22*$A$1,0)</f>
        <v>914</v>
      </c>
      <c r="T22" s="147" t="n">
        <v>4.231</v>
      </c>
      <c r="U22" s="148" t="n">
        <f aca="false">ROUND(T22*$A$1,0)</f>
        <v>955</v>
      </c>
      <c r="V22" s="147" t="n">
        <v>4.43</v>
      </c>
      <c r="W22" s="149" t="n">
        <f aca="false">ROUND(V22*$A$1,0)</f>
        <v>1000</v>
      </c>
    </row>
    <row r="23" customFormat="false" ht="15.95" hidden="false" customHeight="true" outlineLevel="0" collapsed="false">
      <c r="A23" s="150" t="s">
        <v>95</v>
      </c>
      <c r="B23" s="151" t="n">
        <v>2.941</v>
      </c>
      <c r="C23" s="152" t="n">
        <f aca="false">ROUND(B23*$A$1,0)</f>
        <v>664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714</v>
      </c>
      <c r="G25" s="142" t="n">
        <f aca="false">ROUND(F25*$A$1,0)</f>
        <v>838</v>
      </c>
      <c r="H25" s="141" t="n">
        <v>4.103</v>
      </c>
      <c r="I25" s="142" t="n">
        <f aca="false">ROUND(H25*$A$1,0)</f>
        <v>926</v>
      </c>
      <c r="J25" s="141" t="n">
        <v>4.291</v>
      </c>
      <c r="K25" s="142" t="n">
        <f aca="false">ROUND(J25*$A$1,0)</f>
        <v>969</v>
      </c>
      <c r="L25" s="141" t="n">
        <v>4.385</v>
      </c>
      <c r="M25" s="142" t="n">
        <f aca="false">ROUND(L25*$A$1,0)</f>
        <v>990</v>
      </c>
      <c r="N25" s="141" t="n">
        <v>4.688</v>
      </c>
      <c r="O25" s="142" t="n">
        <f aca="false">ROUND(N25*$A$1,0)</f>
        <v>1058</v>
      </c>
      <c r="P25" s="141" t="n">
        <v>4.954</v>
      </c>
      <c r="Q25" s="142" t="n">
        <f aca="false">ROUND(P25*$A$1,0)</f>
        <v>1118</v>
      </c>
      <c r="R25" s="141" t="n">
        <v>5.236</v>
      </c>
      <c r="S25" s="142" t="n">
        <f aca="false">ROUND(R25*$A$1,0)</f>
        <v>1182</v>
      </c>
      <c r="T25" s="141" t="n">
        <v>5.485</v>
      </c>
      <c r="U25" s="142" t="n">
        <f aca="false">ROUND(T25*$A$1,0)</f>
        <v>1238</v>
      </c>
      <c r="V25" s="141" t="n">
        <v>5.705</v>
      </c>
      <c r="W25" s="143" t="n">
        <f aca="false">ROUND(V25*$A$1,0)</f>
        <v>1288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3.088</v>
      </c>
      <c r="E26" s="148" t="n">
        <f aca="false">ROUND(D26*$A$1,0)</f>
        <v>697</v>
      </c>
      <c r="F26" s="147" t="n">
        <v>3.187</v>
      </c>
      <c r="G26" s="148" t="n">
        <f aca="false">ROUND(F26*$A$1,0)</f>
        <v>719</v>
      </c>
      <c r="H26" s="147" t="n">
        <v>3.538</v>
      </c>
      <c r="I26" s="148" t="n">
        <f aca="false">ROUND(H26*$A$1,0)</f>
        <v>799</v>
      </c>
      <c r="J26" s="147" t="n">
        <v>3.581</v>
      </c>
      <c r="K26" s="148" t="n">
        <f aca="false">ROUND(J26*$A$1,0)</f>
        <v>808</v>
      </c>
      <c r="L26" s="147" t="n">
        <v>3.657</v>
      </c>
      <c r="M26" s="148" t="n">
        <f aca="false">ROUND(L26*$A$1,0)</f>
        <v>826</v>
      </c>
      <c r="N26" s="147" t="n">
        <v>3.752</v>
      </c>
      <c r="O26" s="148" t="n">
        <f aca="false">ROUND(N26*$A$1,0)</f>
        <v>847</v>
      </c>
      <c r="P26" s="147" t="n">
        <v>3.984</v>
      </c>
      <c r="Q26" s="148" t="n">
        <f aca="false">ROUND(P26*$A$1,0)</f>
        <v>899</v>
      </c>
      <c r="R26" s="147" t="n">
        <v>4.15</v>
      </c>
      <c r="S26" s="148" t="n">
        <f aca="false">ROUND(R26*$A$1,0)</f>
        <v>937</v>
      </c>
      <c r="T26" s="147" t="n">
        <v>4.349</v>
      </c>
      <c r="U26" s="148" t="n">
        <f aca="false">ROUND(T26*$A$1,0)</f>
        <v>982</v>
      </c>
      <c r="V26" s="147" t="n">
        <v>4.596</v>
      </c>
      <c r="W26" s="149" t="n">
        <f aca="false">ROUND(V26*$A$1,0)</f>
        <v>1037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2.983</v>
      </c>
      <c r="E27" s="148" t="n">
        <f aca="false">ROUND(D27*$A$1,0)</f>
        <v>673</v>
      </c>
      <c r="F27" s="147" t="n">
        <v>3.007</v>
      </c>
      <c r="G27" s="148" t="n">
        <f aca="false">ROUND(F27*$A$1,0)</f>
        <v>679</v>
      </c>
      <c r="H27" s="147" t="n">
        <v>3.439</v>
      </c>
      <c r="I27" s="148" t="n">
        <f aca="false">ROUND(H27*$A$1,0)</f>
        <v>776</v>
      </c>
      <c r="J27" s="147" t="n">
        <v>3.481</v>
      </c>
      <c r="K27" s="148" t="n">
        <f aca="false">ROUND(J27*$A$1,0)</f>
        <v>786</v>
      </c>
      <c r="L27" s="147" t="n">
        <v>3.567</v>
      </c>
      <c r="M27" s="148" t="n">
        <f aca="false">ROUND(L27*$A$1,0)</f>
        <v>805</v>
      </c>
      <c r="N27" s="147" t="n">
        <v>3.695</v>
      </c>
      <c r="O27" s="148" t="n">
        <f aca="false">ROUND(N27*$A$1,0)</f>
        <v>834</v>
      </c>
      <c r="P27" s="147" t="n">
        <v>3.747</v>
      </c>
      <c r="Q27" s="148" t="n">
        <f aca="false">ROUND(P27*$A$1,0)</f>
        <v>846</v>
      </c>
      <c r="R27" s="147" t="n">
        <v>3.88</v>
      </c>
      <c r="S27" s="148" t="n">
        <f aca="false">ROUND(R27*$A$1,0)</f>
        <v>876</v>
      </c>
      <c r="T27" s="147" t="n">
        <v>4.117</v>
      </c>
      <c r="U27" s="148" t="n">
        <f aca="false">ROUND(T27*$A$1,0)</f>
        <v>929</v>
      </c>
      <c r="V27" s="147" t="n">
        <v>4.312</v>
      </c>
      <c r="W27" s="149" t="n">
        <f aca="false">ROUND(V27*$A$1,0)</f>
        <v>973</v>
      </c>
    </row>
    <row r="28" customFormat="false" ht="15.95" hidden="false" customHeight="true" outlineLevel="0" collapsed="false">
      <c r="A28" s="150" t="s">
        <v>95</v>
      </c>
      <c r="B28" s="151" t="n">
        <v>2.936</v>
      </c>
      <c r="C28" s="152" t="n">
        <f aca="false">ROUND(B28*$A$1,0)</f>
        <v>663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66" t="n">
        <v>2.039</v>
      </c>
      <c r="C33" s="167" t="n">
        <f aca="false">ROUND(B33*$A$1,0)</f>
        <v>460</v>
      </c>
      <c r="D33" s="166" t="n">
        <v>2.11</v>
      </c>
      <c r="E33" s="167" t="n">
        <f aca="false">ROUND(D33*$A$1,0)</f>
        <v>476</v>
      </c>
      <c r="F33" s="166" t="n">
        <v>2.158</v>
      </c>
      <c r="G33" s="167" t="n">
        <f aca="false">ROUND(F33*$A$1,0)</f>
        <v>487</v>
      </c>
      <c r="H33" s="166" t="n">
        <v>2.561</v>
      </c>
      <c r="I33" s="167" t="n">
        <f aca="false">ROUND(H33*$A$1,0)</f>
        <v>578</v>
      </c>
      <c r="J33" s="166" t="n">
        <v>2.609</v>
      </c>
      <c r="K33" s="167" t="n">
        <f aca="false">ROUND(J33*$A$1,0)</f>
        <v>589</v>
      </c>
      <c r="L33" s="166" t="n">
        <v>2.656</v>
      </c>
      <c r="M33" s="167" t="n">
        <f aca="false">ROUND(L33*$A$1,0)</f>
        <v>600</v>
      </c>
      <c r="N33" s="166" t="n">
        <v>2.703</v>
      </c>
      <c r="O33" s="167" t="n">
        <f aca="false">ROUND(N33*$A$1,0)</f>
        <v>610</v>
      </c>
      <c r="P33" s="166" t="n">
        <v>2.751</v>
      </c>
      <c r="Q33" s="167" t="n">
        <f aca="false">ROUND(P33*$A$1,0)</f>
        <v>621</v>
      </c>
      <c r="R33" s="166" t="n">
        <v>2.798</v>
      </c>
      <c r="S33" s="167" t="n">
        <f aca="false">ROUND(R33*$A$1,0)</f>
        <v>632</v>
      </c>
      <c r="T33" s="166" t="n">
        <v>2.893</v>
      </c>
      <c r="U33" s="167" t="n">
        <f aca="false">ROUND(T33*$A$1,0)</f>
        <v>653</v>
      </c>
      <c r="V33" s="166" t="n">
        <v>3.045</v>
      </c>
      <c r="W33" s="168" t="n">
        <f aca="false">ROUND(V33*$A$1,0)</f>
        <v>687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4.99"/>
    <col collapsed="false" customWidth="true" hidden="false" outlineLevel="0" max="4" min="4" style="125" width="6.13"/>
    <col collapsed="false" customWidth="true" hidden="false" outlineLevel="0" max="5" min="5" style="125" width="4.56"/>
    <col collapsed="false" customWidth="true" hidden="false" outlineLevel="0" max="6" min="6" style="125" width="6.13"/>
    <col collapsed="false" customWidth="true" hidden="false" outlineLevel="0" max="7" min="7" style="125" width="5.71"/>
    <col collapsed="false" customWidth="true" hidden="false" outlineLevel="0" max="8" min="8" style="125" width="6.13"/>
    <col collapsed="false" customWidth="true" hidden="false" outlineLevel="0" max="9" min="9" style="125" width="5.7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2" hidden="false" customHeight="true" outlineLevel="0" collapsed="false">
      <c r="A1" s="127" t="n">
        <v>259.593</v>
      </c>
      <c r="B1" s="128"/>
      <c r="C1" s="128" t="s">
        <v>127</v>
      </c>
      <c r="D1" s="129"/>
      <c r="E1" s="129"/>
      <c r="L1" s="130" t="s">
        <v>165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4.722</v>
      </c>
      <c r="G5" s="142" t="n">
        <f aca="false">ROUND(F5*$A$1,0)</f>
        <v>1226</v>
      </c>
      <c r="H5" s="141" t="n">
        <v>5.373</v>
      </c>
      <c r="I5" s="142" t="n">
        <f aca="false">ROUND(H5*$A$1,0)</f>
        <v>1395</v>
      </c>
      <c r="J5" s="141" t="n">
        <v>5.593</v>
      </c>
      <c r="K5" s="142" t="n">
        <f aca="false">ROUND(J5*$A$1,0)</f>
        <v>1452</v>
      </c>
      <c r="L5" s="141" t="n">
        <v>5.718</v>
      </c>
      <c r="M5" s="142" t="n">
        <f aca="false">ROUND(L5*$A$1,0)</f>
        <v>1484</v>
      </c>
      <c r="N5" s="141" t="n">
        <v>6.031</v>
      </c>
      <c r="O5" s="142" t="n">
        <f aca="false">ROUND(N5*$A$1,0)</f>
        <v>1566</v>
      </c>
      <c r="P5" s="141" t="n">
        <v>6.308</v>
      </c>
      <c r="Q5" s="142" t="n">
        <f aca="false">ROUND(P5*$A$1,0)</f>
        <v>1638</v>
      </c>
      <c r="R5" s="141" t="n">
        <v>6.62</v>
      </c>
      <c r="S5" s="142" t="n">
        <f aca="false">ROUND(R5*$A$1,0)</f>
        <v>1719</v>
      </c>
      <c r="T5" s="141" t="n">
        <v>6.965</v>
      </c>
      <c r="U5" s="142" t="n">
        <f aca="false">ROUND(T5*$A$1,0)</f>
        <v>1808</v>
      </c>
      <c r="V5" s="141" t="n">
        <v>7.315</v>
      </c>
      <c r="W5" s="143" t="n">
        <f aca="false">ROUND(V5*$A$1,0)</f>
        <v>1899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605</v>
      </c>
      <c r="E6" s="148" t="n">
        <f aca="false">ROUND(D6*$A$1,0)</f>
        <v>936</v>
      </c>
      <c r="F6" s="147" t="n">
        <v>3.676</v>
      </c>
      <c r="G6" s="148" t="n">
        <f aca="false">ROUND(F6*$A$1,0)</f>
        <v>954</v>
      </c>
      <c r="H6" s="147" t="n">
        <v>4.191</v>
      </c>
      <c r="I6" s="148" t="n">
        <f aca="false">ROUND(H6*$A$1,0)</f>
        <v>1088</v>
      </c>
      <c r="J6" s="147" t="n">
        <v>4.276</v>
      </c>
      <c r="K6" s="148" t="n">
        <f aca="false">ROUND(J6*$A$1,0)</f>
        <v>1110</v>
      </c>
      <c r="L6" s="147" t="n">
        <v>4.447</v>
      </c>
      <c r="M6" s="148" t="n">
        <f aca="false">ROUND(L6*$A$1,0)</f>
        <v>1154</v>
      </c>
      <c r="N6" s="147" t="n">
        <v>4.679</v>
      </c>
      <c r="O6" s="148" t="n">
        <f aca="false">ROUND(N6*$A$1,0)</f>
        <v>1215</v>
      </c>
      <c r="P6" s="147" t="n">
        <v>4.916</v>
      </c>
      <c r="Q6" s="148" t="n">
        <f aca="false">ROUND(P6*$A$1,0)</f>
        <v>1276</v>
      </c>
      <c r="R6" s="147" t="n">
        <v>5.092</v>
      </c>
      <c r="S6" s="148" t="n">
        <f aca="false">ROUND(R6*$A$1,0)</f>
        <v>1322</v>
      </c>
      <c r="T6" s="147" t="n">
        <v>5.32</v>
      </c>
      <c r="U6" s="148" t="n">
        <f aca="false">ROUND(T6*$A$1,0)</f>
        <v>1381</v>
      </c>
      <c r="V6" s="147" t="n">
        <v>5.542</v>
      </c>
      <c r="W6" s="149" t="n">
        <f aca="false">ROUND(V6*$A$1,0)</f>
        <v>1439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462</v>
      </c>
      <c r="E7" s="142" t="n">
        <f aca="false">ROUND(D7*$A$1,0)</f>
        <v>899</v>
      </c>
      <c r="F7" s="147" t="n">
        <v>3.505</v>
      </c>
      <c r="G7" s="148" t="n">
        <f aca="false">ROUND(F7*$A$1,0)</f>
        <v>910</v>
      </c>
      <c r="H7" s="147" t="n">
        <v>3.977</v>
      </c>
      <c r="I7" s="148" t="n">
        <f aca="false">ROUND(H7*$A$1,0)</f>
        <v>1032</v>
      </c>
      <c r="J7" s="147" t="n">
        <v>4.034</v>
      </c>
      <c r="K7" s="148" t="n">
        <f aca="false">ROUND(J7*$A$1,0)</f>
        <v>1047</v>
      </c>
      <c r="L7" s="147" t="n">
        <v>4.148</v>
      </c>
      <c r="M7" s="148" t="n">
        <f aca="false">ROUND(L7*$A$1,0)</f>
        <v>1077</v>
      </c>
      <c r="N7" s="147" t="n">
        <v>4.466</v>
      </c>
      <c r="O7" s="148" t="n">
        <f aca="false">ROUND(N7*$A$1,0)</f>
        <v>1159</v>
      </c>
      <c r="P7" s="147" t="n">
        <v>4.598</v>
      </c>
      <c r="Q7" s="148" t="n">
        <f aca="false">ROUND(P7*$A$1,0)</f>
        <v>1194</v>
      </c>
      <c r="R7" s="147" t="n">
        <v>4.831</v>
      </c>
      <c r="S7" s="148" t="n">
        <f aca="false">ROUND(R7*$A$1,0)</f>
        <v>1254</v>
      </c>
      <c r="T7" s="147" t="n">
        <v>5.049</v>
      </c>
      <c r="U7" s="148" t="n">
        <f aca="false">ROUND(T7*$A$1,0)</f>
        <v>1311</v>
      </c>
      <c r="V7" s="147" t="n">
        <v>5.263</v>
      </c>
      <c r="W7" s="149" t="n">
        <f aca="false">ROUND(V7*$A$1,0)</f>
        <v>1366</v>
      </c>
    </row>
    <row r="8" customFormat="false" ht="15.95" hidden="false" customHeight="true" outlineLevel="0" collapsed="false">
      <c r="A8" s="150" t="s">
        <v>95</v>
      </c>
      <c r="B8" s="151" t="n">
        <v>3.439</v>
      </c>
      <c r="C8" s="152" t="n">
        <f aca="false">ROUND(B8*$A$1,0)</f>
        <v>893</v>
      </c>
      <c r="D8" s="154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4.043</v>
      </c>
      <c r="G10" s="142" t="n">
        <f aca="false">ROUND(F10*$A$1,0)</f>
        <v>1050</v>
      </c>
      <c r="H10" s="141" t="n">
        <v>4.51</v>
      </c>
      <c r="I10" s="142" t="n">
        <f aca="false">ROUND(H10*$A$1,0)</f>
        <v>1171</v>
      </c>
      <c r="J10" s="141" t="n">
        <v>4.682</v>
      </c>
      <c r="K10" s="142" t="n">
        <f aca="false">ROUND(J10*$A$1,0)</f>
        <v>1215</v>
      </c>
      <c r="L10" s="141" t="n">
        <v>4.808</v>
      </c>
      <c r="M10" s="142" t="n">
        <f aca="false">ROUND(L10*$A$1,0)</f>
        <v>1248</v>
      </c>
      <c r="N10" s="141" t="n">
        <v>5.063</v>
      </c>
      <c r="O10" s="142" t="n">
        <f aca="false">ROUND(N10*$A$1,0)</f>
        <v>1314</v>
      </c>
      <c r="P10" s="141" t="n">
        <v>5.376</v>
      </c>
      <c r="Q10" s="142" t="n">
        <f aca="false">ROUND(P10*$A$1,0)</f>
        <v>1396</v>
      </c>
      <c r="R10" s="141" t="n">
        <v>5.595</v>
      </c>
      <c r="S10" s="142" t="n">
        <f aca="false">ROUND(R10*$A$1,0)</f>
        <v>1452</v>
      </c>
      <c r="T10" s="141" t="n">
        <v>5.877</v>
      </c>
      <c r="U10" s="142" t="n">
        <f aca="false">ROUND(T10*$A$1,0)</f>
        <v>1526</v>
      </c>
      <c r="V10" s="141" t="n">
        <v>6.19</v>
      </c>
      <c r="W10" s="143" t="n">
        <f aca="false">ROUND(V10*$A$1,0)</f>
        <v>1607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306</v>
      </c>
      <c r="E11" s="148" t="n">
        <f aca="false">ROUND(D11*$A$1,0)</f>
        <v>858</v>
      </c>
      <c r="F11" s="147" t="n">
        <v>3.372</v>
      </c>
      <c r="G11" s="148" t="n">
        <f aca="false">ROUND(F11*$A$1,0)</f>
        <v>875</v>
      </c>
      <c r="H11" s="147" t="n">
        <v>3.794</v>
      </c>
      <c r="I11" s="148" t="n">
        <f aca="false">ROUND(H11*$A$1,0)</f>
        <v>985</v>
      </c>
      <c r="J11" s="147" t="n">
        <v>3.965</v>
      </c>
      <c r="K11" s="148" t="n">
        <f aca="false">ROUND(J11*$A$1,0)</f>
        <v>1029</v>
      </c>
      <c r="L11" s="147" t="n">
        <v>4.051</v>
      </c>
      <c r="M11" s="148" t="n">
        <f aca="false">ROUND(L11*$A$1,0)</f>
        <v>1052</v>
      </c>
      <c r="N11" s="147" t="n">
        <v>4.326</v>
      </c>
      <c r="O11" s="148" t="n">
        <f aca="false">ROUND(N11*$A$1,0)</f>
        <v>1123</v>
      </c>
      <c r="P11" s="147" t="n">
        <v>4.532</v>
      </c>
      <c r="Q11" s="148" t="n">
        <f aca="false">ROUND(P11*$A$1,0)</f>
        <v>1176</v>
      </c>
      <c r="R11" s="147" t="n">
        <v>4.762</v>
      </c>
      <c r="S11" s="148" t="n">
        <f aca="false">ROUND(R11*$A$1,0)</f>
        <v>1236</v>
      </c>
      <c r="T11" s="147" t="n">
        <v>4.99</v>
      </c>
      <c r="U11" s="148" t="n">
        <f aca="false">ROUND(T11*$A$1,0)</f>
        <v>1295</v>
      </c>
      <c r="V11" s="147" t="n">
        <v>5.18</v>
      </c>
      <c r="W11" s="149" t="n">
        <f aca="false">ROUND(V11*$A$1,0)</f>
        <v>1345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3.296</v>
      </c>
      <c r="E12" s="148" t="n">
        <f aca="false">ROUND(D12*$A$1,0)</f>
        <v>856</v>
      </c>
      <c r="F12" s="147" t="n">
        <v>3.32</v>
      </c>
      <c r="G12" s="148" t="n">
        <f aca="false">ROUND(F12*$A$1,0)</f>
        <v>862</v>
      </c>
      <c r="H12" s="147" t="n">
        <v>3.652</v>
      </c>
      <c r="I12" s="148" t="n">
        <f aca="false">ROUND(H12*$A$1,0)</f>
        <v>948</v>
      </c>
      <c r="J12" s="147" t="n">
        <v>3.709</v>
      </c>
      <c r="K12" s="148" t="n">
        <f aca="false">ROUND(J12*$A$1,0)</f>
        <v>963</v>
      </c>
      <c r="L12" s="147" t="n">
        <v>3.794</v>
      </c>
      <c r="M12" s="148" t="n">
        <f aca="false">ROUND(L12*$A$1,0)</f>
        <v>985</v>
      </c>
      <c r="N12" s="147" t="n">
        <v>3.908</v>
      </c>
      <c r="O12" s="148" t="n">
        <f aca="false">ROUND(N12*$A$1,0)</f>
        <v>1014</v>
      </c>
      <c r="P12" s="147" t="n">
        <v>4.06</v>
      </c>
      <c r="Q12" s="148" t="n">
        <f aca="false">ROUND(P12*$A$1,0)</f>
        <v>1054</v>
      </c>
      <c r="R12" s="147" t="n">
        <v>4.236</v>
      </c>
      <c r="S12" s="148" t="n">
        <f aca="false">ROUND(R12*$A$1,0)</f>
        <v>1100</v>
      </c>
      <c r="T12" s="147" t="n">
        <v>4.416</v>
      </c>
      <c r="U12" s="148" t="n">
        <f aca="false">ROUND(T12*$A$1,0)</f>
        <v>1146</v>
      </c>
      <c r="V12" s="147" t="n">
        <v>4.7</v>
      </c>
      <c r="W12" s="149" t="n">
        <f aca="false">ROUND(V12*$A$1,0)</f>
        <v>1220</v>
      </c>
    </row>
    <row r="13" customFormat="false" ht="15.95" hidden="false" customHeight="true" outlineLevel="0" collapsed="false">
      <c r="A13" s="150" t="s">
        <v>95</v>
      </c>
      <c r="B13" s="151" t="n">
        <v>3.273</v>
      </c>
      <c r="C13" s="152" t="n">
        <f aca="false">ROUND(B13*$A$1,0)</f>
        <v>850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965</v>
      </c>
      <c r="G15" s="142" t="n">
        <f aca="false">ROUND(F15*$A$1,0)</f>
        <v>1029</v>
      </c>
      <c r="H15" s="141" t="n">
        <v>4.431</v>
      </c>
      <c r="I15" s="142" t="n">
        <f aca="false">ROUND(H15*$A$1,0)</f>
        <v>1150</v>
      </c>
      <c r="J15" s="141" t="n">
        <v>4.604</v>
      </c>
      <c r="K15" s="142" t="n">
        <f aca="false">ROUND(J15*$A$1,0)</f>
        <v>1195</v>
      </c>
      <c r="L15" s="141" t="n">
        <v>4.73</v>
      </c>
      <c r="M15" s="142" t="n">
        <f aca="false">ROUND(L15*$A$1,0)</f>
        <v>1228</v>
      </c>
      <c r="N15" s="141" t="n">
        <v>4.985</v>
      </c>
      <c r="O15" s="142" t="n">
        <f aca="false">ROUND(N15*$A$1,0)</f>
        <v>1294</v>
      </c>
      <c r="P15" s="141" t="n">
        <v>5.298</v>
      </c>
      <c r="Q15" s="142" t="n">
        <f aca="false">ROUND(P15*$A$1,0)</f>
        <v>1375</v>
      </c>
      <c r="R15" s="141" t="n">
        <v>5.517</v>
      </c>
      <c r="S15" s="142" t="n">
        <f aca="false">ROUND(R15*$A$1,0)</f>
        <v>1432</v>
      </c>
      <c r="T15" s="141" t="n">
        <v>5.799</v>
      </c>
      <c r="U15" s="142" t="n">
        <f aca="false">ROUND(T15*$A$1,0)</f>
        <v>1505</v>
      </c>
      <c r="V15" s="141" t="n">
        <v>6.112</v>
      </c>
      <c r="W15" s="143" t="n">
        <f aca="false">ROUND(V15*$A$1,0)</f>
        <v>1587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v>3.244</v>
      </c>
      <c r="E16" s="148" t="n">
        <f aca="false">ROUND(D16*$A$1,0)</f>
        <v>842</v>
      </c>
      <c r="F16" s="147" t="n">
        <v>3.277</v>
      </c>
      <c r="G16" s="148" t="n">
        <f aca="false">ROUND(F16*$A$1,0)</f>
        <v>851</v>
      </c>
      <c r="H16" s="147" t="n">
        <v>3.695</v>
      </c>
      <c r="I16" s="148" t="n">
        <f aca="false">ROUND(H16*$A$1,0)</f>
        <v>959</v>
      </c>
      <c r="J16" s="147" t="n">
        <v>3.752</v>
      </c>
      <c r="K16" s="148" t="n">
        <f aca="false">ROUND(J16*$A$1,0)</f>
        <v>974</v>
      </c>
      <c r="L16" s="147" t="n">
        <v>3.923</v>
      </c>
      <c r="M16" s="148" t="n">
        <f aca="false">ROUND(L16*$A$1,0)</f>
        <v>1018</v>
      </c>
      <c r="N16" s="147" t="n">
        <v>4.093</v>
      </c>
      <c r="O16" s="148" t="n">
        <f aca="false">ROUND(N16*$A$1,0)</f>
        <v>1063</v>
      </c>
      <c r="P16" s="147" t="n">
        <v>4.302</v>
      </c>
      <c r="Q16" s="148" t="n">
        <f aca="false">ROUND(P16*$A$1,0)</f>
        <v>1117</v>
      </c>
      <c r="R16" s="147" t="n">
        <v>4.506</v>
      </c>
      <c r="S16" s="148" t="n">
        <f aca="false">ROUND(R16*$A$1,0)</f>
        <v>1170</v>
      </c>
      <c r="T16" s="147" t="n">
        <v>4.734</v>
      </c>
      <c r="U16" s="148" t="n">
        <f aca="false">ROUND(T16*$A$1,0)</f>
        <v>1229</v>
      </c>
      <c r="V16" s="147" t="n">
        <v>4.938</v>
      </c>
      <c r="W16" s="149" t="n">
        <f aca="false">ROUND(V16*$A$1,0)</f>
        <v>1282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3.092</v>
      </c>
      <c r="E17" s="148" t="n">
        <f aca="false">ROUND(D17*$A$1,0)</f>
        <v>803</v>
      </c>
      <c r="F17" s="147" t="n">
        <v>3.13</v>
      </c>
      <c r="G17" s="148" t="n">
        <f aca="false">ROUND(F17*$A$1,0)</f>
        <v>813</v>
      </c>
      <c r="H17" s="147" t="n">
        <v>3.581</v>
      </c>
      <c r="I17" s="148" t="n">
        <f aca="false">ROUND(H17*$A$1,0)</f>
        <v>930</v>
      </c>
      <c r="J17" s="147" t="n">
        <v>3.638</v>
      </c>
      <c r="K17" s="148" t="n">
        <f aca="false">ROUND(J17*$A$1,0)</f>
        <v>944</v>
      </c>
      <c r="L17" s="147" t="n">
        <v>3.723</v>
      </c>
      <c r="M17" s="148" t="n">
        <f aca="false">ROUND(L17*$A$1,0)</f>
        <v>966</v>
      </c>
      <c r="N17" s="147" t="n">
        <v>3.923</v>
      </c>
      <c r="O17" s="148" t="n">
        <f aca="false">ROUND(N17*$A$1,0)</f>
        <v>1018</v>
      </c>
      <c r="P17" s="147" t="n">
        <v>3.989</v>
      </c>
      <c r="Q17" s="148" t="n">
        <f aca="false">ROUND(P17*$A$1,0)</f>
        <v>1036</v>
      </c>
      <c r="R17" s="147" t="n">
        <v>4.141</v>
      </c>
      <c r="S17" s="148" t="n">
        <f aca="false">ROUND(R17*$A$1,0)</f>
        <v>1075</v>
      </c>
      <c r="T17" s="147" t="n">
        <v>4.373</v>
      </c>
      <c r="U17" s="148" t="n">
        <f aca="false">ROUND(T17*$A$1,0)</f>
        <v>1135</v>
      </c>
      <c r="V17" s="147" t="n">
        <v>4.601</v>
      </c>
      <c r="W17" s="149" t="n">
        <f aca="false">ROUND(V17*$A$1,0)</f>
        <v>1194</v>
      </c>
    </row>
    <row r="18" customFormat="false" ht="15.95" hidden="false" customHeight="true" outlineLevel="0" collapsed="false">
      <c r="A18" s="150" t="s">
        <v>95</v>
      </c>
      <c r="B18" s="151" t="n">
        <v>3.035</v>
      </c>
      <c r="C18" s="152" t="n">
        <f aca="false">ROUND(B18*$A$1,0)</f>
        <v>788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84</v>
      </c>
      <c r="G20" s="142" t="n">
        <f aca="false">ROUND(F20*$A$1,0)</f>
        <v>997</v>
      </c>
      <c r="H20" s="141" t="n">
        <v>4.291</v>
      </c>
      <c r="I20" s="142" t="n">
        <f aca="false">ROUND(H20*$A$1,0)</f>
        <v>1114</v>
      </c>
      <c r="J20" s="141" t="n">
        <v>4.416</v>
      </c>
      <c r="K20" s="142" t="n">
        <f aca="false">ROUND(J20*$A$1,0)</f>
        <v>1146</v>
      </c>
      <c r="L20" s="141" t="n">
        <v>4.578</v>
      </c>
      <c r="M20" s="142" t="n">
        <f aca="false">ROUND(L20*$A$1,0)</f>
        <v>1188</v>
      </c>
      <c r="N20" s="141" t="n">
        <v>4.859</v>
      </c>
      <c r="O20" s="142" t="n">
        <f aca="false">ROUND(N20*$A$1,0)</f>
        <v>1261</v>
      </c>
      <c r="P20" s="141" t="n">
        <v>5.141</v>
      </c>
      <c r="Q20" s="142" t="n">
        <f aca="false">ROUND(P20*$A$1,0)</f>
        <v>1335</v>
      </c>
      <c r="R20" s="141" t="n">
        <v>5.424</v>
      </c>
      <c r="S20" s="142" t="n">
        <f aca="false">ROUND(R20*$A$1,0)</f>
        <v>1408</v>
      </c>
      <c r="T20" s="141" t="n">
        <v>5.643</v>
      </c>
      <c r="U20" s="142" t="n">
        <f aca="false">ROUND(T20*$A$1,0)</f>
        <v>1465</v>
      </c>
      <c r="V20" s="141" t="n">
        <v>5.955</v>
      </c>
      <c r="W20" s="143" t="n">
        <f aca="false">ROUND(V20*$A$1,0)</f>
        <v>1546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3.145</v>
      </c>
      <c r="E21" s="148" t="n">
        <f aca="false">ROUND(D21*$A$1,0)</f>
        <v>816</v>
      </c>
      <c r="F21" s="147" t="n">
        <v>3.206</v>
      </c>
      <c r="G21" s="148" t="n">
        <f aca="false">ROUND(F21*$A$1,0)</f>
        <v>832</v>
      </c>
      <c r="H21" s="147" t="n">
        <v>3.581</v>
      </c>
      <c r="I21" s="148" t="n">
        <f aca="false">ROUND(H21*$A$1,0)</f>
        <v>930</v>
      </c>
      <c r="J21" s="147" t="n">
        <v>3.638</v>
      </c>
      <c r="K21" s="148" t="n">
        <f aca="false">ROUND(J21*$A$1,0)</f>
        <v>944</v>
      </c>
      <c r="L21" s="147" t="n">
        <v>3.752</v>
      </c>
      <c r="M21" s="148" t="n">
        <f aca="false">ROUND(L21*$A$1,0)</f>
        <v>974</v>
      </c>
      <c r="N21" s="147" t="n">
        <v>3.923</v>
      </c>
      <c r="O21" s="148" t="n">
        <f aca="false">ROUND(N21*$A$1,0)</f>
        <v>1018</v>
      </c>
      <c r="P21" s="147" t="n">
        <v>4.131</v>
      </c>
      <c r="Q21" s="148" t="n">
        <f aca="false">ROUND(P21*$A$1,0)</f>
        <v>1072</v>
      </c>
      <c r="R21" s="147" t="n">
        <v>4.302</v>
      </c>
      <c r="S21" s="148" t="n">
        <f aca="false">ROUND(R21*$A$1,0)</f>
        <v>1117</v>
      </c>
      <c r="T21" s="147" t="n">
        <v>4.563</v>
      </c>
      <c r="U21" s="148" t="n">
        <f aca="false">ROUND(T21*$A$1,0)</f>
        <v>1185</v>
      </c>
      <c r="V21" s="147" t="n">
        <v>4.767</v>
      </c>
      <c r="W21" s="149" t="n">
        <f aca="false">ROUND(V21*$A$1,0)</f>
        <v>1237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3.05</v>
      </c>
      <c r="E22" s="148" t="n">
        <f aca="false">ROUND(D22*$A$1,0)</f>
        <v>792</v>
      </c>
      <c r="F22" s="147" t="n">
        <v>3.073</v>
      </c>
      <c r="G22" s="148" t="n">
        <f aca="false">ROUND(F22*$A$1,0)</f>
        <v>798</v>
      </c>
      <c r="H22" s="147" t="n">
        <v>3.524</v>
      </c>
      <c r="I22" s="148" t="n">
        <f aca="false">ROUND(H22*$A$1,0)</f>
        <v>915</v>
      </c>
      <c r="J22" s="147" t="n">
        <v>3.581</v>
      </c>
      <c r="K22" s="148" t="n">
        <f aca="false">ROUND(J22*$A$1,0)</f>
        <v>930</v>
      </c>
      <c r="L22" s="147" t="n">
        <v>3.638</v>
      </c>
      <c r="M22" s="148" t="n">
        <f aca="false">ROUND(L22*$A$1,0)</f>
        <v>944</v>
      </c>
      <c r="N22" s="147" t="n">
        <v>3.837</v>
      </c>
      <c r="O22" s="148" t="n">
        <f aca="false">ROUND(N22*$A$1,0)</f>
        <v>996</v>
      </c>
      <c r="P22" s="147" t="n">
        <v>3.875</v>
      </c>
      <c r="Q22" s="148" t="n">
        <f aca="false">ROUND(P22*$A$1,0)</f>
        <v>1006</v>
      </c>
      <c r="R22" s="147" t="n">
        <v>4.051</v>
      </c>
      <c r="S22" s="148" t="n">
        <f aca="false">ROUND(R22*$A$1,0)</f>
        <v>1052</v>
      </c>
      <c r="T22" s="147" t="n">
        <v>4.231</v>
      </c>
      <c r="U22" s="148" t="n">
        <f aca="false">ROUND(T22*$A$1,0)</f>
        <v>1098</v>
      </c>
      <c r="V22" s="147" t="n">
        <v>4.43</v>
      </c>
      <c r="W22" s="149" t="n">
        <f aca="false">ROUND(V22*$A$1,0)</f>
        <v>1150</v>
      </c>
    </row>
    <row r="23" customFormat="false" ht="15.95" hidden="false" customHeight="true" outlineLevel="0" collapsed="false">
      <c r="A23" s="150" t="s">
        <v>95</v>
      </c>
      <c r="B23" s="151" t="n">
        <v>2.941</v>
      </c>
      <c r="C23" s="152" t="n">
        <f aca="false">ROUND(B23*$A$1,0)</f>
        <v>763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714</v>
      </c>
      <c r="G25" s="142" t="n">
        <f aca="false">ROUND(F25*$A$1,0)</f>
        <v>964</v>
      </c>
      <c r="H25" s="141" t="n">
        <v>4.103</v>
      </c>
      <c r="I25" s="142" t="n">
        <f aca="false">ROUND(H25*$A$1,0)</f>
        <v>1065</v>
      </c>
      <c r="J25" s="141" t="n">
        <v>4.291</v>
      </c>
      <c r="K25" s="142" t="n">
        <f aca="false">ROUND(J25*$A$1,0)</f>
        <v>1114</v>
      </c>
      <c r="L25" s="141" t="n">
        <v>4.385</v>
      </c>
      <c r="M25" s="142" t="n">
        <f aca="false">ROUND(L25*$A$1,0)</f>
        <v>1138</v>
      </c>
      <c r="N25" s="141" t="n">
        <v>4.688</v>
      </c>
      <c r="O25" s="142" t="n">
        <f aca="false">ROUND(N25*$A$1,0)</f>
        <v>1217</v>
      </c>
      <c r="P25" s="141" t="n">
        <v>4.954</v>
      </c>
      <c r="Q25" s="142" t="n">
        <f aca="false">ROUND(P25*$A$1,0)</f>
        <v>1286</v>
      </c>
      <c r="R25" s="141" t="n">
        <v>5.236</v>
      </c>
      <c r="S25" s="142" t="n">
        <f aca="false">ROUND(R25*$A$1,0)</f>
        <v>1359</v>
      </c>
      <c r="T25" s="141" t="n">
        <v>5.485</v>
      </c>
      <c r="U25" s="142" t="n">
        <f aca="false">ROUND(T25*$A$1,0)</f>
        <v>1424</v>
      </c>
      <c r="V25" s="141" t="n">
        <v>5.705</v>
      </c>
      <c r="W25" s="143" t="n">
        <f aca="false">ROUND(V25*$A$1,0)</f>
        <v>1481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3.088</v>
      </c>
      <c r="E26" s="148" t="n">
        <f aca="false">ROUND(D26*$A$1,0)</f>
        <v>802</v>
      </c>
      <c r="F26" s="147" t="n">
        <v>3.187</v>
      </c>
      <c r="G26" s="148" t="n">
        <f aca="false">ROUND(F26*$A$1,0)</f>
        <v>827</v>
      </c>
      <c r="H26" s="147" t="n">
        <v>3.538</v>
      </c>
      <c r="I26" s="148" t="n">
        <f aca="false">ROUND(H26*$A$1,0)</f>
        <v>918</v>
      </c>
      <c r="J26" s="147" t="n">
        <v>3.581</v>
      </c>
      <c r="K26" s="148" t="n">
        <f aca="false">ROUND(J26*$A$1,0)</f>
        <v>930</v>
      </c>
      <c r="L26" s="147" t="n">
        <v>3.657</v>
      </c>
      <c r="M26" s="148" t="n">
        <f aca="false">ROUND(L26*$A$1,0)</f>
        <v>949</v>
      </c>
      <c r="N26" s="147" t="n">
        <v>3.752</v>
      </c>
      <c r="O26" s="148" t="n">
        <f aca="false">ROUND(N26*$A$1,0)</f>
        <v>974</v>
      </c>
      <c r="P26" s="147" t="n">
        <v>3.984</v>
      </c>
      <c r="Q26" s="148" t="n">
        <f aca="false">ROUND(P26*$A$1,0)</f>
        <v>1034</v>
      </c>
      <c r="R26" s="147" t="n">
        <v>4.15</v>
      </c>
      <c r="S26" s="148" t="n">
        <f aca="false">ROUND(R26*$A$1,0)</f>
        <v>1077</v>
      </c>
      <c r="T26" s="147" t="n">
        <v>4.349</v>
      </c>
      <c r="U26" s="148" t="n">
        <f aca="false">ROUND(T26*$A$1,0)</f>
        <v>1129</v>
      </c>
      <c r="V26" s="147" t="n">
        <v>4.596</v>
      </c>
      <c r="W26" s="149" t="n">
        <f aca="false">ROUND(V26*$A$1,0)</f>
        <v>1193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2.983</v>
      </c>
      <c r="E27" s="148" t="n">
        <f aca="false">ROUND(D27*$A$1,0)</f>
        <v>774</v>
      </c>
      <c r="F27" s="147" t="n">
        <v>3.007</v>
      </c>
      <c r="G27" s="148" t="n">
        <f aca="false">ROUND(F27*$A$1,0)</f>
        <v>781</v>
      </c>
      <c r="H27" s="147" t="n">
        <v>3.439</v>
      </c>
      <c r="I27" s="148" t="n">
        <f aca="false">ROUND(H27*$A$1,0)</f>
        <v>893</v>
      </c>
      <c r="J27" s="147" t="n">
        <v>3.481</v>
      </c>
      <c r="K27" s="148" t="n">
        <f aca="false">ROUND(J27*$A$1,0)</f>
        <v>904</v>
      </c>
      <c r="L27" s="147" t="n">
        <v>3.567</v>
      </c>
      <c r="M27" s="148" t="n">
        <f aca="false">ROUND(L27*$A$1,0)</f>
        <v>926</v>
      </c>
      <c r="N27" s="147" t="n">
        <v>3.695</v>
      </c>
      <c r="O27" s="148" t="n">
        <f aca="false">ROUND(N27*$A$1,0)</f>
        <v>959</v>
      </c>
      <c r="P27" s="147" t="n">
        <v>3.747</v>
      </c>
      <c r="Q27" s="148" t="n">
        <f aca="false">ROUND(P27*$A$1,0)</f>
        <v>973</v>
      </c>
      <c r="R27" s="147" t="n">
        <v>3.88</v>
      </c>
      <c r="S27" s="148" t="n">
        <f aca="false">ROUND(R27*$A$1,0)</f>
        <v>1007</v>
      </c>
      <c r="T27" s="147" t="n">
        <v>4.117</v>
      </c>
      <c r="U27" s="148" t="n">
        <f aca="false">ROUND(T27*$A$1,0)</f>
        <v>1069</v>
      </c>
      <c r="V27" s="147" t="n">
        <v>4.312</v>
      </c>
      <c r="W27" s="149" t="n">
        <f aca="false">ROUND(V27*$A$1,0)</f>
        <v>1119</v>
      </c>
    </row>
    <row r="28" customFormat="false" ht="15.95" hidden="false" customHeight="true" outlineLevel="0" collapsed="false">
      <c r="A28" s="150" t="s">
        <v>95</v>
      </c>
      <c r="B28" s="151" t="n">
        <v>2.936</v>
      </c>
      <c r="C28" s="152" t="n">
        <f aca="false">ROUND(B28*$A$1,0)</f>
        <v>762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66" t="n">
        <v>2.039</v>
      </c>
      <c r="C33" s="167" t="n">
        <f aca="false">ROUND(B33*$A$1,0)</f>
        <v>529</v>
      </c>
      <c r="D33" s="166" t="n">
        <v>2.11</v>
      </c>
      <c r="E33" s="167" t="n">
        <f aca="false">ROUND(D33*$A$1,0)</f>
        <v>548</v>
      </c>
      <c r="F33" s="166" t="n">
        <v>2.158</v>
      </c>
      <c r="G33" s="167" t="n">
        <f aca="false">ROUND(F33*$A$1,0)</f>
        <v>560</v>
      </c>
      <c r="H33" s="166" t="n">
        <v>2.561</v>
      </c>
      <c r="I33" s="167" t="n">
        <f aca="false">ROUND(H33*$A$1,0)</f>
        <v>665</v>
      </c>
      <c r="J33" s="166" t="n">
        <v>2.609</v>
      </c>
      <c r="K33" s="167" t="n">
        <f aca="false">ROUND(J33*$A$1,0)</f>
        <v>677</v>
      </c>
      <c r="L33" s="166" t="n">
        <v>2.656</v>
      </c>
      <c r="M33" s="167" t="n">
        <f aca="false">ROUND(L33*$A$1,0)</f>
        <v>689</v>
      </c>
      <c r="N33" s="166" t="n">
        <v>2.703</v>
      </c>
      <c r="O33" s="167" t="n">
        <f aca="false">ROUND(N33*$A$1,0)</f>
        <v>702</v>
      </c>
      <c r="P33" s="166" t="n">
        <v>2.751</v>
      </c>
      <c r="Q33" s="167" t="n">
        <f aca="false">ROUND(P33*$A$1,0)</f>
        <v>714</v>
      </c>
      <c r="R33" s="166" t="n">
        <v>2.798</v>
      </c>
      <c r="S33" s="167" t="n">
        <f aca="false">ROUND(R33*$A$1,0)</f>
        <v>726</v>
      </c>
      <c r="T33" s="166" t="n">
        <v>2.893</v>
      </c>
      <c r="U33" s="167" t="n">
        <f aca="false">ROUND(T33*$A$1,0)</f>
        <v>751</v>
      </c>
      <c r="V33" s="166" t="n">
        <v>3.045</v>
      </c>
      <c r="W33" s="168" t="n">
        <f aca="false">ROUND(V33*$A$1,0)</f>
        <v>790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6" width="6.13"/>
    <col collapsed="false" customWidth="true" hidden="false" outlineLevel="0" max="3" min="3" style="126" width="5.28"/>
    <col collapsed="false" customWidth="true" hidden="false" outlineLevel="0" max="4" min="4" style="125" width="6.13"/>
    <col collapsed="false" customWidth="true" hidden="false" outlineLevel="0" max="5" min="5" style="125" width="5.71"/>
    <col collapsed="false" customWidth="true" hidden="false" outlineLevel="0" max="6" min="6" style="125" width="6.13"/>
    <col collapsed="false" customWidth="true" hidden="false" outlineLevel="0" max="7" min="7" style="125" width="5.71"/>
    <col collapsed="false" customWidth="true" hidden="false" outlineLevel="0" max="8" min="8" style="125" width="6.13"/>
    <col collapsed="false" customWidth="true" hidden="false" outlineLevel="0" max="9" min="9" style="125" width="5.71"/>
    <col collapsed="false" customWidth="true" hidden="false" outlineLevel="0" max="10" min="10" style="125" width="6.13"/>
    <col collapsed="false" customWidth="true" hidden="false" outlineLevel="0" max="11" min="11" style="125" width="5.71"/>
    <col collapsed="false" customWidth="true" hidden="false" outlineLevel="0" max="12" min="12" style="125" width="6.13"/>
    <col collapsed="false" customWidth="true" hidden="false" outlineLevel="0" max="13" min="13" style="125" width="5.71"/>
    <col collapsed="false" customWidth="true" hidden="false" outlineLevel="0" max="14" min="14" style="125" width="6.13"/>
    <col collapsed="false" customWidth="true" hidden="false" outlineLevel="0" max="15" min="15" style="125" width="5.71"/>
    <col collapsed="false" customWidth="true" hidden="false" outlineLevel="0" max="16" min="16" style="125" width="6.13"/>
    <col collapsed="false" customWidth="true" hidden="false" outlineLevel="0" max="17" min="17" style="125" width="5.71"/>
    <col collapsed="false" customWidth="true" hidden="false" outlineLevel="0" max="18" min="18" style="125" width="6.13"/>
    <col collapsed="false" customWidth="true" hidden="false" outlineLevel="0" max="19" min="19" style="125" width="5.71"/>
    <col collapsed="false" customWidth="true" hidden="false" outlineLevel="0" max="20" min="20" style="125" width="6.13"/>
    <col collapsed="false" customWidth="true" hidden="false" outlineLevel="0" max="21" min="21" style="125" width="5.71"/>
    <col collapsed="false" customWidth="true" hidden="false" outlineLevel="0" max="22" min="22" style="125" width="6.13"/>
    <col collapsed="false" customWidth="true" hidden="false" outlineLevel="0" max="23" min="23" style="125" width="5.71"/>
    <col collapsed="false" customWidth="false" hidden="false" outlineLevel="0" max="257" min="24" style="125" width="9.14"/>
  </cols>
  <sheetData>
    <row r="1" customFormat="false" ht="12" hidden="false" customHeight="true" outlineLevel="0" collapsed="false">
      <c r="A1" s="127" t="n">
        <v>259.593</v>
      </c>
      <c r="B1" s="128"/>
      <c r="C1" s="128" t="s">
        <v>166</v>
      </c>
      <c r="D1" s="129"/>
      <c r="E1" s="129"/>
      <c r="L1" s="130" t="s">
        <v>167</v>
      </c>
    </row>
    <row r="2" s="126" customFormat="true" ht="15.95" hidden="false" customHeight="true" outlineLevel="0" collapsed="false">
      <c r="A2" s="131" t="s">
        <v>161</v>
      </c>
      <c r="B2" s="132" t="s">
        <v>1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36" customFormat="true" ht="24" hidden="false" customHeight="true" outlineLevel="0" collapsed="false">
      <c r="A3" s="131"/>
      <c r="B3" s="133" t="s">
        <v>96</v>
      </c>
      <c r="C3" s="133"/>
      <c r="D3" s="134" t="s">
        <v>98</v>
      </c>
      <c r="E3" s="134"/>
      <c r="F3" s="134" t="s">
        <v>99</v>
      </c>
      <c r="G3" s="134"/>
      <c r="H3" s="134" t="s">
        <v>100</v>
      </c>
      <c r="I3" s="134"/>
      <c r="J3" s="134" t="s">
        <v>101</v>
      </c>
      <c r="K3" s="134"/>
      <c r="L3" s="134" t="s">
        <v>102</v>
      </c>
      <c r="M3" s="134"/>
      <c r="N3" s="134" t="s">
        <v>103</v>
      </c>
      <c r="O3" s="134"/>
      <c r="P3" s="134" t="s">
        <v>104</v>
      </c>
      <c r="Q3" s="134"/>
      <c r="R3" s="134" t="s">
        <v>105</v>
      </c>
      <c r="S3" s="134"/>
      <c r="T3" s="134" t="s">
        <v>106</v>
      </c>
      <c r="U3" s="134"/>
      <c r="V3" s="135" t="s">
        <v>107</v>
      </c>
      <c r="W3" s="135"/>
    </row>
    <row r="4" customFormat="false" ht="15.9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s="126" customFormat="true" ht="15.95" hidden="false" customHeight="true" outlineLevel="0" collapsed="false">
      <c r="A5" s="138" t="s">
        <v>91</v>
      </c>
      <c r="B5" s="139" t="n">
        <v>0</v>
      </c>
      <c r="C5" s="140"/>
      <c r="D5" s="139" t="n">
        <v>0</v>
      </c>
      <c r="E5" s="140"/>
      <c r="F5" s="141" t="n">
        <v>4.722</v>
      </c>
      <c r="G5" s="142" t="n">
        <f aca="false">ROUND(F5*$A$1,0)</f>
        <v>1226</v>
      </c>
      <c r="H5" s="141" t="n">
        <v>5.373</v>
      </c>
      <c r="I5" s="142" t="n">
        <f aca="false">ROUND(H5*$A$1,0)</f>
        <v>1395</v>
      </c>
      <c r="J5" s="141" t="n">
        <v>5.593</v>
      </c>
      <c r="K5" s="142" t="n">
        <f aca="false">ROUND(J5*$A$1,0)</f>
        <v>1452</v>
      </c>
      <c r="L5" s="141" t="n">
        <v>5.718</v>
      </c>
      <c r="M5" s="142" t="n">
        <f aca="false">ROUND(L5*$A$1,0)</f>
        <v>1484</v>
      </c>
      <c r="N5" s="141" t="n">
        <v>6.031</v>
      </c>
      <c r="O5" s="142" t="n">
        <f aca="false">ROUND(N5*$A$1,0)</f>
        <v>1566</v>
      </c>
      <c r="P5" s="141" t="n">
        <v>6.308</v>
      </c>
      <c r="Q5" s="142" t="n">
        <f aca="false">ROUND(P5*$A$1,0)</f>
        <v>1638</v>
      </c>
      <c r="R5" s="141" t="n">
        <v>6.62</v>
      </c>
      <c r="S5" s="142" t="n">
        <f aca="false">ROUND(R5*$A$1,0)</f>
        <v>1719</v>
      </c>
      <c r="T5" s="141" t="n">
        <v>6.965</v>
      </c>
      <c r="U5" s="142" t="n">
        <f aca="false">ROUND(T5*$A$1,0)</f>
        <v>1808</v>
      </c>
      <c r="V5" s="141" t="n">
        <v>7.315</v>
      </c>
      <c r="W5" s="143" t="n">
        <f aca="false">ROUND(V5*$A$1,0)</f>
        <v>1899</v>
      </c>
    </row>
    <row r="6" customFormat="false" ht="15.95" hidden="false" customHeight="true" outlineLevel="0" collapsed="false">
      <c r="A6" s="144" t="s">
        <v>93</v>
      </c>
      <c r="B6" s="145" t="n">
        <v>0</v>
      </c>
      <c r="C6" s="146"/>
      <c r="D6" s="147" t="n">
        <v>3.965</v>
      </c>
      <c r="E6" s="148" t="n">
        <f aca="false">ROUND(D6*$A$1,0)</f>
        <v>1029</v>
      </c>
      <c r="F6" s="147" t="n">
        <v>4.043</v>
      </c>
      <c r="G6" s="148" t="n">
        <f aca="false">ROUND(F6*$A$1,0)</f>
        <v>1050</v>
      </c>
      <c r="H6" s="147" t="n">
        <v>4.61</v>
      </c>
      <c r="I6" s="148" t="n">
        <f aca="false">ROUND(H6*$A$1,0)</f>
        <v>1197</v>
      </c>
      <c r="J6" s="147" t="n">
        <v>4.703</v>
      </c>
      <c r="K6" s="148" t="n">
        <f aca="false">ROUND(J6*$A$1,0)</f>
        <v>1221</v>
      </c>
      <c r="L6" s="147" t="n">
        <v>4.891</v>
      </c>
      <c r="M6" s="148" t="n">
        <f aca="false">ROUND(L6*$A$1,0)</f>
        <v>1270</v>
      </c>
      <c r="N6" s="147" t="n">
        <v>5.146</v>
      </c>
      <c r="O6" s="148" t="n">
        <f aca="false">ROUND(N6*$A$1,0)</f>
        <v>1336</v>
      </c>
      <c r="P6" s="147" t="n">
        <v>5.407</v>
      </c>
      <c r="Q6" s="148" t="n">
        <f aca="false">ROUND(P6*$A$1,0)</f>
        <v>1404</v>
      </c>
      <c r="R6" s="147" t="n">
        <v>5.601</v>
      </c>
      <c r="S6" s="148" t="n">
        <f aca="false">ROUND(R6*$A$1,0)</f>
        <v>1454</v>
      </c>
      <c r="T6" s="147" t="n">
        <v>5.852</v>
      </c>
      <c r="U6" s="148" t="n">
        <f aca="false">ROUND(T6*$A$1,0)</f>
        <v>1519</v>
      </c>
      <c r="V6" s="169" t="n">
        <v>6.097</v>
      </c>
      <c r="W6" s="149" t="n">
        <f aca="false">ROUND(V6*$A$1,0)</f>
        <v>1583</v>
      </c>
    </row>
    <row r="7" customFormat="false" ht="15.95" hidden="false" customHeight="true" outlineLevel="0" collapsed="false">
      <c r="A7" s="144" t="s">
        <v>94</v>
      </c>
      <c r="B7" s="145" t="n">
        <v>0</v>
      </c>
      <c r="C7" s="146"/>
      <c r="D7" s="147" t="n">
        <v>3.808</v>
      </c>
      <c r="E7" s="142" t="n">
        <f aca="false">ROUND(D7*$A$1,0)</f>
        <v>989</v>
      </c>
      <c r="F7" s="147" t="n">
        <v>3.855</v>
      </c>
      <c r="G7" s="148" t="n">
        <f aca="false">ROUND(F7*$A$1,0)</f>
        <v>1001</v>
      </c>
      <c r="H7" s="147" t="n">
        <v>4.374</v>
      </c>
      <c r="I7" s="148" t="n">
        <f aca="false">ROUND(H7*$A$1,0)</f>
        <v>1135</v>
      </c>
      <c r="J7" s="147" t="n">
        <v>4.437</v>
      </c>
      <c r="K7" s="148" t="n">
        <f aca="false">ROUND(J7*$A$1,0)</f>
        <v>1152</v>
      </c>
      <c r="L7" s="147" t="n">
        <v>4.562</v>
      </c>
      <c r="M7" s="148" t="n">
        <f aca="false">ROUND(L7*$A$1,0)</f>
        <v>1184</v>
      </c>
      <c r="N7" s="147" t="n">
        <v>4.912</v>
      </c>
      <c r="O7" s="148" t="n">
        <f aca="false">ROUND(N7*$A$1,0)</f>
        <v>1275</v>
      </c>
      <c r="P7" s="147" t="n">
        <v>5.057</v>
      </c>
      <c r="Q7" s="148" t="n">
        <f aca="false">ROUND(P7*$A$1,0)</f>
        <v>1313</v>
      </c>
      <c r="R7" s="147" t="n">
        <v>5.314</v>
      </c>
      <c r="S7" s="148" t="n">
        <f aca="false">ROUND(R7*$A$1,0)</f>
        <v>1379</v>
      </c>
      <c r="T7" s="147" t="n">
        <v>5.553</v>
      </c>
      <c r="U7" s="148" t="n">
        <f aca="false">ROUND(T7*$A$1,0)</f>
        <v>1442</v>
      </c>
      <c r="V7" s="147" t="n">
        <v>5.789</v>
      </c>
      <c r="W7" s="149" t="n">
        <f aca="false">ROUND(V7*$A$1,0)</f>
        <v>1503</v>
      </c>
    </row>
    <row r="8" customFormat="false" ht="15.95" hidden="false" customHeight="true" outlineLevel="0" collapsed="false">
      <c r="A8" s="150" t="s">
        <v>95</v>
      </c>
      <c r="B8" s="147" t="n">
        <v>3.782</v>
      </c>
      <c r="C8" s="152" t="n">
        <f aca="false">ROUND(B8*$A$1,0)</f>
        <v>982</v>
      </c>
      <c r="D8" s="154" t="n">
        <v>0</v>
      </c>
      <c r="E8" s="153"/>
      <c r="F8" s="154" t="n">
        <v>0</v>
      </c>
      <c r="G8" s="155"/>
      <c r="H8" s="154" t="n">
        <v>0</v>
      </c>
      <c r="I8" s="156"/>
      <c r="J8" s="154" t="n">
        <v>0</v>
      </c>
      <c r="K8" s="156"/>
      <c r="L8" s="154" t="n">
        <v>0</v>
      </c>
      <c r="M8" s="156"/>
      <c r="N8" s="154" t="n">
        <v>0</v>
      </c>
      <c r="O8" s="155"/>
      <c r="P8" s="154" t="n">
        <v>0</v>
      </c>
      <c r="Q8" s="155"/>
      <c r="R8" s="154" t="n">
        <v>0</v>
      </c>
      <c r="S8" s="155"/>
      <c r="T8" s="154" t="n">
        <v>0</v>
      </c>
      <c r="U8" s="155"/>
      <c r="V8" s="154" t="n">
        <v>0</v>
      </c>
      <c r="W8" s="157"/>
    </row>
    <row r="9" customFormat="false" ht="15.95" hidden="false" customHeight="true" outlineLevel="0" collapsed="false">
      <c r="A9" s="137" t="s">
        <v>8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s="126" customFormat="true" ht="15.95" hidden="false" customHeight="true" outlineLevel="0" collapsed="false">
      <c r="A10" s="138" t="s">
        <v>91</v>
      </c>
      <c r="B10" s="139" t="n">
        <v>0</v>
      </c>
      <c r="C10" s="140"/>
      <c r="D10" s="139" t="n">
        <v>0</v>
      </c>
      <c r="E10" s="140"/>
      <c r="F10" s="141" t="n">
        <v>4.043</v>
      </c>
      <c r="G10" s="142" t="n">
        <f aca="false">ROUND(F10*$A$1,0)</f>
        <v>1050</v>
      </c>
      <c r="H10" s="141" t="n">
        <v>4.51</v>
      </c>
      <c r="I10" s="142" t="n">
        <f aca="false">ROUND(H10*$A$1,0)</f>
        <v>1171</v>
      </c>
      <c r="J10" s="141" t="n">
        <v>4.682</v>
      </c>
      <c r="K10" s="142" t="n">
        <f aca="false">ROUND(J10*$A$1,0)</f>
        <v>1215</v>
      </c>
      <c r="L10" s="141" t="n">
        <v>4.808</v>
      </c>
      <c r="M10" s="142" t="n">
        <f aca="false">ROUND(L10*$A$1,0)</f>
        <v>1248</v>
      </c>
      <c r="N10" s="141" t="n">
        <v>5.063</v>
      </c>
      <c r="O10" s="142" t="n">
        <f aca="false">ROUND(N10*$A$1,0)</f>
        <v>1314</v>
      </c>
      <c r="P10" s="141" t="n">
        <v>5.376</v>
      </c>
      <c r="Q10" s="142" t="n">
        <f aca="false">ROUND(P10*$A$1,0)</f>
        <v>1396</v>
      </c>
      <c r="R10" s="141" t="n">
        <v>5.595</v>
      </c>
      <c r="S10" s="142" t="n">
        <f aca="false">ROUND(R10*$A$1,0)</f>
        <v>1452</v>
      </c>
      <c r="T10" s="141" t="n">
        <v>5.877</v>
      </c>
      <c r="U10" s="142" t="n">
        <f aca="false">ROUND(T10*$A$1,0)</f>
        <v>1526</v>
      </c>
      <c r="V10" s="141" t="n">
        <v>6.19</v>
      </c>
      <c r="W10" s="143" t="n">
        <f aca="false">ROUND(V10*$A$1,0)</f>
        <v>1607</v>
      </c>
    </row>
    <row r="11" customFormat="false" ht="15.95" hidden="false" customHeight="true" outlineLevel="0" collapsed="false">
      <c r="A11" s="144" t="s">
        <v>93</v>
      </c>
      <c r="B11" s="145" t="n">
        <v>0</v>
      </c>
      <c r="C11" s="146"/>
      <c r="D11" s="147" t="n">
        <v>3.636</v>
      </c>
      <c r="E11" s="148" t="n">
        <f aca="false">ROUND(D11*$A$1,0)</f>
        <v>944</v>
      </c>
      <c r="F11" s="147" t="n">
        <v>3.709</v>
      </c>
      <c r="G11" s="148" t="n">
        <f aca="false">ROUND(F11*$A$1,0)</f>
        <v>963</v>
      </c>
      <c r="H11" s="147" t="n">
        <v>4.173</v>
      </c>
      <c r="I11" s="148" t="n">
        <f aca="false">ROUND(H11*$A$1,0)</f>
        <v>1083</v>
      </c>
      <c r="J11" s="147" t="n">
        <v>4.361</v>
      </c>
      <c r="K11" s="148" t="n">
        <f aca="false">ROUND(J11*$A$1,0)</f>
        <v>1132</v>
      </c>
      <c r="L11" s="147" t="n">
        <v>4.456</v>
      </c>
      <c r="M11" s="148" t="n">
        <f aca="false">ROUND(L11*$A$1,0)</f>
        <v>1157</v>
      </c>
      <c r="N11" s="147" t="n">
        <v>4.758</v>
      </c>
      <c r="O11" s="148" t="n">
        <f aca="false">ROUND(N11*$A$1,0)</f>
        <v>1235</v>
      </c>
      <c r="P11" s="147" t="n">
        <v>4.985</v>
      </c>
      <c r="Q11" s="148" t="n">
        <f aca="false">ROUND(P11*$A$1,0)</f>
        <v>1294</v>
      </c>
      <c r="R11" s="147" t="n">
        <v>5.238</v>
      </c>
      <c r="S11" s="148" t="n">
        <f aca="false">ROUND(R11*$A$1,0)</f>
        <v>1360</v>
      </c>
      <c r="T11" s="147" t="n">
        <v>5.489</v>
      </c>
      <c r="U11" s="148" t="n">
        <f aca="false">ROUND(T11*$A$1,0)</f>
        <v>1425</v>
      </c>
      <c r="V11" s="169" t="n">
        <v>5.716</v>
      </c>
      <c r="W11" s="149" t="n">
        <f aca="false">ROUND(V11*$A$1,0)</f>
        <v>1484</v>
      </c>
    </row>
    <row r="12" customFormat="false" ht="15.95" hidden="false" customHeight="true" outlineLevel="0" collapsed="false">
      <c r="A12" s="144" t="s">
        <v>94</v>
      </c>
      <c r="B12" s="145" t="n">
        <v>0</v>
      </c>
      <c r="C12" s="146"/>
      <c r="D12" s="147" t="n">
        <v>3.625</v>
      </c>
      <c r="E12" s="148" t="n">
        <f aca="false">ROUND(D12*$A$1,0)</f>
        <v>941</v>
      </c>
      <c r="F12" s="147" t="n">
        <v>3.652</v>
      </c>
      <c r="G12" s="148" t="n">
        <f aca="false">ROUND(F12*$A$1,0)</f>
        <v>948</v>
      </c>
      <c r="H12" s="147" t="n">
        <v>4.017</v>
      </c>
      <c r="I12" s="148" t="n">
        <f aca="false">ROUND(H12*$A$1,0)</f>
        <v>1043</v>
      </c>
      <c r="J12" s="147" t="n">
        <v>4.079</v>
      </c>
      <c r="K12" s="148" t="n">
        <f aca="false">ROUND(J12*$A$1,0)</f>
        <v>1059</v>
      </c>
      <c r="L12" s="147" t="n">
        <v>4.173</v>
      </c>
      <c r="M12" s="148" t="n">
        <f aca="false">ROUND(L12*$A$1,0)</f>
        <v>1083</v>
      </c>
      <c r="N12" s="147" t="n">
        <v>4.298</v>
      </c>
      <c r="O12" s="148" t="n">
        <f aca="false">ROUND(N12*$A$1,0)</f>
        <v>1116</v>
      </c>
      <c r="P12" s="147" t="n">
        <v>4.466</v>
      </c>
      <c r="Q12" s="148" t="n">
        <f aca="false">ROUND(P12*$A$1,0)</f>
        <v>1159</v>
      </c>
      <c r="R12" s="147" t="n">
        <v>4.659</v>
      </c>
      <c r="S12" s="148" t="n">
        <f aca="false">ROUND(R12*$A$1,0)</f>
        <v>1209</v>
      </c>
      <c r="T12" s="147" t="n">
        <v>4.857</v>
      </c>
      <c r="U12" s="148" t="n">
        <f aca="false">ROUND(T12*$A$1,0)</f>
        <v>1261</v>
      </c>
      <c r="V12" s="147" t="n">
        <v>5.17</v>
      </c>
      <c r="W12" s="149" t="n">
        <f aca="false">ROUND(V12*$A$1,0)</f>
        <v>1342</v>
      </c>
    </row>
    <row r="13" customFormat="false" ht="15.95" hidden="false" customHeight="true" outlineLevel="0" collapsed="false">
      <c r="A13" s="150" t="s">
        <v>95</v>
      </c>
      <c r="B13" s="147" t="n">
        <v>3.6</v>
      </c>
      <c r="C13" s="152" t="n">
        <f aca="false">ROUND(B13*$A$1,0)</f>
        <v>935</v>
      </c>
      <c r="D13" s="154" t="n">
        <v>0</v>
      </c>
      <c r="E13" s="153"/>
      <c r="F13" s="154" t="n">
        <v>0</v>
      </c>
      <c r="G13" s="155"/>
      <c r="H13" s="154" t="n">
        <v>0</v>
      </c>
      <c r="I13" s="156"/>
      <c r="J13" s="154" t="n">
        <v>0</v>
      </c>
      <c r="K13" s="156"/>
      <c r="L13" s="154" t="n">
        <v>0</v>
      </c>
      <c r="M13" s="156"/>
      <c r="N13" s="154" t="n">
        <v>0</v>
      </c>
      <c r="O13" s="155"/>
      <c r="P13" s="154" t="n">
        <v>0</v>
      </c>
      <c r="Q13" s="155"/>
      <c r="R13" s="154" t="n">
        <v>0</v>
      </c>
      <c r="S13" s="155"/>
      <c r="T13" s="154" t="n">
        <v>0</v>
      </c>
      <c r="U13" s="155"/>
      <c r="V13" s="154" t="n">
        <v>0</v>
      </c>
      <c r="W13" s="157"/>
    </row>
    <row r="14" customFormat="false" ht="15.95" hidden="false" customHeight="true" outlineLevel="0" collapsed="false">
      <c r="A14" s="137" t="s">
        <v>8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5.95" hidden="false" customHeight="true" outlineLevel="0" collapsed="false">
      <c r="A15" s="158" t="s">
        <v>91</v>
      </c>
      <c r="B15" s="139" t="n">
        <v>0</v>
      </c>
      <c r="C15" s="140"/>
      <c r="D15" s="139" t="n">
        <v>0</v>
      </c>
      <c r="E15" s="140"/>
      <c r="F15" s="141" t="n">
        <v>3.965</v>
      </c>
      <c r="G15" s="142" t="n">
        <f aca="false">ROUND(F15*$A$1,0)</f>
        <v>1029</v>
      </c>
      <c r="H15" s="141" t="n">
        <v>4.431</v>
      </c>
      <c r="I15" s="142" t="n">
        <f aca="false">ROUND(H15*$A$1,0)</f>
        <v>1150</v>
      </c>
      <c r="J15" s="141" t="n">
        <v>4.604</v>
      </c>
      <c r="K15" s="142" t="n">
        <f aca="false">ROUND(J15*$A$1,0)</f>
        <v>1195</v>
      </c>
      <c r="L15" s="141" t="n">
        <v>4.73</v>
      </c>
      <c r="M15" s="142" t="n">
        <f aca="false">ROUND(L15*$A$1,0)</f>
        <v>1228</v>
      </c>
      <c r="N15" s="141" t="n">
        <v>4.985</v>
      </c>
      <c r="O15" s="142" t="n">
        <f aca="false">ROUND(N15*$A$1,0)</f>
        <v>1294</v>
      </c>
      <c r="P15" s="141" t="n">
        <v>5.298</v>
      </c>
      <c r="Q15" s="142" t="n">
        <f aca="false">ROUND(P15*$A$1,0)</f>
        <v>1375</v>
      </c>
      <c r="R15" s="141" t="n">
        <v>5.517</v>
      </c>
      <c r="S15" s="142" t="n">
        <f aca="false">ROUND(R15*$A$1,0)</f>
        <v>1432</v>
      </c>
      <c r="T15" s="141" t="n">
        <v>5.799</v>
      </c>
      <c r="U15" s="142" t="n">
        <f aca="false">ROUND(T15*$A$1,0)</f>
        <v>1505</v>
      </c>
      <c r="V15" s="141" t="n">
        <v>6.112</v>
      </c>
      <c r="W15" s="143" t="n">
        <f aca="false">ROUND(V15*$A$1,0)</f>
        <v>1587</v>
      </c>
    </row>
    <row r="16" customFormat="false" ht="15.95" hidden="false" customHeight="true" outlineLevel="0" collapsed="false">
      <c r="A16" s="144" t="s">
        <v>93</v>
      </c>
      <c r="B16" s="145" t="n">
        <v>0</v>
      </c>
      <c r="C16" s="146"/>
      <c r="D16" s="147" t="n">
        <f aca="false">TRUNC(1.1*Gr06!D16,3)</f>
        <v>3.568</v>
      </c>
      <c r="E16" s="148" t="n">
        <f aca="false">ROUND(D16*$A$1,0)</f>
        <v>926</v>
      </c>
      <c r="F16" s="147" t="n">
        <v>3.604</v>
      </c>
      <c r="G16" s="148" t="n">
        <f aca="false">ROUND(F16*$A$1,0)</f>
        <v>936</v>
      </c>
      <c r="H16" s="147" t="n">
        <v>4.064</v>
      </c>
      <c r="I16" s="148" t="n">
        <f aca="false">ROUND(H16*$A$1,0)</f>
        <v>1055</v>
      </c>
      <c r="J16" s="147" t="n">
        <v>4.127</v>
      </c>
      <c r="K16" s="148" t="n">
        <f aca="false">ROUND(J16*$A$1,0)</f>
        <v>1071</v>
      </c>
      <c r="L16" s="147" t="n">
        <v>4.315</v>
      </c>
      <c r="M16" s="148" t="n">
        <f aca="false">ROUND(L16*$A$1,0)</f>
        <v>1120</v>
      </c>
      <c r="N16" s="147" t="n">
        <v>4.502</v>
      </c>
      <c r="O16" s="148" t="n">
        <f aca="false">ROUND(N16*$A$1,0)</f>
        <v>1169</v>
      </c>
      <c r="P16" s="147" t="n">
        <v>4.732</v>
      </c>
      <c r="Q16" s="148" t="n">
        <f aca="false">ROUND(P16*$A$1,0)</f>
        <v>1228</v>
      </c>
      <c r="R16" s="147" t="n">
        <v>4.956</v>
      </c>
      <c r="S16" s="148" t="n">
        <f aca="false">ROUND(R16*$A$1,0)</f>
        <v>1287</v>
      </c>
      <c r="T16" s="147" t="n">
        <v>5.207</v>
      </c>
      <c r="U16" s="148" t="n">
        <f aca="false">ROUND(T16*$A$1,0)</f>
        <v>1352</v>
      </c>
      <c r="V16" s="147" t="n">
        <v>5.431</v>
      </c>
      <c r="W16" s="149" t="n">
        <f aca="false">ROUND(V16*$A$1,0)</f>
        <v>1410</v>
      </c>
    </row>
    <row r="17" customFormat="false" ht="15.95" hidden="false" customHeight="true" outlineLevel="0" collapsed="false">
      <c r="A17" s="144" t="s">
        <v>94</v>
      </c>
      <c r="B17" s="145" t="n">
        <v>0</v>
      </c>
      <c r="C17" s="146"/>
      <c r="D17" s="147" t="n">
        <v>3.401</v>
      </c>
      <c r="E17" s="148" t="n">
        <f aca="false">ROUND(D17*$A$1,0)</f>
        <v>883</v>
      </c>
      <c r="F17" s="147" t="n">
        <v>3.443</v>
      </c>
      <c r="G17" s="148" t="n">
        <f aca="false">ROUND(F17*$A$1,0)</f>
        <v>894</v>
      </c>
      <c r="H17" s="147" t="n">
        <v>3.939</v>
      </c>
      <c r="I17" s="148" t="n">
        <f aca="false">ROUND(H17*$A$1,0)</f>
        <v>1023</v>
      </c>
      <c r="J17" s="147" t="n">
        <v>4.001</v>
      </c>
      <c r="K17" s="148" t="n">
        <f aca="false">ROUND(J17*$A$1,0)</f>
        <v>1039</v>
      </c>
      <c r="L17" s="147" t="n">
        <v>4.095</v>
      </c>
      <c r="M17" s="148" t="n">
        <f aca="false">ROUND(L17*$A$1,0)</f>
        <v>1063</v>
      </c>
      <c r="N17" s="147" t="n">
        <v>4.315</v>
      </c>
      <c r="O17" s="148" t="n">
        <f aca="false">ROUND(N17*$A$1,0)</f>
        <v>1120</v>
      </c>
      <c r="P17" s="147" t="n">
        <v>4.387</v>
      </c>
      <c r="Q17" s="148" t="n">
        <f aca="false">ROUND(P17*$A$1,0)</f>
        <v>1139</v>
      </c>
      <c r="R17" s="169" t="n">
        <v>4.568</v>
      </c>
      <c r="S17" s="148" t="n">
        <f aca="false">ROUND(R17*$A$1,0)</f>
        <v>1186</v>
      </c>
      <c r="T17" s="169" t="n">
        <v>4.813</v>
      </c>
      <c r="U17" s="148" t="n">
        <f aca="false">ROUND(T17*$A$1,0)</f>
        <v>1249</v>
      </c>
      <c r="V17" s="169" t="n">
        <v>5.063</v>
      </c>
      <c r="W17" s="149" t="n">
        <f aca="false">ROUND(V17*$A$1,0)</f>
        <v>1314</v>
      </c>
    </row>
    <row r="18" customFormat="false" ht="15.95" hidden="false" customHeight="true" outlineLevel="0" collapsed="false">
      <c r="A18" s="150" t="s">
        <v>95</v>
      </c>
      <c r="B18" s="147" t="n">
        <v>3.338</v>
      </c>
      <c r="C18" s="152" t="n">
        <f aca="false">ROUND(B18*$A$1,0)</f>
        <v>867</v>
      </c>
      <c r="D18" s="154" t="n">
        <v>0</v>
      </c>
      <c r="E18" s="153"/>
      <c r="F18" s="154" t="n">
        <v>0</v>
      </c>
      <c r="G18" s="155"/>
      <c r="H18" s="154" t="n">
        <v>0</v>
      </c>
      <c r="I18" s="156"/>
      <c r="J18" s="154" t="n">
        <v>0</v>
      </c>
      <c r="K18" s="156"/>
      <c r="L18" s="154" t="n">
        <v>0</v>
      </c>
      <c r="M18" s="156"/>
      <c r="N18" s="154" t="n">
        <v>0</v>
      </c>
      <c r="O18" s="155"/>
      <c r="P18" s="154" t="n">
        <v>0</v>
      </c>
      <c r="Q18" s="155"/>
      <c r="R18" s="154" t="n">
        <v>0</v>
      </c>
      <c r="S18" s="155"/>
      <c r="T18" s="154" t="n">
        <v>0</v>
      </c>
      <c r="U18" s="155"/>
      <c r="V18" s="154" t="n">
        <v>0</v>
      </c>
      <c r="W18" s="157"/>
    </row>
    <row r="19" customFormat="false" ht="15.95" hidden="false" customHeight="true" outlineLevel="0" collapsed="false">
      <c r="A19" s="137" t="s">
        <v>88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5.95" hidden="false" customHeight="true" outlineLevel="0" collapsed="false">
      <c r="A20" s="158" t="s">
        <v>91</v>
      </c>
      <c r="B20" s="139" t="n">
        <v>0</v>
      </c>
      <c r="C20" s="140"/>
      <c r="D20" s="139" t="n">
        <v>0</v>
      </c>
      <c r="E20" s="140"/>
      <c r="F20" s="141" t="n">
        <v>3.84</v>
      </c>
      <c r="G20" s="142" t="n">
        <f aca="false">ROUND(F20*$A$1,0)</f>
        <v>997</v>
      </c>
      <c r="H20" s="141" t="n">
        <v>4.291</v>
      </c>
      <c r="I20" s="142" t="n">
        <f aca="false">ROUND(H20*$A$1,0)</f>
        <v>1114</v>
      </c>
      <c r="J20" s="141" t="n">
        <v>4.416</v>
      </c>
      <c r="K20" s="142" t="n">
        <f aca="false">ROUND(J20*$A$1,0)</f>
        <v>1146</v>
      </c>
      <c r="L20" s="141" t="n">
        <v>4.578</v>
      </c>
      <c r="M20" s="142" t="n">
        <f aca="false">ROUND(L20*$A$1,0)</f>
        <v>1188</v>
      </c>
      <c r="N20" s="141" t="n">
        <v>4.859</v>
      </c>
      <c r="O20" s="142" t="n">
        <f aca="false">ROUND(N20*$A$1,0)</f>
        <v>1261</v>
      </c>
      <c r="P20" s="141" t="n">
        <v>5.141</v>
      </c>
      <c r="Q20" s="142" t="n">
        <f aca="false">ROUND(P20*$A$1,0)</f>
        <v>1335</v>
      </c>
      <c r="R20" s="141" t="n">
        <v>5.424</v>
      </c>
      <c r="S20" s="142" t="n">
        <f aca="false">ROUND(R20*$A$1,0)</f>
        <v>1408</v>
      </c>
      <c r="T20" s="141" t="n">
        <v>5.643</v>
      </c>
      <c r="U20" s="142" t="n">
        <f aca="false">ROUND(T20*$A$1,0)</f>
        <v>1465</v>
      </c>
      <c r="V20" s="141" t="n">
        <v>5.955</v>
      </c>
      <c r="W20" s="143" t="n">
        <f aca="false">ROUND(V20*$A$1,0)</f>
        <v>1546</v>
      </c>
    </row>
    <row r="21" customFormat="false" ht="15.95" hidden="false" customHeight="true" outlineLevel="0" collapsed="false">
      <c r="A21" s="144" t="s">
        <v>93</v>
      </c>
      <c r="B21" s="145" t="n">
        <v>0</v>
      </c>
      <c r="C21" s="146"/>
      <c r="D21" s="147" t="n">
        <v>3.459</v>
      </c>
      <c r="E21" s="148" t="n">
        <f aca="false">ROUND(D21*$A$1,0)</f>
        <v>898</v>
      </c>
      <c r="F21" s="147" t="n">
        <v>3.526</v>
      </c>
      <c r="G21" s="148" t="n">
        <f aca="false">ROUND(F21*$A$1,0)</f>
        <v>915</v>
      </c>
      <c r="H21" s="147" t="n">
        <v>3.939</v>
      </c>
      <c r="I21" s="148" t="n">
        <f aca="false">ROUND(H21*$A$1,0)</f>
        <v>1023</v>
      </c>
      <c r="J21" s="147" t="n">
        <v>4.001</v>
      </c>
      <c r="K21" s="148" t="n">
        <f aca="false">ROUND(J21*$A$1,0)</f>
        <v>1039</v>
      </c>
      <c r="L21" s="147" t="n">
        <v>4.127</v>
      </c>
      <c r="M21" s="148" t="n">
        <f aca="false">ROUND(L21*$A$1,0)</f>
        <v>1071</v>
      </c>
      <c r="N21" s="147" t="n">
        <v>4.315</v>
      </c>
      <c r="O21" s="148" t="n">
        <f aca="false">ROUND(N21*$A$1,0)</f>
        <v>1120</v>
      </c>
      <c r="P21" s="147" t="n">
        <v>4.544</v>
      </c>
      <c r="Q21" s="148" t="n">
        <f aca="false">ROUND(P21*$A$1,0)</f>
        <v>1180</v>
      </c>
      <c r="R21" s="147" t="n">
        <v>4.732</v>
      </c>
      <c r="S21" s="148" t="n">
        <f aca="false">ROUND(R21*$A$1,0)</f>
        <v>1228</v>
      </c>
      <c r="T21" s="147" t="n">
        <v>5.019</v>
      </c>
      <c r="U21" s="148" t="n">
        <f aca="false">ROUND(T21*$A$1,0)</f>
        <v>1303</v>
      </c>
      <c r="V21" s="147" t="n">
        <v>5.243</v>
      </c>
      <c r="W21" s="149" t="n">
        <f aca="false">ROUND(V21*$A$1,0)</f>
        <v>1361</v>
      </c>
    </row>
    <row r="22" customFormat="false" ht="15.95" hidden="false" customHeight="true" outlineLevel="0" collapsed="false">
      <c r="A22" s="144" t="s">
        <v>94</v>
      </c>
      <c r="B22" s="145" t="n">
        <v>0</v>
      </c>
      <c r="C22" s="146"/>
      <c r="D22" s="147" t="n">
        <v>3.355</v>
      </c>
      <c r="E22" s="148" t="n">
        <f aca="false">ROUND(D22*$A$1,0)</f>
        <v>871</v>
      </c>
      <c r="F22" s="147" t="n">
        <v>3.38</v>
      </c>
      <c r="G22" s="148" t="n">
        <f aca="false">ROUND(F22*$A$1,0)</f>
        <v>877</v>
      </c>
      <c r="H22" s="147" t="n">
        <v>3.876</v>
      </c>
      <c r="I22" s="148" t="n">
        <f aca="false">ROUND(H22*$A$1,0)</f>
        <v>1006</v>
      </c>
      <c r="J22" s="147" t="n">
        <v>3.939</v>
      </c>
      <c r="K22" s="148" t="n">
        <f aca="false">ROUND(J22*$A$1,0)</f>
        <v>1023</v>
      </c>
      <c r="L22" s="147" t="n">
        <v>4.001</v>
      </c>
      <c r="M22" s="148" t="n">
        <f aca="false">ROUND(L22*$A$1,0)</f>
        <v>1039</v>
      </c>
      <c r="N22" s="147" t="n">
        <v>4.22</v>
      </c>
      <c r="O22" s="148" t="n">
        <f aca="false">ROUND(N22*$A$1,0)</f>
        <v>1095</v>
      </c>
      <c r="P22" s="147" t="n">
        <v>4.262</v>
      </c>
      <c r="Q22" s="148" t="n">
        <f aca="false">ROUND(P22*$A$1,0)</f>
        <v>1106</v>
      </c>
      <c r="R22" s="147" t="n">
        <v>4.456</v>
      </c>
      <c r="S22" s="148" t="n">
        <f aca="false">ROUND(R22*$A$1,0)</f>
        <v>1157</v>
      </c>
      <c r="T22" s="147" t="n">
        <v>4.654</v>
      </c>
      <c r="U22" s="148" t="n">
        <f aca="false">ROUND(T22*$A$1,0)</f>
        <v>1208</v>
      </c>
      <c r="V22" s="147" t="n">
        <v>4.873</v>
      </c>
      <c r="W22" s="149" t="n">
        <f aca="false">ROUND(V22*$A$1,0)</f>
        <v>1265</v>
      </c>
    </row>
    <row r="23" customFormat="false" ht="15.95" hidden="false" customHeight="true" outlineLevel="0" collapsed="false">
      <c r="A23" s="150" t="s">
        <v>95</v>
      </c>
      <c r="B23" s="147" t="n">
        <v>3.235</v>
      </c>
      <c r="C23" s="152" t="n">
        <f aca="false">ROUND(B23*$A$1,0)</f>
        <v>840</v>
      </c>
      <c r="D23" s="154" t="n">
        <v>0</v>
      </c>
      <c r="E23" s="153"/>
      <c r="F23" s="154" t="n">
        <v>0</v>
      </c>
      <c r="G23" s="155"/>
      <c r="H23" s="154" t="n">
        <v>0</v>
      </c>
      <c r="I23" s="156"/>
      <c r="J23" s="154" t="n">
        <v>0</v>
      </c>
      <c r="K23" s="156"/>
      <c r="L23" s="154" t="n">
        <v>0</v>
      </c>
      <c r="M23" s="156"/>
      <c r="N23" s="154" t="n">
        <v>0</v>
      </c>
      <c r="O23" s="155"/>
      <c r="P23" s="154" t="n">
        <v>0</v>
      </c>
      <c r="Q23" s="155"/>
      <c r="R23" s="154" t="n">
        <v>0</v>
      </c>
      <c r="S23" s="155"/>
      <c r="T23" s="154" t="n">
        <v>0</v>
      </c>
      <c r="U23" s="155"/>
      <c r="V23" s="154" t="n">
        <v>0</v>
      </c>
      <c r="W23" s="157"/>
    </row>
    <row r="24" customFormat="false" ht="15.95" hidden="false" customHeight="true" outlineLevel="0" collapsed="false">
      <c r="A24" s="137" t="s">
        <v>8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15.95" hidden="false" customHeight="true" outlineLevel="0" collapsed="false">
      <c r="A25" s="158" t="s">
        <v>91</v>
      </c>
      <c r="B25" s="139" t="n">
        <v>0</v>
      </c>
      <c r="C25" s="140"/>
      <c r="D25" s="139" t="n">
        <v>0</v>
      </c>
      <c r="E25" s="140"/>
      <c r="F25" s="141" t="n">
        <v>3.714</v>
      </c>
      <c r="G25" s="142" t="n">
        <f aca="false">ROUND(F25*$A$1,0)</f>
        <v>964</v>
      </c>
      <c r="H25" s="141" t="n">
        <v>4.103</v>
      </c>
      <c r="I25" s="142" t="n">
        <f aca="false">ROUND(H25*$A$1,0)</f>
        <v>1065</v>
      </c>
      <c r="J25" s="141" t="n">
        <v>4.291</v>
      </c>
      <c r="K25" s="142" t="n">
        <f aca="false">ROUND(J25*$A$1,0)</f>
        <v>1114</v>
      </c>
      <c r="L25" s="141" t="n">
        <v>4.385</v>
      </c>
      <c r="M25" s="142" t="n">
        <f aca="false">ROUND(L25*$A$1,0)</f>
        <v>1138</v>
      </c>
      <c r="N25" s="141" t="n">
        <v>4.688</v>
      </c>
      <c r="O25" s="142" t="n">
        <f aca="false">ROUND(N25*$A$1,0)</f>
        <v>1217</v>
      </c>
      <c r="P25" s="141" t="n">
        <v>4.954</v>
      </c>
      <c r="Q25" s="142" t="n">
        <f aca="false">ROUND(P25*$A$1,0)</f>
        <v>1286</v>
      </c>
      <c r="R25" s="141" t="n">
        <v>5.236</v>
      </c>
      <c r="S25" s="142" t="n">
        <f aca="false">ROUND(R25*$A$1,0)</f>
        <v>1359</v>
      </c>
      <c r="T25" s="141" t="n">
        <v>5.485</v>
      </c>
      <c r="U25" s="142" t="n">
        <f aca="false">ROUND(T25*$A$1,0)</f>
        <v>1424</v>
      </c>
      <c r="V25" s="141" t="n">
        <v>5.705</v>
      </c>
      <c r="W25" s="143" t="n">
        <f aca="false">ROUND(V25*$A$1,0)</f>
        <v>1481</v>
      </c>
    </row>
    <row r="26" customFormat="false" ht="15.95" hidden="false" customHeight="true" outlineLevel="0" collapsed="false">
      <c r="A26" s="144" t="s">
        <v>93</v>
      </c>
      <c r="B26" s="145" t="n">
        <v>0</v>
      </c>
      <c r="C26" s="146"/>
      <c r="D26" s="147" t="n">
        <v>3.396</v>
      </c>
      <c r="E26" s="148" t="n">
        <f aca="false">ROUND(D26*$A$1,0)</f>
        <v>882</v>
      </c>
      <c r="F26" s="147" t="n">
        <v>3.505</v>
      </c>
      <c r="G26" s="148" t="n">
        <f aca="false">ROUND(F26*$A$1,0)</f>
        <v>910</v>
      </c>
      <c r="H26" s="147" t="n">
        <v>3.891</v>
      </c>
      <c r="I26" s="148" t="n">
        <f aca="false">ROUND(H26*$A$1,0)</f>
        <v>1010</v>
      </c>
      <c r="J26" s="147" t="n">
        <v>3.939</v>
      </c>
      <c r="K26" s="148" t="n">
        <f aca="false">ROUND(J26*$A$1,0)</f>
        <v>1023</v>
      </c>
      <c r="L26" s="147" t="n">
        <v>4.022</v>
      </c>
      <c r="M26" s="148" t="n">
        <f aca="false">ROUND(L26*$A$1,0)</f>
        <v>1044</v>
      </c>
      <c r="N26" s="147" t="n">
        <v>4.127</v>
      </c>
      <c r="O26" s="148" t="n">
        <f aca="false">ROUND(N26*$A$1,0)</f>
        <v>1071</v>
      </c>
      <c r="P26" s="147" t="n">
        <v>4.382</v>
      </c>
      <c r="Q26" s="148" t="n">
        <f aca="false">ROUND(P26*$A$1,0)</f>
        <v>1138</v>
      </c>
      <c r="R26" s="147" t="n">
        <v>4.565</v>
      </c>
      <c r="S26" s="148" t="n">
        <f aca="false">ROUND(R26*$A$1,0)</f>
        <v>1185</v>
      </c>
      <c r="T26" s="147" t="n">
        <v>4.783</v>
      </c>
      <c r="U26" s="148" t="n">
        <f aca="false">ROUND(T26*$A$1,0)</f>
        <v>1242</v>
      </c>
      <c r="V26" s="147" t="n">
        <v>5.055</v>
      </c>
      <c r="W26" s="149" t="n">
        <f aca="false">ROUND(V26*$A$1,0)</f>
        <v>1312</v>
      </c>
    </row>
    <row r="27" customFormat="false" ht="15.95" hidden="false" customHeight="true" outlineLevel="0" collapsed="false">
      <c r="A27" s="144" t="s">
        <v>94</v>
      </c>
      <c r="B27" s="145" t="n">
        <v>0</v>
      </c>
      <c r="C27" s="146"/>
      <c r="D27" s="147" t="n">
        <v>3.281</v>
      </c>
      <c r="E27" s="148" t="n">
        <f aca="false">ROUND(D27*$A$1,0)</f>
        <v>852</v>
      </c>
      <c r="F27" s="147" t="n">
        <v>3.307</v>
      </c>
      <c r="G27" s="148" t="n">
        <f aca="false">ROUND(F27*$A$1,0)</f>
        <v>858</v>
      </c>
      <c r="H27" s="147" t="n">
        <v>3.782</v>
      </c>
      <c r="I27" s="148" t="n">
        <f aca="false">ROUND(H27*$A$1,0)</f>
        <v>982</v>
      </c>
      <c r="J27" s="147" t="n">
        <v>3.829</v>
      </c>
      <c r="K27" s="148" t="n">
        <f aca="false">ROUND(J27*$A$1,0)</f>
        <v>994</v>
      </c>
      <c r="L27" s="147" t="n">
        <v>3.923</v>
      </c>
      <c r="M27" s="148" t="n">
        <f aca="false">ROUND(L27*$A$1,0)</f>
        <v>1018</v>
      </c>
      <c r="N27" s="147" t="n">
        <v>4.064</v>
      </c>
      <c r="O27" s="148" t="n">
        <f aca="false">ROUND(N27*$A$1,0)</f>
        <v>1055</v>
      </c>
      <c r="P27" s="147" t="n">
        <v>4.121</v>
      </c>
      <c r="Q27" s="148" t="n">
        <f aca="false">ROUND(P27*$A$1,0)</f>
        <v>1070</v>
      </c>
      <c r="R27" s="169" t="n">
        <v>4.287</v>
      </c>
      <c r="S27" s="148" t="n">
        <f aca="false">ROUND(R27*$A$1,0)</f>
        <v>1113</v>
      </c>
      <c r="T27" s="147" t="n">
        <v>4.528</v>
      </c>
      <c r="U27" s="148" t="n">
        <f aca="false">ROUND(T27*$A$1,0)</f>
        <v>1175</v>
      </c>
      <c r="V27" s="147" t="n">
        <v>4.743</v>
      </c>
      <c r="W27" s="149" t="n">
        <f aca="false">ROUND(V27*$A$1,0)</f>
        <v>1231</v>
      </c>
    </row>
    <row r="28" customFormat="false" ht="15.95" hidden="false" customHeight="true" outlineLevel="0" collapsed="false">
      <c r="A28" s="150" t="s">
        <v>95</v>
      </c>
      <c r="B28" s="147" t="n">
        <v>3.229</v>
      </c>
      <c r="C28" s="152" t="n">
        <f aca="false">ROUND(B28*$A$1,0)</f>
        <v>838</v>
      </c>
      <c r="D28" s="154" t="n">
        <v>0</v>
      </c>
      <c r="E28" s="153"/>
      <c r="F28" s="154" t="n">
        <v>0</v>
      </c>
      <c r="G28" s="155"/>
      <c r="H28" s="154" t="n">
        <v>0</v>
      </c>
      <c r="I28" s="156"/>
      <c r="J28" s="154" t="n">
        <v>0</v>
      </c>
      <c r="K28" s="156"/>
      <c r="L28" s="154" t="n">
        <v>0</v>
      </c>
      <c r="M28" s="156"/>
      <c r="N28" s="154" t="n">
        <v>0</v>
      </c>
      <c r="O28" s="155"/>
      <c r="P28" s="154" t="n">
        <v>0</v>
      </c>
      <c r="Q28" s="155"/>
      <c r="R28" s="154" t="n">
        <v>0</v>
      </c>
      <c r="S28" s="155"/>
      <c r="T28" s="154" t="n">
        <v>0</v>
      </c>
      <c r="U28" s="155"/>
      <c r="V28" s="154" t="n">
        <v>0</v>
      </c>
      <c r="W28" s="157"/>
    </row>
    <row r="29" customFormat="false" ht="15.95" hidden="false" customHeight="true" outlineLevel="0" collapsed="false">
      <c r="A29" s="137" t="s">
        <v>9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5.95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1"/>
    </row>
    <row r="31" customFormat="false" ht="15.9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5.9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4"/>
    </row>
    <row r="33" customFormat="false" ht="15.95" hidden="false" customHeight="true" outlineLevel="0" collapsed="false">
      <c r="A33" s="165" t="s">
        <v>163</v>
      </c>
      <c r="B33" s="147" t="n">
        <v>2.242</v>
      </c>
      <c r="C33" s="167" t="n">
        <f aca="false">ROUND(B33*$A$1,0)</f>
        <v>582</v>
      </c>
      <c r="D33" s="147" t="n">
        <v>2.321</v>
      </c>
      <c r="E33" s="167" t="n">
        <f aca="false">ROUND(D33*$A$1,0)</f>
        <v>603</v>
      </c>
      <c r="F33" s="147" t="n">
        <v>2.373</v>
      </c>
      <c r="G33" s="167" t="n">
        <f aca="false">ROUND(F33*$A$1,0)</f>
        <v>616</v>
      </c>
      <c r="H33" s="147" t="n">
        <v>2.817</v>
      </c>
      <c r="I33" s="167" t="n">
        <f aca="false">ROUND(H33*$A$1,0)</f>
        <v>731</v>
      </c>
      <c r="J33" s="147" t="n">
        <v>2.869</v>
      </c>
      <c r="K33" s="167" t="n">
        <f aca="false">ROUND(J33*$A$1,0)</f>
        <v>745</v>
      </c>
      <c r="L33" s="147" t="n">
        <v>2.921</v>
      </c>
      <c r="M33" s="167" t="n">
        <f aca="false">ROUND(L33*$A$1,0)</f>
        <v>758</v>
      </c>
      <c r="N33" s="147" t="n">
        <v>2.973</v>
      </c>
      <c r="O33" s="167" t="n">
        <f aca="false">ROUND(N33*$A$1,0)</f>
        <v>772</v>
      </c>
      <c r="P33" s="147" t="n">
        <v>3.023</v>
      </c>
      <c r="Q33" s="167" t="n">
        <f aca="false">ROUND(P33*$A$1,0)</f>
        <v>785</v>
      </c>
      <c r="R33" s="169" t="n">
        <v>3.078</v>
      </c>
      <c r="S33" s="167" t="n">
        <f aca="false">ROUND(R33*$A$1,0)</f>
        <v>799</v>
      </c>
      <c r="T33" s="147" t="n">
        <v>3.182</v>
      </c>
      <c r="U33" s="167" t="n">
        <f aca="false">ROUND(T33*$A$1,0)</f>
        <v>826</v>
      </c>
      <c r="V33" s="169" t="n">
        <v>3.35</v>
      </c>
      <c r="W33" s="168" t="n">
        <f aca="false">ROUND(V33*$A$1,0)</f>
        <v>870</v>
      </c>
    </row>
  </sheetData>
  <sheetProtection sheet="true" objects="true" scenarios="true" selectLockedCells="true" selectUnlockedCells="true"/>
  <mergeCells count="19">
    <mergeCell ref="A2:A3"/>
    <mergeCell ref="B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W4"/>
    <mergeCell ref="A9:W9"/>
    <mergeCell ref="A14:W14"/>
    <mergeCell ref="A19:W19"/>
    <mergeCell ref="A24:W24"/>
    <mergeCell ref="A29:W29"/>
  </mergeCells>
  <printOptions headings="false" gridLines="false" gridLinesSet="true" horizontalCentered="false" verticalCentered="false"/>
  <pageMargins left="0.159722222222222" right="0.209722222222222" top="0.7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18:06:08Z</dcterms:created>
  <dc:creator/>
  <dc:description/>
  <dc:language>en-US</dc:language>
  <cp:lastModifiedBy>Kotai</cp:lastModifiedBy>
  <cp:lastPrinted>2007-05-08T18:13:13Z</cp:lastPrinted>
  <dcterms:modified xsi:type="dcterms:W3CDTF">2009-03-01T17:53:31Z</dcterms:modified>
  <cp:revision>0</cp:revision>
  <dc:subject/>
  <dc:title/>
</cp:coreProperties>
</file>