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salarii proiect lege salarizare" sheetId="1" state="visible" r:id="rId2"/>
  </sheets>
  <definedNames>
    <definedName function="false" hidden="false" localSheetId="0" name="_xlnm.Print_Titles" vbProcedure="false">'salarii proiect lege salarizare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M.Ed.C.I.</t>
  </si>
  <si>
    <t xml:space="preserve">Salarii invatamant preuniversitar</t>
  </si>
  <si>
    <t xml:space="preserve">Coeficient de multiplicare =</t>
  </si>
  <si>
    <t xml:space="preserve">Funcţia didactică si gradul didactic</t>
  </si>
  <si>
    <t xml:space="preserve">Vechimea în invatamant</t>
  </si>
  <si>
    <t xml:space="preserve">Numar posturi</t>
  </si>
  <si>
    <t xml:space="preserve">Coeficienti de ierarhizare/lei</t>
  </si>
  <si>
    <t xml:space="preserve">Gradatia corespunzatoare transelor de vechime actuale</t>
  </si>
  <si>
    <t xml:space="preserve">0-3 ani</t>
  </si>
  <si>
    <t xml:space="preserve">3-5 ani</t>
  </si>
  <si>
    <t xml:space="preserve">5-10 ani</t>
  </si>
  <si>
    <t xml:space="preserve">10-15 ani</t>
  </si>
  <si>
    <t xml:space="preserve">15-20 ani</t>
  </si>
  <si>
    <t xml:space="preserve">peste 20 ani</t>
  </si>
  <si>
    <t xml:space="preserve">Baza</t>
  </si>
  <si>
    <t xml:space="preserve">Profesor I (Studii superioare de lunga durata, ciclul II Bologna) grad didactic I</t>
  </si>
  <si>
    <t xml:space="preserve">peste 40 ani</t>
  </si>
  <si>
    <t xml:space="preserve">35-40 ani</t>
  </si>
  <si>
    <t xml:space="preserve">30-35 ani</t>
  </si>
  <si>
    <t xml:space="preserve">25-30 ani</t>
  </si>
  <si>
    <t xml:space="preserve">22-25 ani</t>
  </si>
  <si>
    <t xml:space="preserve">18-22 ani</t>
  </si>
  <si>
    <t xml:space="preserve">14-18 ani</t>
  </si>
  <si>
    <t xml:space="preserve">10-14 ani</t>
  </si>
  <si>
    <t xml:space="preserve">6 -10 ani</t>
  </si>
  <si>
    <t xml:space="preserve">2 - 6 ani</t>
  </si>
  <si>
    <t xml:space="preserve">Profesor I (Studii superioare de lunga durata, ciclul II Bologna) grad didactic II</t>
  </si>
  <si>
    <t xml:space="preserve">Profesor I (Studii superioare de lunga durata, ciclul II Bologna) grad didactic definitiv</t>
  </si>
  <si>
    <t xml:space="preserve">Profesor I (Studii superioare de lunga durata, ciclul II Bologna) debutant</t>
  </si>
  <si>
    <t xml:space="preserve">până la 2 ani</t>
  </si>
  <si>
    <t xml:space="preserve">Profesor II (Studii superioare de scurta durata, ciclul I Bologna) grad didactic I</t>
  </si>
  <si>
    <t xml:space="preserve">Profesor II (Studii superioare de scurta durata, ciclul I Bologna) grad didactic II</t>
  </si>
  <si>
    <t xml:space="preserve">Profesor II (Studii superioare de scurta durata, ciclul I Bologna) grad didactic definitiv</t>
  </si>
  <si>
    <t xml:space="preserve">Profesor II (Studii superioare de scurta durata, ciclul I Bologna) debutant</t>
  </si>
  <si>
    <t xml:space="preserve">Institutor (colegiu universitar de institutori, institut pedagogic de 2 ani) grad didactic I</t>
  </si>
  <si>
    <t xml:space="preserve">Institutor (colegiu universitar de institutori, institut pedagogic de 2 ani) grad didactic II</t>
  </si>
  <si>
    <t xml:space="preserve">Institutor (colegiu universitar de institutori, institut pedagogic de 2 ani) grad didactic definitiv</t>
  </si>
  <si>
    <t xml:space="preserve">Institutor (colegiu universitar de institutori, institut pedagogic de 2 ani) debutant</t>
  </si>
  <si>
    <t xml:space="preserve">Învăţător, educatoare, maistru - instructor; (cu studii de nivel liceal) grad didactic I</t>
  </si>
  <si>
    <t xml:space="preserve">Învăţător, educatoare, maistru - instructor; (cu studii de nivel liceal) grad didactic II</t>
  </si>
  <si>
    <t xml:space="preserve">Învăţător, educatoare, maistru - instructor; (cu studii de nivel liceal) grad didactic definitiv</t>
  </si>
  <si>
    <t xml:space="preserve">Învăţător, educatoare, maistru - instructor; (cu studii de nivel liceal) debutant</t>
  </si>
  <si>
    <t xml:space="preserve">Profesor, învăţător, educatoare, educator, maistru-instructor; (cu studii de nivel liceal, fara pregatire de specialitate)</t>
  </si>
  <si>
    <t xml:space="preserve">pana la 2 ani</t>
  </si>
  <si>
    <t xml:space="preserve">Antrenor categoria I</t>
  </si>
  <si>
    <t xml:space="preserve">Antrenor categoria II</t>
  </si>
  <si>
    <t xml:space="preserve">Antrenor categoria III</t>
  </si>
  <si>
    <t xml:space="preserve">Antrenor categoria IV</t>
  </si>
  <si>
    <t xml:space="preserve">Antrenor categoria V</t>
  </si>
  <si>
    <t xml:space="preserve">Antrenor debut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@"/>
    <numFmt numFmtId="168" formatCode="0.00"/>
    <numFmt numFmtId="169" formatCode="#,##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0"/>
    </font>
    <font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396" activePane="bottomLeft" state="frozen"/>
      <selection pane="topLeft" activeCell="A1" activeCellId="0" sqref="A1"/>
      <selection pane="bottomLeft" activeCell="J411" activeCellId="0" sqref="J4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1" width="0.28"/>
    <col collapsed="false" customWidth="true" hidden="false" outlineLevel="0" max="6" min="6" style="1" width="10.13"/>
    <col collapsed="false" customWidth="true" hidden="false" outlineLevel="0" max="11" min="7" style="1" width="13.14"/>
    <col collapsed="false" customWidth="false" hidden="false" outlineLevel="0" max="13" min="12" style="1" width="9.14"/>
    <col collapsed="false" customWidth="true" hidden="false" outlineLevel="0" max="14" min="14" style="1" width="20.7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D1" s="2"/>
      <c r="E1" s="2"/>
    </row>
    <row r="2" customFormat="false" ht="18" hidden="false" customHeight="true" outlineLevel="0" collapsed="false">
      <c r="A2" s="2"/>
      <c r="B2" s="2"/>
      <c r="C2" s="2" t="s">
        <v>0</v>
      </c>
      <c r="D2" s="2"/>
      <c r="E2" s="2"/>
    </row>
    <row r="3" customFormat="false" ht="14.1" hidden="false" customHeight="true" outlineLevel="0" collapsed="false">
      <c r="C3" s="2"/>
      <c r="D3" s="2"/>
      <c r="E3" s="2"/>
    </row>
    <row r="4" customFormat="false" ht="18" hidden="false" customHeight="true" outlineLevel="0" collapsed="false">
      <c r="C4" s="3" t="s">
        <v>1</v>
      </c>
      <c r="D4" s="4"/>
      <c r="E4" s="4"/>
    </row>
    <row r="5" customFormat="false" ht="14.1" hidden="false" customHeight="true" outlineLevel="0" collapsed="false">
      <c r="F5" s="5" t="s">
        <v>2</v>
      </c>
      <c r="I5" s="6" t="n">
        <v>600</v>
      </c>
    </row>
    <row r="7" customFormat="false" ht="14.1" hidden="false" customHeight="true" outlineLevel="0" collapsed="false">
      <c r="C7" s="7" t="s">
        <v>3</v>
      </c>
      <c r="D7" s="8" t="s">
        <v>4</v>
      </c>
      <c r="E7" s="7" t="s">
        <v>5</v>
      </c>
      <c r="F7" s="7" t="s">
        <v>6</v>
      </c>
      <c r="G7" s="7"/>
      <c r="H7" s="7"/>
      <c r="I7" s="7"/>
      <c r="J7" s="7"/>
      <c r="K7" s="7"/>
    </row>
    <row r="8" customFormat="false" ht="14.1" hidden="false" customHeight="true" outlineLevel="0" collapsed="false">
      <c r="C8" s="7"/>
      <c r="D8" s="8"/>
      <c r="E8" s="7"/>
      <c r="F8" s="7"/>
      <c r="G8" s="7"/>
      <c r="H8" s="7"/>
      <c r="I8" s="7"/>
      <c r="J8" s="7"/>
      <c r="K8" s="7"/>
    </row>
    <row r="9" customFormat="false" ht="14.1" hidden="false" customHeight="true" outlineLevel="0" collapsed="false">
      <c r="C9" s="7"/>
      <c r="D9" s="8"/>
      <c r="E9" s="7"/>
      <c r="F9" s="7"/>
      <c r="G9" s="7"/>
      <c r="H9" s="7"/>
      <c r="I9" s="7"/>
      <c r="J9" s="7"/>
      <c r="K9" s="7"/>
    </row>
    <row r="10" customFormat="false" ht="14.1" hidden="false" customHeight="true" outlineLevel="0" collapsed="false">
      <c r="C10" s="7"/>
      <c r="D10" s="8"/>
      <c r="E10" s="7"/>
      <c r="F10" s="9"/>
      <c r="G10" s="7" t="s">
        <v>7</v>
      </c>
      <c r="H10" s="7"/>
      <c r="I10" s="7"/>
      <c r="J10" s="7"/>
      <c r="K10" s="7"/>
    </row>
    <row r="11" customFormat="false" ht="14.1" hidden="false" customHeight="true" outlineLevel="0" collapsed="false">
      <c r="C11" s="7"/>
      <c r="D11" s="8"/>
      <c r="E11" s="7"/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</row>
    <row r="12" customFormat="false" ht="14.1" hidden="false" customHeight="true" outlineLevel="0" collapsed="false">
      <c r="C12" s="7"/>
      <c r="D12" s="8"/>
      <c r="E12" s="7"/>
      <c r="F12" s="11"/>
      <c r="G12" s="11" t="n">
        <v>0.05</v>
      </c>
      <c r="H12" s="11" t="n">
        <v>0.1</v>
      </c>
      <c r="I12" s="11" t="n">
        <v>0.15</v>
      </c>
      <c r="J12" s="11" t="n">
        <v>0.2</v>
      </c>
      <c r="K12" s="11" t="n">
        <v>0.25</v>
      </c>
    </row>
    <row r="13" customFormat="false" ht="14.1" hidden="false" customHeight="true" outlineLevel="0" collapsed="false">
      <c r="C13" s="12"/>
      <c r="D13" s="13"/>
      <c r="E13" s="12"/>
      <c r="F13" s="7" t="s">
        <v>14</v>
      </c>
      <c r="G13" s="14" t="n">
        <v>1</v>
      </c>
      <c r="H13" s="14" t="n">
        <v>2</v>
      </c>
      <c r="I13" s="14" t="n">
        <v>3</v>
      </c>
      <c r="J13" s="14" t="n">
        <v>4</v>
      </c>
      <c r="K13" s="12" t="n">
        <v>5</v>
      </c>
    </row>
    <row r="14" customFormat="false" ht="14.1" hidden="false" customHeight="true" outlineLevel="0" collapsed="false">
      <c r="C14" s="15" t="s">
        <v>15</v>
      </c>
      <c r="D14" s="16"/>
      <c r="E14" s="17"/>
      <c r="F14" s="18"/>
      <c r="G14" s="19"/>
      <c r="H14" s="19"/>
      <c r="I14" s="19"/>
      <c r="J14" s="19"/>
      <c r="K14" s="20" t="n">
        <v>9.15</v>
      </c>
    </row>
    <row r="15" customFormat="false" ht="14.1" hidden="false" customHeight="true" outlineLevel="0" collapsed="false">
      <c r="C15" s="15"/>
      <c r="D15" s="21" t="s">
        <v>16</v>
      </c>
      <c r="E15" s="22" t="n">
        <v>3997</v>
      </c>
      <c r="F15" s="23"/>
      <c r="G15" s="24"/>
      <c r="H15" s="24"/>
      <c r="I15" s="24"/>
      <c r="J15" s="24"/>
      <c r="K15" s="25" t="n">
        <f aca="false">$I$5*K14</f>
        <v>5490</v>
      </c>
      <c r="M15" s="26"/>
    </row>
    <row r="16" customFormat="false" ht="14.1" hidden="false" customHeight="true" outlineLevel="0" collapsed="false">
      <c r="C16" s="15"/>
      <c r="D16" s="21"/>
      <c r="E16" s="22"/>
      <c r="F16" s="23"/>
      <c r="G16" s="24"/>
      <c r="H16" s="24"/>
      <c r="I16" s="24"/>
      <c r="J16" s="24"/>
      <c r="K16" s="27" t="n">
        <v>9</v>
      </c>
      <c r="M16" s="26"/>
    </row>
    <row r="17" customFormat="false" ht="14.1" hidden="false" customHeight="true" outlineLevel="0" collapsed="false">
      <c r="C17" s="15"/>
      <c r="D17" s="28" t="s">
        <v>17</v>
      </c>
      <c r="E17" s="22" t="n">
        <v>7098</v>
      </c>
      <c r="F17" s="23"/>
      <c r="G17" s="24"/>
      <c r="H17" s="24"/>
      <c r="I17" s="24"/>
      <c r="J17" s="24"/>
      <c r="K17" s="25" t="n">
        <f aca="false">$I$5*K16</f>
        <v>5400</v>
      </c>
      <c r="M17" s="26"/>
    </row>
    <row r="18" customFormat="false" ht="14.1" hidden="false" customHeight="true" outlineLevel="0" collapsed="false">
      <c r="C18" s="15"/>
      <c r="D18" s="28"/>
      <c r="E18" s="22"/>
      <c r="F18" s="23"/>
      <c r="G18" s="24"/>
      <c r="H18" s="24"/>
      <c r="I18" s="24"/>
      <c r="J18" s="24"/>
      <c r="K18" s="27" t="n">
        <v>8.85</v>
      </c>
      <c r="M18" s="26"/>
    </row>
    <row r="19" customFormat="false" ht="14.1" hidden="false" customHeight="true" outlineLevel="0" collapsed="false">
      <c r="C19" s="15"/>
      <c r="D19" s="28" t="s">
        <v>18</v>
      </c>
      <c r="E19" s="22" t="n">
        <v>12693</v>
      </c>
      <c r="F19" s="23"/>
      <c r="G19" s="24"/>
      <c r="H19" s="24"/>
      <c r="I19" s="24"/>
      <c r="J19" s="24"/>
      <c r="K19" s="25" t="n">
        <f aca="false">$I$5*K18</f>
        <v>5310</v>
      </c>
      <c r="M19" s="26"/>
    </row>
    <row r="20" customFormat="false" ht="14.1" hidden="false" customHeight="true" outlineLevel="0" collapsed="false">
      <c r="C20" s="15"/>
      <c r="D20" s="28"/>
      <c r="E20" s="22"/>
      <c r="F20" s="23"/>
      <c r="G20" s="24"/>
      <c r="H20" s="24"/>
      <c r="I20" s="24"/>
      <c r="J20" s="24"/>
      <c r="K20" s="27" t="n">
        <v>8.65</v>
      </c>
      <c r="M20" s="26"/>
    </row>
    <row r="21" customFormat="false" ht="14.1" hidden="false" customHeight="true" outlineLevel="0" collapsed="false">
      <c r="C21" s="15"/>
      <c r="D21" s="28" t="s">
        <v>19</v>
      </c>
      <c r="E21" s="22" t="n">
        <v>13040</v>
      </c>
      <c r="F21" s="23"/>
      <c r="G21" s="24"/>
      <c r="H21" s="24"/>
      <c r="I21" s="24"/>
      <c r="J21" s="24"/>
      <c r="K21" s="25" t="n">
        <f aca="false">$I$5*K20</f>
        <v>5190</v>
      </c>
      <c r="M21" s="26"/>
    </row>
    <row r="22" customFormat="false" ht="14.1" hidden="false" customHeight="true" outlineLevel="0" collapsed="false">
      <c r="C22" s="15"/>
      <c r="D22" s="28"/>
      <c r="E22" s="22"/>
      <c r="F22" s="23"/>
      <c r="G22" s="24"/>
      <c r="H22" s="24"/>
      <c r="I22" s="24"/>
      <c r="J22" s="24"/>
      <c r="K22" s="29" t="n">
        <v>8.5</v>
      </c>
      <c r="M22" s="26"/>
    </row>
    <row r="23" customFormat="false" ht="14.1" hidden="false" customHeight="true" outlineLevel="0" collapsed="false">
      <c r="C23" s="15"/>
      <c r="D23" s="28" t="s">
        <v>20</v>
      </c>
      <c r="E23" s="22" t="n">
        <v>6200</v>
      </c>
      <c r="F23" s="23"/>
      <c r="G23" s="24"/>
      <c r="H23" s="24"/>
      <c r="I23" s="24"/>
      <c r="J23" s="24"/>
      <c r="K23" s="25" t="n">
        <f aca="false">$I$5*K22</f>
        <v>5100</v>
      </c>
      <c r="M23" s="26"/>
    </row>
    <row r="24" customFormat="false" ht="14.1" hidden="false" customHeight="true" outlineLevel="0" collapsed="false">
      <c r="C24" s="15"/>
      <c r="D24" s="28"/>
      <c r="E24" s="22"/>
      <c r="F24" s="23"/>
      <c r="G24" s="24"/>
      <c r="H24" s="24"/>
      <c r="I24" s="24"/>
      <c r="J24" s="30" t="n">
        <v>7.95</v>
      </c>
      <c r="K24" s="27" t="n">
        <v>8.35</v>
      </c>
      <c r="M24" s="26"/>
    </row>
    <row r="25" customFormat="false" ht="14.1" hidden="false" customHeight="true" outlineLevel="0" collapsed="false">
      <c r="C25" s="15"/>
      <c r="D25" s="28" t="s">
        <v>21</v>
      </c>
      <c r="E25" s="22" t="n">
        <v>6492</v>
      </c>
      <c r="F25" s="23"/>
      <c r="G25" s="24"/>
      <c r="H25" s="24"/>
      <c r="I25" s="24"/>
      <c r="J25" s="31" t="n">
        <f aca="false">$I$5*J24</f>
        <v>4770</v>
      </c>
      <c r="K25" s="25" t="n">
        <f aca="false">$I$5*K24</f>
        <v>5010</v>
      </c>
    </row>
    <row r="26" customFormat="false" ht="14.1" hidden="false" customHeight="true" outlineLevel="0" collapsed="false">
      <c r="C26" s="15"/>
      <c r="D26" s="28"/>
      <c r="E26" s="22"/>
      <c r="F26" s="23"/>
      <c r="G26" s="24"/>
      <c r="H26" s="24"/>
      <c r="I26" s="30" t="n">
        <v>7.4</v>
      </c>
      <c r="J26" s="30" t="n">
        <v>7.8</v>
      </c>
      <c r="K26" s="27" t="n">
        <v>8.15</v>
      </c>
    </row>
    <row r="27" customFormat="false" ht="14.1" hidden="false" customHeight="true" outlineLevel="0" collapsed="false">
      <c r="C27" s="15"/>
      <c r="D27" s="28" t="s">
        <v>22</v>
      </c>
      <c r="E27" s="22" t="n">
        <v>5783</v>
      </c>
      <c r="F27" s="23"/>
      <c r="G27" s="24"/>
      <c r="H27" s="24"/>
      <c r="I27" s="31" t="n">
        <f aca="false">$I$5*I26</f>
        <v>4440</v>
      </c>
      <c r="J27" s="31" t="n">
        <f aca="false">$I$5*J26</f>
        <v>4680</v>
      </c>
      <c r="K27" s="25" t="n">
        <f aca="false">$I$5*K26</f>
        <v>4890</v>
      </c>
    </row>
    <row r="28" customFormat="false" ht="14.1" hidden="false" customHeight="true" outlineLevel="0" collapsed="false">
      <c r="C28" s="15"/>
      <c r="D28" s="28"/>
      <c r="E28" s="22"/>
      <c r="F28" s="23"/>
      <c r="G28" s="24"/>
      <c r="H28" s="24"/>
      <c r="I28" s="30" t="n">
        <v>7.3</v>
      </c>
      <c r="J28" s="30" t="n">
        <v>7.65</v>
      </c>
      <c r="K28" s="27" t="n">
        <v>8</v>
      </c>
    </row>
    <row r="29" customFormat="false" ht="14.1" hidden="false" customHeight="true" outlineLevel="0" collapsed="false">
      <c r="C29" s="15"/>
      <c r="D29" s="28" t="s">
        <v>23</v>
      </c>
      <c r="E29" s="22" t="n">
        <v>6675</v>
      </c>
      <c r="F29" s="23"/>
      <c r="G29" s="24"/>
      <c r="H29" s="24"/>
      <c r="I29" s="31" t="n">
        <f aca="false">$I$5*I28</f>
        <v>4380</v>
      </c>
      <c r="J29" s="31" t="n">
        <f aca="false">$I$5*J28</f>
        <v>4590</v>
      </c>
      <c r="K29" s="25" t="n">
        <f aca="false">$I$5*K28</f>
        <v>4800</v>
      </c>
    </row>
    <row r="30" customFormat="false" ht="14.1" hidden="false" customHeight="true" outlineLevel="0" collapsed="false">
      <c r="C30" s="15"/>
      <c r="D30" s="28"/>
      <c r="E30" s="22"/>
      <c r="F30" s="23"/>
      <c r="G30" s="24"/>
      <c r="H30" s="30" t="n">
        <v>6.8</v>
      </c>
      <c r="I30" s="30" t="n">
        <v>7.15</v>
      </c>
      <c r="J30" s="30" t="n">
        <v>7.45</v>
      </c>
      <c r="K30" s="27" t="n">
        <v>7.85</v>
      </c>
    </row>
    <row r="31" customFormat="false" ht="14.1" hidden="false" customHeight="true" outlineLevel="0" collapsed="false">
      <c r="C31" s="15"/>
      <c r="D31" s="28" t="s">
        <v>24</v>
      </c>
      <c r="E31" s="22" t="n">
        <v>790</v>
      </c>
      <c r="F31" s="23"/>
      <c r="G31" s="24"/>
      <c r="H31" s="31" t="n">
        <f aca="false">$I$5*H30</f>
        <v>4080</v>
      </c>
      <c r="I31" s="31" t="n">
        <f aca="false">$I$5*I30</f>
        <v>4290</v>
      </c>
      <c r="J31" s="31" t="n">
        <f aca="false">$I$5*J30</f>
        <v>4470</v>
      </c>
      <c r="K31" s="25" t="n">
        <f aca="false">$I$5*K30</f>
        <v>4710</v>
      </c>
    </row>
    <row r="32" customFormat="false" ht="14.1" hidden="false" customHeight="true" outlineLevel="0" collapsed="false">
      <c r="C32" s="15"/>
      <c r="D32" s="28"/>
      <c r="E32" s="22"/>
      <c r="F32" s="32" t="n">
        <v>6.05</v>
      </c>
      <c r="G32" s="30" t="n">
        <v>6.35</v>
      </c>
      <c r="H32" s="30" t="n">
        <v>6.65</v>
      </c>
      <c r="I32" s="30" t="n">
        <v>7</v>
      </c>
      <c r="J32" s="30" t="n">
        <v>7.3</v>
      </c>
      <c r="K32" s="27" t="n">
        <v>7.7</v>
      </c>
    </row>
    <row r="33" customFormat="false" ht="14.1" hidden="false" customHeight="true" outlineLevel="0" collapsed="false">
      <c r="C33" s="15"/>
      <c r="D33" s="33" t="s">
        <v>25</v>
      </c>
      <c r="E33" s="34" t="n">
        <v>28</v>
      </c>
      <c r="F33" s="35" t="n">
        <f aca="false">$I$5*F32</f>
        <v>3630</v>
      </c>
      <c r="G33" s="36" t="n">
        <f aca="false">$I$5*G32</f>
        <v>3810</v>
      </c>
      <c r="H33" s="36" t="n">
        <f aca="false">$I$5*H32</f>
        <v>3990</v>
      </c>
      <c r="I33" s="36" t="n">
        <f aca="false">$I$5*I32</f>
        <v>4200</v>
      </c>
      <c r="J33" s="36" t="n">
        <f aca="false">$I$5*J32</f>
        <v>4380</v>
      </c>
      <c r="K33" s="37" t="n">
        <f aca="false">$I$5*K32</f>
        <v>4620</v>
      </c>
    </row>
    <row r="34" customFormat="false" ht="14.1" hidden="false" customHeight="true" outlineLevel="0" collapsed="false">
      <c r="C34" s="38"/>
      <c r="D34" s="39"/>
      <c r="E34" s="40" t="n">
        <f aca="false">SUM(E15:E33)</f>
        <v>62796</v>
      </c>
      <c r="F34" s="41"/>
      <c r="G34" s="42"/>
      <c r="H34" s="42"/>
      <c r="I34" s="42"/>
      <c r="J34" s="42"/>
      <c r="K34" s="42"/>
    </row>
    <row r="35" customFormat="false" ht="14.1" hidden="false" customHeight="true" outlineLevel="0" collapsed="false">
      <c r="C35" s="15" t="s">
        <v>26</v>
      </c>
      <c r="D35" s="43"/>
      <c r="E35" s="44"/>
      <c r="F35" s="45"/>
      <c r="G35" s="46"/>
      <c r="H35" s="46"/>
      <c r="I35" s="46"/>
      <c r="J35" s="46"/>
      <c r="K35" s="47" t="n">
        <v>7.95</v>
      </c>
    </row>
    <row r="36" customFormat="false" ht="14.1" hidden="false" customHeight="true" outlineLevel="0" collapsed="false">
      <c r="C36" s="15"/>
      <c r="D36" s="28" t="s">
        <v>16</v>
      </c>
      <c r="E36" s="22" t="n">
        <v>232</v>
      </c>
      <c r="F36" s="23"/>
      <c r="G36" s="24"/>
      <c r="H36" s="24"/>
      <c r="I36" s="24"/>
      <c r="J36" s="24"/>
      <c r="K36" s="25" t="n">
        <f aca="false">$I$5*K35</f>
        <v>4770</v>
      </c>
    </row>
    <row r="37" customFormat="false" ht="14.1" hidden="false" customHeight="true" outlineLevel="0" collapsed="false">
      <c r="C37" s="15"/>
      <c r="D37" s="28"/>
      <c r="E37" s="22"/>
      <c r="F37" s="23"/>
      <c r="G37" s="24"/>
      <c r="H37" s="24"/>
      <c r="I37" s="24"/>
      <c r="J37" s="24"/>
      <c r="K37" s="48" t="n">
        <v>7.9</v>
      </c>
    </row>
    <row r="38" customFormat="false" ht="14.1" hidden="false" customHeight="true" outlineLevel="0" collapsed="false">
      <c r="C38" s="15"/>
      <c r="D38" s="28" t="s">
        <v>17</v>
      </c>
      <c r="E38" s="22" t="n">
        <v>585</v>
      </c>
      <c r="F38" s="23"/>
      <c r="G38" s="24"/>
      <c r="H38" s="24"/>
      <c r="I38" s="24"/>
      <c r="J38" s="24"/>
      <c r="K38" s="25" t="n">
        <f aca="false">$I$5*K37</f>
        <v>4740</v>
      </c>
    </row>
    <row r="39" customFormat="false" ht="14.1" hidden="false" customHeight="true" outlineLevel="0" collapsed="false">
      <c r="C39" s="15"/>
      <c r="D39" s="28"/>
      <c r="E39" s="22"/>
      <c r="F39" s="23"/>
      <c r="G39" s="24"/>
      <c r="H39" s="24"/>
      <c r="I39" s="24"/>
      <c r="J39" s="24"/>
      <c r="K39" s="48" t="n">
        <v>7.85</v>
      </c>
    </row>
    <row r="40" customFormat="false" ht="14.1" hidden="false" customHeight="true" outlineLevel="0" collapsed="false">
      <c r="C40" s="15"/>
      <c r="D40" s="28" t="s">
        <v>18</v>
      </c>
      <c r="E40" s="22" t="n">
        <v>1091</v>
      </c>
      <c r="F40" s="23"/>
      <c r="G40" s="24"/>
      <c r="H40" s="24"/>
      <c r="I40" s="24"/>
      <c r="J40" s="24"/>
      <c r="K40" s="25" t="n">
        <f aca="false">$I$5*K39</f>
        <v>4710</v>
      </c>
    </row>
    <row r="41" customFormat="false" ht="14.1" hidden="false" customHeight="true" outlineLevel="0" collapsed="false">
      <c r="C41" s="15"/>
      <c r="D41" s="28"/>
      <c r="E41" s="22"/>
      <c r="F41" s="23"/>
      <c r="G41" s="24"/>
      <c r="H41" s="24"/>
      <c r="I41" s="24"/>
      <c r="J41" s="24"/>
      <c r="K41" s="48" t="n">
        <v>7.65</v>
      </c>
    </row>
    <row r="42" customFormat="false" ht="14.1" hidden="false" customHeight="true" outlineLevel="0" collapsed="false">
      <c r="C42" s="15"/>
      <c r="D42" s="28" t="s">
        <v>19</v>
      </c>
      <c r="E42" s="22" t="n">
        <v>1222</v>
      </c>
      <c r="F42" s="23"/>
      <c r="G42" s="24"/>
      <c r="H42" s="24"/>
      <c r="I42" s="24"/>
      <c r="J42" s="24"/>
      <c r="K42" s="25" t="n">
        <f aca="false">$I$5*K41</f>
        <v>4590</v>
      </c>
    </row>
    <row r="43" customFormat="false" ht="14.1" hidden="false" customHeight="true" outlineLevel="0" collapsed="false">
      <c r="C43" s="15"/>
      <c r="D43" s="28"/>
      <c r="E43" s="22"/>
      <c r="F43" s="23"/>
      <c r="G43" s="24"/>
      <c r="H43" s="24"/>
      <c r="I43" s="24"/>
      <c r="J43" s="24"/>
      <c r="K43" s="48" t="n">
        <v>7.5</v>
      </c>
    </row>
    <row r="44" customFormat="false" ht="14.1" hidden="false" customHeight="true" outlineLevel="0" collapsed="false">
      <c r="C44" s="15"/>
      <c r="D44" s="28" t="s">
        <v>20</v>
      </c>
      <c r="E44" s="22" t="n">
        <v>930</v>
      </c>
      <c r="F44" s="23"/>
      <c r="G44" s="24"/>
      <c r="H44" s="24"/>
      <c r="I44" s="24"/>
      <c r="J44" s="24"/>
      <c r="K44" s="25" t="n">
        <f aca="false">$I$5*K43</f>
        <v>4500</v>
      </c>
    </row>
    <row r="45" customFormat="false" ht="14.1" hidden="false" customHeight="true" outlineLevel="0" collapsed="false">
      <c r="C45" s="15"/>
      <c r="D45" s="28"/>
      <c r="E45" s="22"/>
      <c r="F45" s="23"/>
      <c r="G45" s="24"/>
      <c r="H45" s="24"/>
      <c r="I45" s="24"/>
      <c r="J45" s="49" t="n">
        <v>7</v>
      </c>
      <c r="K45" s="48" t="n">
        <v>7.35</v>
      </c>
    </row>
    <row r="46" customFormat="false" ht="14.1" hidden="false" customHeight="true" outlineLevel="0" collapsed="false">
      <c r="C46" s="15"/>
      <c r="D46" s="28" t="s">
        <v>21</v>
      </c>
      <c r="E46" s="22" t="n">
        <v>1581</v>
      </c>
      <c r="F46" s="23"/>
      <c r="G46" s="24"/>
      <c r="H46" s="24"/>
      <c r="I46" s="24"/>
      <c r="J46" s="31" t="n">
        <f aca="false">$I$5*J45</f>
        <v>4200</v>
      </c>
      <c r="K46" s="25" t="n">
        <f aca="false">$I$5*K45</f>
        <v>4410</v>
      </c>
    </row>
    <row r="47" customFormat="false" ht="14.1" hidden="false" customHeight="true" outlineLevel="0" collapsed="false">
      <c r="C47" s="15"/>
      <c r="D47" s="28"/>
      <c r="E47" s="22"/>
      <c r="F47" s="23"/>
      <c r="G47" s="24"/>
      <c r="H47" s="24"/>
      <c r="I47" s="49" t="n">
        <v>6.5</v>
      </c>
      <c r="J47" s="49" t="n">
        <v>6.85</v>
      </c>
      <c r="K47" s="48" t="n">
        <v>7.15</v>
      </c>
    </row>
    <row r="48" customFormat="false" ht="14.1" hidden="false" customHeight="true" outlineLevel="0" collapsed="false">
      <c r="C48" s="15"/>
      <c r="D48" s="28" t="s">
        <v>22</v>
      </c>
      <c r="E48" s="22" t="n">
        <v>3080</v>
      </c>
      <c r="F48" s="23"/>
      <c r="G48" s="24"/>
      <c r="H48" s="24"/>
      <c r="I48" s="31" t="n">
        <f aca="false">$I$5*I47</f>
        <v>3900</v>
      </c>
      <c r="J48" s="31" t="n">
        <f aca="false">$I$5*J47</f>
        <v>4110</v>
      </c>
      <c r="K48" s="25" t="n">
        <f aca="false">$I$5*K47</f>
        <v>4290</v>
      </c>
    </row>
    <row r="49" customFormat="false" ht="14.1" hidden="false" customHeight="true" outlineLevel="0" collapsed="false">
      <c r="C49" s="15"/>
      <c r="D49" s="28"/>
      <c r="E49" s="22"/>
      <c r="F49" s="23"/>
      <c r="G49" s="24"/>
      <c r="H49" s="24"/>
      <c r="I49" s="49" t="n">
        <v>6.35</v>
      </c>
      <c r="J49" s="49" t="n">
        <v>6.65</v>
      </c>
      <c r="K49" s="48" t="n">
        <v>7</v>
      </c>
    </row>
    <row r="50" customFormat="false" ht="14.1" hidden="false" customHeight="true" outlineLevel="0" collapsed="false">
      <c r="C50" s="15"/>
      <c r="D50" s="28" t="s">
        <v>23</v>
      </c>
      <c r="E50" s="22" t="n">
        <v>9285</v>
      </c>
      <c r="F50" s="23"/>
      <c r="G50" s="24"/>
      <c r="H50" s="24"/>
      <c r="I50" s="31" t="n">
        <f aca="false">$I$5*I49</f>
        <v>3810</v>
      </c>
      <c r="J50" s="31" t="n">
        <f aca="false">$I$5*J49</f>
        <v>3990</v>
      </c>
      <c r="K50" s="25" t="n">
        <f aca="false">$I$5*K49</f>
        <v>4200</v>
      </c>
    </row>
    <row r="51" customFormat="false" ht="14.1" hidden="false" customHeight="true" outlineLevel="0" collapsed="false">
      <c r="C51" s="15"/>
      <c r="D51" s="28"/>
      <c r="E51" s="22"/>
      <c r="F51" s="23"/>
      <c r="G51" s="24"/>
      <c r="H51" s="49" t="n">
        <v>5.9</v>
      </c>
      <c r="I51" s="49" t="n">
        <v>6.25</v>
      </c>
      <c r="J51" s="49" t="n">
        <v>6.5</v>
      </c>
      <c r="K51" s="48" t="n">
        <v>6.85</v>
      </c>
    </row>
    <row r="52" customFormat="false" ht="14.1" hidden="false" customHeight="true" outlineLevel="0" collapsed="false">
      <c r="C52" s="15"/>
      <c r="D52" s="28" t="s">
        <v>24</v>
      </c>
      <c r="E52" s="22" t="n">
        <v>9765</v>
      </c>
      <c r="F52" s="23"/>
      <c r="G52" s="24"/>
      <c r="H52" s="31" t="n">
        <f aca="false">$I$5*H51</f>
        <v>3540</v>
      </c>
      <c r="I52" s="31" t="n">
        <f aca="false">$I$5*I51</f>
        <v>3750</v>
      </c>
      <c r="J52" s="31" t="n">
        <f aca="false">$I$5*J51</f>
        <v>3900</v>
      </c>
      <c r="K52" s="25" t="n">
        <f aca="false">$I$5*K51</f>
        <v>4110</v>
      </c>
    </row>
    <row r="53" customFormat="false" ht="14.1" hidden="false" customHeight="true" outlineLevel="0" collapsed="false">
      <c r="C53" s="15"/>
      <c r="D53" s="28"/>
      <c r="E53" s="22"/>
      <c r="F53" s="50" t="n">
        <v>5.25</v>
      </c>
      <c r="G53" s="49" t="n">
        <v>5.5</v>
      </c>
      <c r="H53" s="49" t="n">
        <v>5.75</v>
      </c>
      <c r="I53" s="49" t="n">
        <v>6.05</v>
      </c>
      <c r="J53" s="49" t="n">
        <v>6.35</v>
      </c>
      <c r="K53" s="48" t="n">
        <v>6.65</v>
      </c>
    </row>
    <row r="54" customFormat="false" ht="14.1" hidden="false" customHeight="true" outlineLevel="0" collapsed="false">
      <c r="C54" s="15"/>
      <c r="D54" s="28" t="s">
        <v>25</v>
      </c>
      <c r="E54" s="34" t="n">
        <v>257</v>
      </c>
      <c r="F54" s="35" t="n">
        <f aca="false">$I$5*F53</f>
        <v>3150</v>
      </c>
      <c r="G54" s="36" t="n">
        <f aca="false">$I$5*G53</f>
        <v>3300</v>
      </c>
      <c r="H54" s="36" t="n">
        <f aca="false">$I$5*H53</f>
        <v>3450</v>
      </c>
      <c r="I54" s="36" t="n">
        <f aca="false">$I$5*I53</f>
        <v>3630</v>
      </c>
      <c r="J54" s="36" t="n">
        <f aca="false">$I$5*J53</f>
        <v>3810</v>
      </c>
      <c r="K54" s="37" t="n">
        <f aca="false">$I$5*K53</f>
        <v>3990</v>
      </c>
    </row>
    <row r="55" customFormat="false" ht="14.1" hidden="false" customHeight="true" outlineLevel="0" collapsed="false">
      <c r="C55" s="38"/>
      <c r="D55" s="39"/>
      <c r="E55" s="40" t="n">
        <f aca="false">SUM(E36:E54)</f>
        <v>28028</v>
      </c>
      <c r="F55" s="51"/>
      <c r="G55" s="52"/>
      <c r="H55" s="52"/>
      <c r="I55" s="52"/>
      <c r="J55" s="52"/>
      <c r="K55" s="52"/>
    </row>
    <row r="56" customFormat="false" ht="14.1" hidden="false" customHeight="true" outlineLevel="0" collapsed="false">
      <c r="C56" s="53" t="s">
        <v>27</v>
      </c>
      <c r="D56" s="43"/>
      <c r="E56" s="44"/>
      <c r="F56" s="54"/>
      <c r="G56" s="46"/>
      <c r="H56" s="46"/>
      <c r="I56" s="46"/>
      <c r="J56" s="46"/>
      <c r="K56" s="47" t="n">
        <v>7.15</v>
      </c>
    </row>
    <row r="57" customFormat="false" ht="14.1" hidden="false" customHeight="true" outlineLevel="0" collapsed="false">
      <c r="C57" s="53"/>
      <c r="D57" s="28" t="s">
        <v>16</v>
      </c>
      <c r="E57" s="22" t="n">
        <v>233</v>
      </c>
      <c r="F57" s="23"/>
      <c r="G57" s="24"/>
      <c r="H57" s="24"/>
      <c r="I57" s="24"/>
      <c r="J57" s="24"/>
      <c r="K57" s="25" t="n">
        <f aca="false">$I$5*K56</f>
        <v>4290</v>
      </c>
    </row>
    <row r="58" customFormat="false" ht="14.1" hidden="false" customHeight="true" outlineLevel="0" collapsed="false">
      <c r="C58" s="53"/>
      <c r="D58" s="28"/>
      <c r="E58" s="22"/>
      <c r="F58" s="23"/>
      <c r="G58" s="24"/>
      <c r="H58" s="24"/>
      <c r="I58" s="24"/>
      <c r="J58" s="24"/>
      <c r="K58" s="48" t="n">
        <v>7</v>
      </c>
    </row>
    <row r="59" customFormat="false" ht="14.1" hidden="false" customHeight="true" outlineLevel="0" collapsed="false">
      <c r="C59" s="53"/>
      <c r="D59" s="28" t="s">
        <v>17</v>
      </c>
      <c r="E59" s="22" t="n">
        <v>930</v>
      </c>
      <c r="F59" s="23"/>
      <c r="G59" s="24"/>
      <c r="H59" s="24"/>
      <c r="I59" s="24"/>
      <c r="J59" s="24"/>
      <c r="K59" s="25" t="n">
        <f aca="false">$I$5*K58</f>
        <v>4200</v>
      </c>
    </row>
    <row r="60" customFormat="false" ht="14.1" hidden="false" customHeight="true" outlineLevel="0" collapsed="false">
      <c r="C60" s="53"/>
      <c r="D60" s="28"/>
      <c r="E60" s="22"/>
      <c r="F60" s="23"/>
      <c r="G60" s="24"/>
      <c r="H60" s="24"/>
      <c r="I60" s="24"/>
      <c r="J60" s="24"/>
      <c r="K60" s="48" t="n">
        <v>6.85</v>
      </c>
    </row>
    <row r="61" customFormat="false" ht="14.1" hidden="false" customHeight="true" outlineLevel="0" collapsed="false">
      <c r="C61" s="53"/>
      <c r="D61" s="28" t="s">
        <v>18</v>
      </c>
      <c r="E61" s="22" t="n">
        <v>1863</v>
      </c>
      <c r="F61" s="23"/>
      <c r="G61" s="24"/>
      <c r="H61" s="24"/>
      <c r="I61" s="24"/>
      <c r="J61" s="24"/>
      <c r="K61" s="25" t="n">
        <f aca="false">$I$5*K60</f>
        <v>4110</v>
      </c>
    </row>
    <row r="62" customFormat="false" ht="14.1" hidden="false" customHeight="true" outlineLevel="0" collapsed="false">
      <c r="C62" s="53"/>
      <c r="D62" s="28"/>
      <c r="E62" s="22"/>
      <c r="F62" s="23"/>
      <c r="G62" s="24"/>
      <c r="H62" s="24"/>
      <c r="I62" s="24"/>
      <c r="J62" s="24"/>
      <c r="K62" s="48" t="n">
        <v>6.65</v>
      </c>
    </row>
    <row r="63" customFormat="false" ht="14.1" hidden="false" customHeight="true" outlineLevel="0" collapsed="false">
      <c r="C63" s="53"/>
      <c r="D63" s="28" t="s">
        <v>19</v>
      </c>
      <c r="E63" s="22" t="n">
        <v>1584</v>
      </c>
      <c r="F63" s="23"/>
      <c r="G63" s="24"/>
      <c r="H63" s="24"/>
      <c r="I63" s="24"/>
      <c r="J63" s="24"/>
      <c r="K63" s="25" t="n">
        <f aca="false">$I$5*K62</f>
        <v>3990</v>
      </c>
    </row>
    <row r="64" customFormat="false" ht="14.1" hidden="false" customHeight="true" outlineLevel="0" collapsed="false">
      <c r="C64" s="53"/>
      <c r="D64" s="28"/>
      <c r="E64" s="22"/>
      <c r="F64" s="23"/>
      <c r="G64" s="24"/>
      <c r="H64" s="24"/>
      <c r="I64" s="24"/>
      <c r="J64" s="24"/>
      <c r="K64" s="48" t="n">
        <v>6.5</v>
      </c>
    </row>
    <row r="65" customFormat="false" ht="14.1" hidden="false" customHeight="true" outlineLevel="0" collapsed="false">
      <c r="C65" s="53"/>
      <c r="D65" s="28" t="s">
        <v>20</v>
      </c>
      <c r="E65" s="22" t="n">
        <v>826</v>
      </c>
      <c r="F65" s="23"/>
      <c r="G65" s="24"/>
      <c r="H65" s="24"/>
      <c r="I65" s="24"/>
      <c r="J65" s="24"/>
      <c r="K65" s="25" t="n">
        <f aca="false">$I$5*K64</f>
        <v>3900</v>
      </c>
    </row>
    <row r="66" customFormat="false" ht="14.1" hidden="false" customHeight="true" outlineLevel="0" collapsed="false">
      <c r="C66" s="53"/>
      <c r="D66" s="28"/>
      <c r="E66" s="22"/>
      <c r="F66" s="23"/>
      <c r="G66" s="24"/>
      <c r="H66" s="24"/>
      <c r="I66" s="24"/>
      <c r="J66" s="49" t="n">
        <v>6.05</v>
      </c>
      <c r="K66" s="48" t="n">
        <v>6.35</v>
      </c>
    </row>
    <row r="67" customFormat="false" ht="14.1" hidden="false" customHeight="true" outlineLevel="0" collapsed="false">
      <c r="C67" s="53"/>
      <c r="D67" s="28" t="s">
        <v>21</v>
      </c>
      <c r="E67" s="22" t="n">
        <v>1143</v>
      </c>
      <c r="F67" s="23"/>
      <c r="G67" s="24"/>
      <c r="H67" s="24"/>
      <c r="I67" s="24"/>
      <c r="J67" s="31" t="n">
        <f aca="false">$I$5*J66</f>
        <v>3630</v>
      </c>
      <c r="K67" s="25" t="n">
        <f aca="false">$I$5*K66</f>
        <v>3810</v>
      </c>
    </row>
    <row r="68" customFormat="false" ht="14.1" hidden="false" customHeight="true" outlineLevel="0" collapsed="false">
      <c r="C68" s="53"/>
      <c r="D68" s="28"/>
      <c r="E68" s="22"/>
      <c r="F68" s="23"/>
      <c r="G68" s="24"/>
      <c r="H68" s="24"/>
      <c r="I68" s="49" t="n">
        <v>5.6</v>
      </c>
      <c r="J68" s="49" t="n">
        <v>5.9</v>
      </c>
      <c r="K68" s="48" t="n">
        <v>6.15</v>
      </c>
    </row>
    <row r="69" customFormat="false" ht="14.1" hidden="false" customHeight="true" outlineLevel="0" collapsed="false">
      <c r="C69" s="53"/>
      <c r="D69" s="28" t="s">
        <v>22</v>
      </c>
      <c r="E69" s="22" t="n">
        <v>1768</v>
      </c>
      <c r="F69" s="23"/>
      <c r="G69" s="24"/>
      <c r="H69" s="24"/>
      <c r="I69" s="31" t="n">
        <f aca="false">$I$5*I68</f>
        <v>3360</v>
      </c>
      <c r="J69" s="31" t="n">
        <f aca="false">$I$5*J68</f>
        <v>3540</v>
      </c>
      <c r="K69" s="25" t="n">
        <f aca="false">$I$5*K68</f>
        <v>3690</v>
      </c>
    </row>
    <row r="70" customFormat="false" ht="14.1" hidden="false" customHeight="true" outlineLevel="0" collapsed="false">
      <c r="C70" s="53"/>
      <c r="D70" s="28"/>
      <c r="E70" s="22"/>
      <c r="F70" s="23"/>
      <c r="G70" s="24"/>
      <c r="H70" s="24"/>
      <c r="I70" s="49" t="n">
        <v>5.45</v>
      </c>
      <c r="J70" s="49" t="n">
        <v>5.7</v>
      </c>
      <c r="K70" s="48" t="n">
        <v>6</v>
      </c>
    </row>
    <row r="71" customFormat="false" ht="14.1" hidden="false" customHeight="true" outlineLevel="0" collapsed="false">
      <c r="C71" s="53"/>
      <c r="D71" s="28" t="s">
        <v>23</v>
      </c>
      <c r="E71" s="22" t="n">
        <v>4135</v>
      </c>
      <c r="F71" s="23"/>
      <c r="G71" s="24"/>
      <c r="H71" s="24"/>
      <c r="I71" s="31" t="n">
        <f aca="false">$I$5*I70</f>
        <v>3270</v>
      </c>
      <c r="J71" s="31" t="n">
        <f aca="false">$I$5*J70</f>
        <v>3420</v>
      </c>
      <c r="K71" s="25" t="n">
        <f aca="false">$I$5*K70</f>
        <v>3600</v>
      </c>
    </row>
    <row r="72" customFormat="false" ht="14.1" hidden="false" customHeight="true" outlineLevel="0" collapsed="false">
      <c r="C72" s="53"/>
      <c r="D72" s="28"/>
      <c r="E72" s="22"/>
      <c r="F72" s="23"/>
      <c r="G72" s="24"/>
      <c r="H72" s="49" t="n">
        <v>5.05</v>
      </c>
      <c r="I72" s="49" t="n">
        <v>5.3</v>
      </c>
      <c r="J72" s="49" t="n">
        <v>5.6</v>
      </c>
      <c r="K72" s="48" t="n">
        <v>5.85</v>
      </c>
    </row>
    <row r="73" customFormat="false" ht="14.1" hidden="false" customHeight="true" outlineLevel="0" collapsed="false">
      <c r="C73" s="53"/>
      <c r="D73" s="28" t="s">
        <v>24</v>
      </c>
      <c r="E73" s="22" t="n">
        <v>11341</v>
      </c>
      <c r="F73" s="23"/>
      <c r="G73" s="24"/>
      <c r="H73" s="31" t="n">
        <f aca="false">$I$5*H72</f>
        <v>3030</v>
      </c>
      <c r="I73" s="31" t="n">
        <f aca="false">$I$5*I72</f>
        <v>3180</v>
      </c>
      <c r="J73" s="31" t="n">
        <f aca="false">$I$5*J72</f>
        <v>3360</v>
      </c>
      <c r="K73" s="25" t="n">
        <f aca="false">$I$5*K72</f>
        <v>3510</v>
      </c>
    </row>
    <row r="74" customFormat="false" ht="14.1" hidden="false" customHeight="true" outlineLevel="0" collapsed="false">
      <c r="C74" s="53"/>
      <c r="D74" s="28"/>
      <c r="E74" s="22"/>
      <c r="F74" s="50" t="n">
        <v>4.5</v>
      </c>
      <c r="G74" s="49" t="n">
        <v>4.65</v>
      </c>
      <c r="H74" s="49" t="n">
        <v>4.9</v>
      </c>
      <c r="I74" s="49" t="n">
        <v>5.15</v>
      </c>
      <c r="J74" s="49" t="n">
        <v>5.4</v>
      </c>
      <c r="K74" s="48" t="n">
        <v>5.65</v>
      </c>
    </row>
    <row r="75" customFormat="false" ht="14.1" hidden="false" customHeight="true" outlineLevel="0" collapsed="false">
      <c r="C75" s="53"/>
      <c r="D75" s="28" t="s">
        <v>25</v>
      </c>
      <c r="E75" s="34" t="n">
        <v>17151</v>
      </c>
      <c r="F75" s="35" t="n">
        <f aca="false">$I$5*F74</f>
        <v>2700</v>
      </c>
      <c r="G75" s="36" t="n">
        <f aca="false">$I$5*G74</f>
        <v>2790</v>
      </c>
      <c r="H75" s="36" t="n">
        <f aca="false">$I$5*H74</f>
        <v>2940</v>
      </c>
      <c r="I75" s="36" t="n">
        <f aca="false">$I$5*I74</f>
        <v>3090</v>
      </c>
      <c r="J75" s="36" t="n">
        <f aca="false">$I$5*J74</f>
        <v>3240</v>
      </c>
      <c r="K75" s="37" t="n">
        <f aca="false">$I$5*K74</f>
        <v>3390</v>
      </c>
    </row>
    <row r="76" customFormat="false" ht="14.1" hidden="false" customHeight="true" outlineLevel="0" collapsed="false">
      <c r="C76" s="9"/>
      <c r="D76" s="39"/>
      <c r="E76" s="40" t="n">
        <f aca="false">SUM(E57:E75)</f>
        <v>40974</v>
      </c>
      <c r="F76" s="51"/>
      <c r="G76" s="52"/>
      <c r="H76" s="52"/>
      <c r="I76" s="52"/>
      <c r="J76" s="52"/>
      <c r="K76" s="52"/>
    </row>
    <row r="77" customFormat="false" ht="27.75" hidden="false" customHeight="true" outlineLevel="0" collapsed="false">
      <c r="C77" s="7" t="s">
        <v>28</v>
      </c>
      <c r="D77" s="43" t="s">
        <v>29</v>
      </c>
      <c r="E77" s="55" t="n">
        <v>22108</v>
      </c>
      <c r="F77" s="56" t="n">
        <v>4.35</v>
      </c>
      <c r="G77" s="57" t="n">
        <v>4.55</v>
      </c>
      <c r="H77" s="57" t="n">
        <v>4.75</v>
      </c>
      <c r="I77" s="57" t="n">
        <v>5</v>
      </c>
      <c r="J77" s="57" t="n">
        <v>5.25</v>
      </c>
      <c r="K77" s="47" t="n">
        <v>5.5</v>
      </c>
    </row>
    <row r="78" customFormat="false" ht="30.75" hidden="false" customHeight="true" outlineLevel="0" collapsed="false">
      <c r="C78" s="7"/>
      <c r="D78" s="28"/>
      <c r="E78" s="34"/>
      <c r="F78" s="35" t="n">
        <f aca="false">$I$5*F77</f>
        <v>2610</v>
      </c>
      <c r="G78" s="36" t="n">
        <f aca="false">$I$5*G77</f>
        <v>2730</v>
      </c>
      <c r="H78" s="36" t="n">
        <f aca="false">$I$5*H77</f>
        <v>2850</v>
      </c>
      <c r="I78" s="36" t="n">
        <f aca="false">$I$5*I77</f>
        <v>3000</v>
      </c>
      <c r="J78" s="36" t="n">
        <f aca="false">$I$5*J77</f>
        <v>3150</v>
      </c>
      <c r="K78" s="37" t="n">
        <f aca="false">$I$5*K77</f>
        <v>3300</v>
      </c>
    </row>
    <row r="79" customFormat="false" ht="14.1" hidden="false" customHeight="true" outlineLevel="0" collapsed="false">
      <c r="C79" s="9"/>
      <c r="D79" s="39"/>
      <c r="E79" s="40" t="n">
        <f aca="false">SUM(E77:E78)</f>
        <v>22108</v>
      </c>
      <c r="F79" s="51"/>
      <c r="G79" s="52"/>
      <c r="H79" s="52"/>
      <c r="I79" s="52"/>
      <c r="J79" s="52"/>
      <c r="K79" s="52"/>
    </row>
    <row r="80" customFormat="false" ht="14.1" hidden="false" customHeight="true" outlineLevel="0" collapsed="false">
      <c r="C80" s="58" t="s">
        <v>30</v>
      </c>
      <c r="D80" s="43"/>
      <c r="E80" s="44"/>
      <c r="F80" s="54"/>
      <c r="G80" s="46"/>
      <c r="H80" s="46"/>
      <c r="I80" s="46"/>
      <c r="J80" s="46"/>
      <c r="K80" s="20" t="n">
        <v>7.5</v>
      </c>
    </row>
    <row r="81" customFormat="false" ht="14.1" hidden="false" customHeight="true" outlineLevel="0" collapsed="false">
      <c r="C81" s="58"/>
      <c r="D81" s="21" t="s">
        <v>16</v>
      </c>
      <c r="E81" s="22" t="n">
        <v>1033</v>
      </c>
      <c r="F81" s="23"/>
      <c r="G81" s="24"/>
      <c r="H81" s="24"/>
      <c r="I81" s="24"/>
      <c r="J81" s="24"/>
      <c r="K81" s="25" t="n">
        <f aca="false">$I$5*K80</f>
        <v>4500</v>
      </c>
    </row>
    <row r="82" customFormat="false" ht="14.1" hidden="false" customHeight="true" outlineLevel="0" collapsed="false">
      <c r="C82" s="58"/>
      <c r="D82" s="28"/>
      <c r="E82" s="22"/>
      <c r="F82" s="23"/>
      <c r="G82" s="24"/>
      <c r="H82" s="24"/>
      <c r="I82" s="24"/>
      <c r="J82" s="24"/>
      <c r="K82" s="29" t="n">
        <v>7.35</v>
      </c>
    </row>
    <row r="83" customFormat="false" ht="14.1" hidden="false" customHeight="true" outlineLevel="0" collapsed="false">
      <c r="C83" s="58"/>
      <c r="D83" s="28" t="s">
        <v>17</v>
      </c>
      <c r="E83" s="22" t="n">
        <v>2446</v>
      </c>
      <c r="F83" s="23"/>
      <c r="G83" s="24"/>
      <c r="H83" s="24"/>
      <c r="I83" s="24"/>
      <c r="J83" s="24"/>
      <c r="K83" s="25" t="n">
        <f aca="false">$I$5*K82</f>
        <v>4410</v>
      </c>
    </row>
    <row r="84" customFormat="false" ht="14.1" hidden="false" customHeight="true" outlineLevel="0" collapsed="false">
      <c r="C84" s="58"/>
      <c r="D84" s="28"/>
      <c r="E84" s="22"/>
      <c r="F84" s="23"/>
      <c r="G84" s="24"/>
      <c r="H84" s="24"/>
      <c r="I84" s="24"/>
      <c r="J84" s="24"/>
      <c r="K84" s="59" t="n">
        <v>7.15</v>
      </c>
    </row>
    <row r="85" customFormat="false" ht="14.1" hidden="false" customHeight="true" outlineLevel="0" collapsed="false">
      <c r="C85" s="58"/>
      <c r="D85" s="28" t="s">
        <v>18</v>
      </c>
      <c r="E85" s="22" t="n">
        <v>2813</v>
      </c>
      <c r="F85" s="23"/>
      <c r="G85" s="24"/>
      <c r="H85" s="24"/>
      <c r="I85" s="24"/>
      <c r="J85" s="24"/>
      <c r="K85" s="25" t="n">
        <f aca="false">$I$5*K84</f>
        <v>4290</v>
      </c>
    </row>
    <row r="86" customFormat="false" ht="14.1" hidden="false" customHeight="true" outlineLevel="0" collapsed="false">
      <c r="C86" s="58"/>
      <c r="D86" s="28"/>
      <c r="E86" s="22"/>
      <c r="F86" s="23"/>
      <c r="G86" s="24"/>
      <c r="H86" s="24"/>
      <c r="I86" s="24"/>
      <c r="J86" s="24"/>
      <c r="K86" s="59" t="n">
        <v>7</v>
      </c>
    </row>
    <row r="87" customFormat="false" ht="14.1" hidden="false" customHeight="true" outlineLevel="0" collapsed="false">
      <c r="C87" s="58"/>
      <c r="D87" s="28" t="s">
        <v>19</v>
      </c>
      <c r="E87" s="22" t="n">
        <v>1422</v>
      </c>
      <c r="F87" s="23"/>
      <c r="G87" s="24"/>
      <c r="H87" s="24"/>
      <c r="I87" s="24"/>
      <c r="J87" s="24"/>
      <c r="K87" s="25" t="n">
        <f aca="false">$I$5*K86</f>
        <v>4200</v>
      </c>
    </row>
    <row r="88" customFormat="false" ht="14.1" hidden="false" customHeight="true" outlineLevel="0" collapsed="false">
      <c r="C88" s="58"/>
      <c r="D88" s="28"/>
      <c r="E88" s="22"/>
      <c r="F88" s="23"/>
      <c r="G88" s="24"/>
      <c r="H88" s="24"/>
      <c r="I88" s="24"/>
      <c r="J88" s="24"/>
      <c r="K88" s="59" t="n">
        <v>6.85</v>
      </c>
    </row>
    <row r="89" customFormat="false" ht="14.1" hidden="false" customHeight="true" outlineLevel="0" collapsed="false">
      <c r="C89" s="58"/>
      <c r="D89" s="28" t="s">
        <v>20</v>
      </c>
      <c r="E89" s="22" t="n">
        <v>892</v>
      </c>
      <c r="F89" s="23"/>
      <c r="G89" s="24"/>
      <c r="H89" s="24"/>
      <c r="I89" s="24"/>
      <c r="J89" s="24"/>
      <c r="K89" s="25" t="n">
        <f aca="false">$I$5*K88</f>
        <v>4110</v>
      </c>
    </row>
    <row r="90" customFormat="false" ht="14.1" hidden="false" customHeight="true" outlineLevel="0" collapsed="false">
      <c r="C90" s="58"/>
      <c r="D90" s="28"/>
      <c r="E90" s="22"/>
      <c r="F90" s="23"/>
      <c r="G90" s="24"/>
      <c r="H90" s="24"/>
      <c r="I90" s="24"/>
      <c r="J90" s="60" t="n">
        <v>6.35</v>
      </c>
      <c r="K90" s="59" t="n">
        <v>6.65</v>
      </c>
    </row>
    <row r="91" customFormat="false" ht="14.1" hidden="false" customHeight="true" outlineLevel="0" collapsed="false">
      <c r="C91" s="58"/>
      <c r="D91" s="28" t="s">
        <v>21</v>
      </c>
      <c r="E91" s="22" t="n">
        <v>844</v>
      </c>
      <c r="F91" s="23"/>
      <c r="G91" s="24"/>
      <c r="H91" s="24"/>
      <c r="I91" s="24"/>
      <c r="J91" s="31" t="n">
        <f aca="false">$I$5*J90</f>
        <v>3810</v>
      </c>
      <c r="K91" s="25" t="n">
        <f aca="false">$I$5*K90</f>
        <v>3990</v>
      </c>
    </row>
    <row r="92" customFormat="false" ht="14.1" hidden="false" customHeight="true" outlineLevel="0" collapsed="false">
      <c r="C92" s="58"/>
      <c r="D92" s="28"/>
      <c r="E92" s="22"/>
      <c r="F92" s="23"/>
      <c r="G92" s="24"/>
      <c r="H92" s="24"/>
      <c r="I92" s="60" t="n">
        <v>5.75</v>
      </c>
      <c r="J92" s="60" t="n">
        <v>6.05</v>
      </c>
      <c r="K92" s="59" t="n">
        <v>6.35</v>
      </c>
    </row>
    <row r="93" customFormat="false" ht="14.1" hidden="false" customHeight="true" outlineLevel="0" collapsed="false">
      <c r="C93" s="58"/>
      <c r="D93" s="28" t="s">
        <v>22</v>
      </c>
      <c r="E93" s="22" t="n">
        <v>550</v>
      </c>
      <c r="F93" s="23"/>
      <c r="G93" s="24"/>
      <c r="H93" s="24"/>
      <c r="I93" s="31" t="n">
        <f aca="false">$I$5*I92</f>
        <v>3450</v>
      </c>
      <c r="J93" s="31" t="n">
        <f aca="false">$I$5*J92</f>
        <v>3630</v>
      </c>
      <c r="K93" s="25" t="n">
        <f aca="false">$I$5*K92</f>
        <v>3810</v>
      </c>
    </row>
    <row r="94" customFormat="false" ht="14.1" hidden="false" customHeight="true" outlineLevel="0" collapsed="false">
      <c r="C94" s="58"/>
      <c r="D94" s="28"/>
      <c r="E94" s="22"/>
      <c r="F94" s="23"/>
      <c r="G94" s="24"/>
      <c r="H94" s="24"/>
      <c r="I94" s="60" t="n">
        <v>5.45</v>
      </c>
      <c r="J94" s="60" t="n">
        <v>5.7</v>
      </c>
      <c r="K94" s="59" t="n">
        <v>6</v>
      </c>
    </row>
    <row r="95" customFormat="false" ht="14.1" hidden="false" customHeight="true" outlineLevel="0" collapsed="false">
      <c r="C95" s="58"/>
      <c r="D95" s="28" t="s">
        <v>23</v>
      </c>
      <c r="E95" s="22" t="n">
        <v>395</v>
      </c>
      <c r="F95" s="23"/>
      <c r="G95" s="24"/>
      <c r="H95" s="24"/>
      <c r="I95" s="31" t="n">
        <f aca="false">$I$5*I94</f>
        <v>3270</v>
      </c>
      <c r="J95" s="31" t="n">
        <f aca="false">$I$5*J94</f>
        <v>3420</v>
      </c>
      <c r="K95" s="25" t="n">
        <f aca="false">$I$5*K94</f>
        <v>3600</v>
      </c>
    </row>
    <row r="96" customFormat="false" ht="14.1" hidden="false" customHeight="true" outlineLevel="0" collapsed="false">
      <c r="C96" s="58"/>
      <c r="D96" s="28"/>
      <c r="E96" s="22"/>
      <c r="F96" s="23"/>
      <c r="G96" s="24"/>
      <c r="H96" s="60" t="n">
        <v>5.05</v>
      </c>
      <c r="I96" s="60" t="n">
        <v>5.3</v>
      </c>
      <c r="J96" s="60" t="n">
        <v>5.55</v>
      </c>
      <c r="K96" s="59" t="n">
        <v>5.85</v>
      </c>
    </row>
    <row r="97" customFormat="false" ht="14.1" hidden="false" customHeight="true" outlineLevel="0" collapsed="false">
      <c r="C97" s="58"/>
      <c r="D97" s="28" t="s">
        <v>24</v>
      </c>
      <c r="E97" s="34" t="n">
        <v>72</v>
      </c>
      <c r="F97" s="61"/>
      <c r="G97" s="62"/>
      <c r="H97" s="36" t="n">
        <f aca="false">$I$5*H96</f>
        <v>3030</v>
      </c>
      <c r="I97" s="36" t="n">
        <f aca="false">$I$5*I96</f>
        <v>3180</v>
      </c>
      <c r="J97" s="36" t="n">
        <f aca="false">$I$5*J96</f>
        <v>3330</v>
      </c>
      <c r="K97" s="37" t="n">
        <f aca="false">$I$5*K96</f>
        <v>3510</v>
      </c>
    </row>
    <row r="98" customFormat="false" ht="14.1" hidden="false" customHeight="true" outlineLevel="0" collapsed="false">
      <c r="C98" s="9"/>
      <c r="D98" s="39"/>
      <c r="E98" s="40" t="n">
        <f aca="false">SUM(E81:E97)</f>
        <v>10467</v>
      </c>
      <c r="F98" s="51"/>
      <c r="G98" s="52"/>
      <c r="H98" s="52"/>
      <c r="I98" s="52"/>
      <c r="J98" s="52"/>
      <c r="K98" s="52"/>
    </row>
    <row r="99" customFormat="false" ht="14.1" hidden="false" customHeight="true" outlineLevel="0" collapsed="false">
      <c r="C99" s="58" t="s">
        <v>31</v>
      </c>
      <c r="D99" s="43"/>
      <c r="E99" s="44"/>
      <c r="F99" s="54"/>
      <c r="G99" s="46"/>
      <c r="H99" s="46"/>
      <c r="I99" s="46"/>
      <c r="J99" s="46"/>
      <c r="K99" s="47" t="n">
        <v>6.5</v>
      </c>
    </row>
    <row r="100" customFormat="false" ht="14.1" hidden="false" customHeight="true" outlineLevel="0" collapsed="false">
      <c r="C100" s="58"/>
      <c r="D100" s="21" t="s">
        <v>16</v>
      </c>
      <c r="E100" s="22" t="n">
        <v>229</v>
      </c>
      <c r="F100" s="23"/>
      <c r="G100" s="24"/>
      <c r="H100" s="24"/>
      <c r="I100" s="24"/>
      <c r="J100" s="24"/>
      <c r="K100" s="25" t="n">
        <f aca="false">$I$5*K99</f>
        <v>3900</v>
      </c>
    </row>
    <row r="101" customFormat="false" ht="14.1" hidden="false" customHeight="true" outlineLevel="0" collapsed="false">
      <c r="C101" s="58"/>
      <c r="D101" s="28"/>
      <c r="E101" s="22"/>
      <c r="F101" s="23"/>
      <c r="G101" s="24"/>
      <c r="H101" s="24"/>
      <c r="I101" s="24"/>
      <c r="J101" s="24"/>
      <c r="K101" s="48" t="n">
        <v>6.35</v>
      </c>
    </row>
    <row r="102" customFormat="false" ht="14.1" hidden="false" customHeight="true" outlineLevel="0" collapsed="false">
      <c r="C102" s="58"/>
      <c r="D102" s="28" t="s">
        <v>17</v>
      </c>
      <c r="E102" s="22" t="n">
        <v>602</v>
      </c>
      <c r="F102" s="23"/>
      <c r="G102" s="24"/>
      <c r="H102" s="24"/>
      <c r="I102" s="24"/>
      <c r="J102" s="24"/>
      <c r="K102" s="25" t="n">
        <f aca="false">$I$5*K101</f>
        <v>3810</v>
      </c>
    </row>
    <row r="103" customFormat="false" ht="14.1" hidden="false" customHeight="true" outlineLevel="0" collapsed="false">
      <c r="C103" s="58"/>
      <c r="D103" s="28"/>
      <c r="E103" s="22"/>
      <c r="F103" s="23"/>
      <c r="G103" s="24"/>
      <c r="H103" s="24"/>
      <c r="I103" s="24"/>
      <c r="J103" s="24"/>
      <c r="K103" s="48" t="n">
        <v>6.15</v>
      </c>
    </row>
    <row r="104" customFormat="false" ht="14.1" hidden="false" customHeight="true" outlineLevel="0" collapsed="false">
      <c r="C104" s="58"/>
      <c r="D104" s="28" t="s">
        <v>18</v>
      </c>
      <c r="E104" s="22" t="n">
        <v>624</v>
      </c>
      <c r="F104" s="23"/>
      <c r="G104" s="24"/>
      <c r="H104" s="24"/>
      <c r="I104" s="24"/>
      <c r="J104" s="24"/>
      <c r="K104" s="25" t="n">
        <f aca="false">$I$5*K103</f>
        <v>3690</v>
      </c>
    </row>
    <row r="105" customFormat="false" ht="14.1" hidden="false" customHeight="true" outlineLevel="0" collapsed="false">
      <c r="C105" s="58"/>
      <c r="D105" s="28"/>
      <c r="E105" s="22"/>
      <c r="F105" s="23"/>
      <c r="G105" s="24"/>
      <c r="H105" s="24"/>
      <c r="I105" s="24"/>
      <c r="J105" s="24"/>
      <c r="K105" s="48" t="n">
        <v>6</v>
      </c>
    </row>
    <row r="106" customFormat="false" ht="14.1" hidden="false" customHeight="true" outlineLevel="0" collapsed="false">
      <c r="C106" s="58"/>
      <c r="D106" s="28" t="s">
        <v>19</v>
      </c>
      <c r="E106" s="22" t="n">
        <v>431</v>
      </c>
      <c r="F106" s="23"/>
      <c r="G106" s="24"/>
      <c r="H106" s="24"/>
      <c r="I106" s="24"/>
      <c r="J106" s="24"/>
      <c r="K106" s="25" t="n">
        <f aca="false">$I$5*K105</f>
        <v>3600</v>
      </c>
    </row>
    <row r="107" customFormat="false" ht="14.1" hidden="false" customHeight="true" outlineLevel="0" collapsed="false">
      <c r="C107" s="58"/>
      <c r="D107" s="28"/>
      <c r="E107" s="22"/>
      <c r="F107" s="23"/>
      <c r="G107" s="24"/>
      <c r="H107" s="24"/>
      <c r="I107" s="24"/>
      <c r="J107" s="24"/>
      <c r="K107" s="48" t="n">
        <v>5.85</v>
      </c>
    </row>
    <row r="108" customFormat="false" ht="14.1" hidden="false" customHeight="true" outlineLevel="0" collapsed="false">
      <c r="C108" s="58"/>
      <c r="D108" s="28" t="s">
        <v>20</v>
      </c>
      <c r="E108" s="22" t="n">
        <v>364</v>
      </c>
      <c r="F108" s="23"/>
      <c r="G108" s="24"/>
      <c r="H108" s="24"/>
      <c r="I108" s="24"/>
      <c r="J108" s="24"/>
      <c r="K108" s="25" t="n">
        <f aca="false">$I$5*K107</f>
        <v>3510</v>
      </c>
    </row>
    <row r="109" customFormat="false" ht="14.1" hidden="false" customHeight="true" outlineLevel="0" collapsed="false">
      <c r="C109" s="58"/>
      <c r="D109" s="28"/>
      <c r="E109" s="22"/>
      <c r="F109" s="23"/>
      <c r="G109" s="24"/>
      <c r="H109" s="24"/>
      <c r="I109" s="24"/>
      <c r="J109" s="49" t="n">
        <v>5.4</v>
      </c>
      <c r="K109" s="48" t="n">
        <v>5.65</v>
      </c>
    </row>
    <row r="110" customFormat="false" ht="14.1" hidden="false" customHeight="true" outlineLevel="0" collapsed="false">
      <c r="C110" s="58"/>
      <c r="D110" s="28" t="s">
        <v>21</v>
      </c>
      <c r="E110" s="22" t="n">
        <v>611</v>
      </c>
      <c r="F110" s="23"/>
      <c r="G110" s="24"/>
      <c r="H110" s="24"/>
      <c r="I110" s="24"/>
      <c r="J110" s="31" t="n">
        <f aca="false">$I$5*J109</f>
        <v>3240</v>
      </c>
      <c r="K110" s="25" t="n">
        <f aca="false">$I$5*K109</f>
        <v>3390</v>
      </c>
    </row>
    <row r="111" customFormat="false" ht="14.1" hidden="false" customHeight="true" outlineLevel="0" collapsed="false">
      <c r="C111" s="58"/>
      <c r="D111" s="28"/>
      <c r="E111" s="22"/>
      <c r="F111" s="23"/>
      <c r="G111" s="24"/>
      <c r="H111" s="24"/>
      <c r="I111" s="49" t="n">
        <v>4.85</v>
      </c>
      <c r="J111" s="49" t="n">
        <v>5.1</v>
      </c>
      <c r="K111" s="48" t="n">
        <v>5.35</v>
      </c>
    </row>
    <row r="112" customFormat="false" ht="14.1" hidden="false" customHeight="true" outlineLevel="0" collapsed="false">
      <c r="C112" s="58"/>
      <c r="D112" s="28" t="s">
        <v>22</v>
      </c>
      <c r="E112" s="22" t="n">
        <v>1063</v>
      </c>
      <c r="F112" s="23"/>
      <c r="G112" s="24"/>
      <c r="H112" s="24"/>
      <c r="I112" s="31" t="n">
        <f aca="false">$I$5*I111</f>
        <v>2910</v>
      </c>
      <c r="J112" s="31" t="n">
        <f aca="false">$I$5*J111</f>
        <v>3060</v>
      </c>
      <c r="K112" s="25" t="n">
        <f aca="false">$I$5*K111</f>
        <v>3210</v>
      </c>
    </row>
    <row r="113" customFormat="false" ht="14.1" hidden="false" customHeight="true" outlineLevel="0" collapsed="false">
      <c r="C113" s="58"/>
      <c r="D113" s="28"/>
      <c r="E113" s="22"/>
      <c r="F113" s="23"/>
      <c r="G113" s="24"/>
      <c r="H113" s="24"/>
      <c r="I113" s="49" t="n">
        <v>4.55</v>
      </c>
      <c r="J113" s="49" t="n">
        <v>4.75</v>
      </c>
      <c r="K113" s="48" t="n">
        <v>5</v>
      </c>
    </row>
    <row r="114" customFormat="false" ht="14.1" hidden="false" customHeight="true" outlineLevel="0" collapsed="false">
      <c r="C114" s="58"/>
      <c r="D114" s="28" t="s">
        <v>23</v>
      </c>
      <c r="E114" s="22" t="n">
        <v>1173</v>
      </c>
      <c r="F114" s="23"/>
      <c r="G114" s="24"/>
      <c r="H114" s="24"/>
      <c r="I114" s="31" t="n">
        <f aca="false">$I$5*I113</f>
        <v>2730</v>
      </c>
      <c r="J114" s="31" t="n">
        <f aca="false">$I$5*J113</f>
        <v>2850</v>
      </c>
      <c r="K114" s="25" t="n">
        <f aca="false">$I$5*K113</f>
        <v>3000</v>
      </c>
    </row>
    <row r="115" customFormat="false" ht="14.1" hidden="false" customHeight="true" outlineLevel="0" collapsed="false">
      <c r="C115" s="58"/>
      <c r="D115" s="28"/>
      <c r="E115" s="22"/>
      <c r="F115" s="23"/>
      <c r="G115" s="24"/>
      <c r="H115" s="49" t="n">
        <v>4.2</v>
      </c>
      <c r="I115" s="49" t="n">
        <v>4.4</v>
      </c>
      <c r="J115" s="49" t="n">
        <v>4.6</v>
      </c>
      <c r="K115" s="48" t="n">
        <v>4.85</v>
      </c>
    </row>
    <row r="116" customFormat="false" ht="14.1" hidden="false" customHeight="true" outlineLevel="0" collapsed="false">
      <c r="C116" s="58"/>
      <c r="D116" s="28" t="s">
        <v>24</v>
      </c>
      <c r="E116" s="22" t="n">
        <v>918</v>
      </c>
      <c r="F116" s="23"/>
      <c r="G116" s="24"/>
      <c r="H116" s="31" t="n">
        <f aca="false">$I$5*H115</f>
        <v>2520</v>
      </c>
      <c r="I116" s="31" t="n">
        <f aca="false">$I$5*I115</f>
        <v>2640</v>
      </c>
      <c r="J116" s="31" t="n">
        <f aca="false">$I$5*J115</f>
        <v>2760</v>
      </c>
      <c r="K116" s="25" t="n">
        <f aca="false">$I$5*K115</f>
        <v>2910</v>
      </c>
    </row>
    <row r="117" customFormat="false" ht="14.1" hidden="false" customHeight="true" outlineLevel="0" collapsed="false">
      <c r="C117" s="58"/>
      <c r="D117" s="28"/>
      <c r="E117" s="22"/>
      <c r="F117" s="50" t="n">
        <v>3.7</v>
      </c>
      <c r="G117" s="49" t="n">
        <v>3.85</v>
      </c>
      <c r="H117" s="49" t="n">
        <v>4.05</v>
      </c>
      <c r="I117" s="49" t="n">
        <v>4.25</v>
      </c>
      <c r="J117" s="49" t="n">
        <v>4.45</v>
      </c>
      <c r="K117" s="48" t="n">
        <v>4.65</v>
      </c>
    </row>
    <row r="118" customFormat="false" ht="14.1" hidden="false" customHeight="true" outlineLevel="0" collapsed="false">
      <c r="C118" s="58"/>
      <c r="D118" s="28" t="s">
        <v>25</v>
      </c>
      <c r="E118" s="34" t="n">
        <v>73</v>
      </c>
      <c r="F118" s="35" t="n">
        <f aca="false">$I$5*F117</f>
        <v>2220</v>
      </c>
      <c r="G118" s="36" t="n">
        <f aca="false">$I$5*G117</f>
        <v>2310</v>
      </c>
      <c r="H118" s="36" t="n">
        <f aca="false">$I$5*H117</f>
        <v>2430</v>
      </c>
      <c r="I118" s="36" t="n">
        <f aca="false">$I$5*I117</f>
        <v>2550</v>
      </c>
      <c r="J118" s="36" t="n">
        <f aca="false">$I$5*J117</f>
        <v>2670</v>
      </c>
      <c r="K118" s="37" t="n">
        <f aca="false">$I$5*K117</f>
        <v>2790</v>
      </c>
    </row>
    <row r="119" customFormat="false" ht="14.1" hidden="false" customHeight="true" outlineLevel="0" collapsed="false">
      <c r="C119" s="38"/>
      <c r="D119" s="39"/>
      <c r="E119" s="40" t="n">
        <f aca="false">SUM(E100:E118)</f>
        <v>6088</v>
      </c>
      <c r="F119" s="51"/>
      <c r="G119" s="52"/>
      <c r="H119" s="52"/>
      <c r="I119" s="52"/>
      <c r="J119" s="52"/>
      <c r="K119" s="52"/>
    </row>
    <row r="120" customFormat="false" ht="14.1" hidden="false" customHeight="true" outlineLevel="0" collapsed="false">
      <c r="C120" s="58" t="s">
        <v>32</v>
      </c>
      <c r="D120" s="43"/>
      <c r="E120" s="44"/>
      <c r="F120" s="54"/>
      <c r="G120" s="46"/>
      <c r="H120" s="46"/>
      <c r="I120" s="46"/>
      <c r="J120" s="46"/>
      <c r="K120" s="63" t="n">
        <v>5.5</v>
      </c>
    </row>
    <row r="121" customFormat="false" ht="14.1" hidden="false" customHeight="true" outlineLevel="0" collapsed="false">
      <c r="C121" s="58"/>
      <c r="D121" s="21" t="s">
        <v>16</v>
      </c>
      <c r="E121" s="22" t="n">
        <v>399</v>
      </c>
      <c r="F121" s="23"/>
      <c r="G121" s="24"/>
      <c r="H121" s="24"/>
      <c r="I121" s="24"/>
      <c r="J121" s="24"/>
      <c r="K121" s="25" t="n">
        <f aca="false">$I$5*K120</f>
        <v>3300</v>
      </c>
    </row>
    <row r="122" customFormat="false" ht="14.1" hidden="false" customHeight="true" outlineLevel="0" collapsed="false">
      <c r="C122" s="58"/>
      <c r="D122" s="28"/>
      <c r="E122" s="22"/>
      <c r="F122" s="23"/>
      <c r="G122" s="24"/>
      <c r="H122" s="24"/>
      <c r="I122" s="24"/>
      <c r="J122" s="24"/>
      <c r="K122" s="64" t="n">
        <v>5.35</v>
      </c>
    </row>
    <row r="123" customFormat="false" ht="14.1" hidden="false" customHeight="true" outlineLevel="0" collapsed="false">
      <c r="C123" s="58"/>
      <c r="D123" s="28" t="s">
        <v>17</v>
      </c>
      <c r="E123" s="22" t="n">
        <v>1250</v>
      </c>
      <c r="F123" s="23"/>
      <c r="G123" s="24"/>
      <c r="H123" s="24"/>
      <c r="I123" s="24"/>
      <c r="J123" s="24"/>
      <c r="K123" s="25" t="n">
        <f aca="false">$I$5*K122</f>
        <v>3210</v>
      </c>
    </row>
    <row r="124" customFormat="false" ht="14.1" hidden="false" customHeight="true" outlineLevel="0" collapsed="false">
      <c r="C124" s="58"/>
      <c r="D124" s="28"/>
      <c r="E124" s="22"/>
      <c r="F124" s="23"/>
      <c r="G124" s="24"/>
      <c r="H124" s="24"/>
      <c r="I124" s="24"/>
      <c r="J124" s="24"/>
      <c r="K124" s="64" t="n">
        <v>5.15</v>
      </c>
    </row>
    <row r="125" customFormat="false" ht="14.1" hidden="false" customHeight="true" outlineLevel="0" collapsed="false">
      <c r="C125" s="58"/>
      <c r="D125" s="28" t="s">
        <v>18</v>
      </c>
      <c r="E125" s="22" t="n">
        <v>1334</v>
      </c>
      <c r="F125" s="23"/>
      <c r="G125" s="24"/>
      <c r="H125" s="24"/>
      <c r="I125" s="24"/>
      <c r="J125" s="24"/>
      <c r="K125" s="25" t="n">
        <f aca="false">$I$5*K124</f>
        <v>3090</v>
      </c>
    </row>
    <row r="126" customFormat="false" ht="14.1" hidden="false" customHeight="true" outlineLevel="0" collapsed="false">
      <c r="C126" s="58"/>
      <c r="D126" s="28"/>
      <c r="E126" s="22"/>
      <c r="F126" s="23"/>
      <c r="G126" s="24"/>
      <c r="H126" s="24"/>
      <c r="I126" s="24"/>
      <c r="J126" s="24"/>
      <c r="K126" s="64" t="n">
        <v>5.1</v>
      </c>
    </row>
    <row r="127" customFormat="false" ht="14.1" hidden="false" customHeight="true" outlineLevel="0" collapsed="false">
      <c r="C127" s="58"/>
      <c r="D127" s="28" t="s">
        <v>19</v>
      </c>
      <c r="E127" s="22" t="n">
        <v>549</v>
      </c>
      <c r="F127" s="23"/>
      <c r="G127" s="24"/>
      <c r="H127" s="24"/>
      <c r="I127" s="24"/>
      <c r="J127" s="24"/>
      <c r="K127" s="25" t="n">
        <f aca="false">$I$5*K126</f>
        <v>3060</v>
      </c>
    </row>
    <row r="128" customFormat="false" ht="14.1" hidden="false" customHeight="true" outlineLevel="0" collapsed="false">
      <c r="C128" s="58"/>
      <c r="D128" s="28"/>
      <c r="E128" s="22"/>
      <c r="F128" s="23"/>
      <c r="G128" s="24"/>
      <c r="H128" s="24"/>
      <c r="I128" s="24"/>
      <c r="J128" s="24"/>
      <c r="K128" s="64" t="n">
        <v>5</v>
      </c>
    </row>
    <row r="129" customFormat="false" ht="14.1" hidden="false" customHeight="true" outlineLevel="0" collapsed="false">
      <c r="C129" s="58"/>
      <c r="D129" s="28" t="s">
        <v>20</v>
      </c>
      <c r="E129" s="22" t="n">
        <v>323</v>
      </c>
      <c r="F129" s="23"/>
      <c r="G129" s="24"/>
      <c r="H129" s="24"/>
      <c r="I129" s="24"/>
      <c r="J129" s="24"/>
      <c r="K129" s="25" t="n">
        <f aca="false">$I$5*K128</f>
        <v>3000</v>
      </c>
    </row>
    <row r="130" customFormat="false" ht="14.1" hidden="false" customHeight="true" outlineLevel="0" collapsed="false">
      <c r="C130" s="58"/>
      <c r="D130" s="28"/>
      <c r="E130" s="22"/>
      <c r="F130" s="23"/>
      <c r="G130" s="24"/>
      <c r="H130" s="24"/>
      <c r="I130" s="24"/>
      <c r="J130" s="65" t="n">
        <v>4.65</v>
      </c>
      <c r="K130" s="64" t="n">
        <v>4.9</v>
      </c>
    </row>
    <row r="131" customFormat="false" ht="14.1" hidden="false" customHeight="true" outlineLevel="0" collapsed="false">
      <c r="C131" s="58"/>
      <c r="D131" s="28" t="s">
        <v>21</v>
      </c>
      <c r="E131" s="22" t="n">
        <v>440</v>
      </c>
      <c r="F131" s="23"/>
      <c r="G131" s="24"/>
      <c r="H131" s="24"/>
      <c r="I131" s="24"/>
      <c r="J131" s="31" t="n">
        <f aca="false">$I$5*J130</f>
        <v>2790</v>
      </c>
      <c r="K131" s="25" t="n">
        <f aca="false">$I$5*K130</f>
        <v>2940</v>
      </c>
    </row>
    <row r="132" customFormat="false" ht="14.1" hidden="false" customHeight="true" outlineLevel="0" collapsed="false">
      <c r="C132" s="58"/>
      <c r="D132" s="28"/>
      <c r="E132" s="22"/>
      <c r="F132" s="23"/>
      <c r="G132" s="24"/>
      <c r="H132" s="24"/>
      <c r="I132" s="65" t="n">
        <v>4.4</v>
      </c>
      <c r="J132" s="65" t="n">
        <v>4.6</v>
      </c>
      <c r="K132" s="64" t="n">
        <v>4.85</v>
      </c>
    </row>
    <row r="133" customFormat="false" ht="14.1" hidden="false" customHeight="true" outlineLevel="0" collapsed="false">
      <c r="C133" s="58"/>
      <c r="D133" s="28" t="s">
        <v>22</v>
      </c>
      <c r="E133" s="22" t="n">
        <v>906</v>
      </c>
      <c r="F133" s="23"/>
      <c r="G133" s="24"/>
      <c r="H133" s="24"/>
      <c r="I133" s="31" t="n">
        <f aca="false">$I$5*I132</f>
        <v>2640</v>
      </c>
      <c r="J133" s="31" t="n">
        <f aca="false">$I$5*J132</f>
        <v>2760</v>
      </c>
      <c r="K133" s="25" t="n">
        <f aca="false">$I$5*K132</f>
        <v>2910</v>
      </c>
    </row>
    <row r="134" customFormat="false" ht="14.1" hidden="false" customHeight="true" outlineLevel="0" collapsed="false">
      <c r="C134" s="58"/>
      <c r="D134" s="28"/>
      <c r="E134" s="22"/>
      <c r="F134" s="23"/>
      <c r="G134" s="24"/>
      <c r="H134" s="24"/>
      <c r="I134" s="65" t="n">
        <v>4.35</v>
      </c>
      <c r="J134" s="65" t="n">
        <v>4.55</v>
      </c>
      <c r="K134" s="64" t="n">
        <v>4.75</v>
      </c>
    </row>
    <row r="135" customFormat="false" ht="14.1" hidden="false" customHeight="true" outlineLevel="0" collapsed="false">
      <c r="C135" s="58"/>
      <c r="D135" s="28" t="s">
        <v>23</v>
      </c>
      <c r="E135" s="22" t="n">
        <v>1077</v>
      </c>
      <c r="F135" s="23"/>
      <c r="G135" s="24"/>
      <c r="H135" s="24"/>
      <c r="I135" s="31" t="n">
        <f aca="false">$I$5*I134</f>
        <v>2610</v>
      </c>
      <c r="J135" s="31" t="n">
        <f aca="false">$I$5*J134</f>
        <v>2730</v>
      </c>
      <c r="K135" s="25" t="n">
        <f aca="false">$I$5*K134</f>
        <v>2850</v>
      </c>
    </row>
    <row r="136" customFormat="false" ht="14.1" hidden="false" customHeight="true" outlineLevel="0" collapsed="false">
      <c r="C136" s="58"/>
      <c r="D136" s="28"/>
      <c r="E136" s="22"/>
      <c r="F136" s="23"/>
      <c r="G136" s="24"/>
      <c r="H136" s="65" t="n">
        <v>4.05</v>
      </c>
      <c r="I136" s="65" t="n">
        <v>4.25</v>
      </c>
      <c r="J136" s="65" t="n">
        <v>4.45</v>
      </c>
      <c r="K136" s="64" t="n">
        <v>4.65</v>
      </c>
    </row>
    <row r="137" customFormat="false" ht="14.1" hidden="false" customHeight="true" outlineLevel="0" collapsed="false">
      <c r="C137" s="58"/>
      <c r="D137" s="28" t="s">
        <v>24</v>
      </c>
      <c r="E137" s="22" t="n">
        <v>2172</v>
      </c>
      <c r="F137" s="23"/>
      <c r="G137" s="24"/>
      <c r="H137" s="31" t="n">
        <f aca="false">$I$5*H136</f>
        <v>2430</v>
      </c>
      <c r="I137" s="31" t="n">
        <f aca="false">$I$5*I136</f>
        <v>2550</v>
      </c>
      <c r="J137" s="31" t="n">
        <f aca="false">$I$5*J136</f>
        <v>2670</v>
      </c>
      <c r="K137" s="25" t="n">
        <f aca="false">$I$5*K136</f>
        <v>2790</v>
      </c>
    </row>
    <row r="138" customFormat="false" ht="14.1" hidden="false" customHeight="true" outlineLevel="0" collapsed="false">
      <c r="C138" s="58"/>
      <c r="D138" s="28"/>
      <c r="E138" s="22"/>
      <c r="F138" s="66" t="n">
        <v>3.65</v>
      </c>
      <c r="G138" s="65" t="n">
        <v>3.8</v>
      </c>
      <c r="H138" s="65" t="n">
        <v>4</v>
      </c>
      <c r="I138" s="65" t="n">
        <v>4.15</v>
      </c>
      <c r="J138" s="65" t="n">
        <v>4.35</v>
      </c>
      <c r="K138" s="64" t="n">
        <v>4.6</v>
      </c>
    </row>
    <row r="139" customFormat="false" ht="14.1" hidden="false" customHeight="true" outlineLevel="0" collapsed="false">
      <c r="C139" s="58"/>
      <c r="D139" s="28" t="s">
        <v>25</v>
      </c>
      <c r="E139" s="34" t="n">
        <v>2450</v>
      </c>
      <c r="F139" s="35" t="n">
        <f aca="false">$I$5*F138</f>
        <v>2190</v>
      </c>
      <c r="G139" s="36" t="n">
        <f aca="false">$I$5*G138</f>
        <v>2280</v>
      </c>
      <c r="H139" s="36" t="n">
        <f aca="false">$I$5*H138</f>
        <v>2400</v>
      </c>
      <c r="I139" s="36" t="n">
        <f aca="false">$I$5*I138</f>
        <v>2490</v>
      </c>
      <c r="J139" s="36" t="n">
        <f aca="false">$I$5*J138</f>
        <v>2610</v>
      </c>
      <c r="K139" s="37" t="n">
        <f aca="false">$I$5*K138</f>
        <v>2760</v>
      </c>
    </row>
    <row r="140" customFormat="false" ht="14.1" hidden="false" customHeight="true" outlineLevel="0" collapsed="false">
      <c r="C140" s="9"/>
      <c r="D140" s="39"/>
      <c r="E140" s="40" t="n">
        <f aca="false">SUM(E121:E139)</f>
        <v>10900</v>
      </c>
      <c r="F140" s="51"/>
      <c r="G140" s="52"/>
      <c r="H140" s="52"/>
      <c r="I140" s="52"/>
      <c r="J140" s="52"/>
      <c r="K140" s="52"/>
    </row>
    <row r="141" customFormat="false" ht="29.25" hidden="false" customHeight="true" outlineLevel="0" collapsed="false">
      <c r="C141" s="7" t="s">
        <v>33</v>
      </c>
      <c r="D141" s="43"/>
      <c r="E141" s="55" t="n">
        <v>3210</v>
      </c>
      <c r="F141" s="56" t="n">
        <v>3.6</v>
      </c>
      <c r="G141" s="57" t="n">
        <v>3.75</v>
      </c>
      <c r="H141" s="57" t="n">
        <v>3.9</v>
      </c>
      <c r="I141" s="57" t="n">
        <v>4.1</v>
      </c>
      <c r="J141" s="57" t="n">
        <v>4.3</v>
      </c>
      <c r="K141" s="47" t="n">
        <v>4.5</v>
      </c>
    </row>
    <row r="142" customFormat="false" ht="29.25" hidden="false" customHeight="true" outlineLevel="0" collapsed="false">
      <c r="C142" s="7"/>
      <c r="D142" s="21" t="s">
        <v>29</v>
      </c>
      <c r="E142" s="34"/>
      <c r="F142" s="35" t="n">
        <f aca="false">$I$5*F141</f>
        <v>2160</v>
      </c>
      <c r="G142" s="36" t="n">
        <f aca="false">$I$5*G141</f>
        <v>2250</v>
      </c>
      <c r="H142" s="36" t="n">
        <f aca="false">$I$5*H141</f>
        <v>2340</v>
      </c>
      <c r="I142" s="36" t="n">
        <f aca="false">$I$5*I141</f>
        <v>2460</v>
      </c>
      <c r="J142" s="36" t="n">
        <f aca="false">$I$5*J141</f>
        <v>2580</v>
      </c>
      <c r="K142" s="37" t="n">
        <f aca="false">$I$5*K141</f>
        <v>2700</v>
      </c>
    </row>
    <row r="143" customFormat="false" ht="14.1" hidden="false" customHeight="true" outlineLevel="0" collapsed="false">
      <c r="C143" s="9"/>
      <c r="D143" s="39"/>
      <c r="E143" s="40" t="n">
        <f aca="false">SUM(E141:E142)</f>
        <v>3210</v>
      </c>
      <c r="F143" s="51"/>
      <c r="G143" s="52"/>
      <c r="H143" s="52"/>
      <c r="I143" s="52"/>
      <c r="J143" s="52"/>
      <c r="K143" s="52"/>
    </row>
    <row r="144" customFormat="false" ht="14.1" hidden="false" customHeight="true" outlineLevel="0" collapsed="false">
      <c r="C144" s="67" t="s">
        <v>34</v>
      </c>
      <c r="D144" s="43"/>
      <c r="E144" s="44"/>
      <c r="F144" s="54"/>
      <c r="G144" s="46"/>
      <c r="H144" s="46"/>
      <c r="I144" s="46"/>
      <c r="J144" s="46"/>
      <c r="K144" s="68" t="n">
        <v>6.15</v>
      </c>
    </row>
    <row r="145" customFormat="false" ht="14.1" hidden="false" customHeight="true" outlineLevel="0" collapsed="false">
      <c r="C145" s="67"/>
      <c r="D145" s="21" t="s">
        <v>16</v>
      </c>
      <c r="E145" s="22" t="n">
        <v>48</v>
      </c>
      <c r="F145" s="23"/>
      <c r="G145" s="24"/>
      <c r="H145" s="24"/>
      <c r="I145" s="24"/>
      <c r="J145" s="24"/>
      <c r="K145" s="25" t="n">
        <f aca="false">$I$5*K144</f>
        <v>3690</v>
      </c>
    </row>
    <row r="146" customFormat="false" ht="14.1" hidden="false" customHeight="true" outlineLevel="0" collapsed="false">
      <c r="C146" s="67"/>
      <c r="D146" s="28"/>
      <c r="E146" s="22"/>
      <c r="F146" s="23"/>
      <c r="G146" s="24"/>
      <c r="H146" s="24"/>
      <c r="I146" s="24"/>
      <c r="J146" s="24"/>
      <c r="K146" s="27" t="n">
        <v>6</v>
      </c>
    </row>
    <row r="147" customFormat="false" ht="14.1" hidden="false" customHeight="true" outlineLevel="0" collapsed="false">
      <c r="C147" s="67"/>
      <c r="D147" s="28" t="s">
        <v>17</v>
      </c>
      <c r="E147" s="22" t="n">
        <v>118</v>
      </c>
      <c r="F147" s="23"/>
      <c r="G147" s="24"/>
      <c r="H147" s="24"/>
      <c r="I147" s="24"/>
      <c r="J147" s="24"/>
      <c r="K147" s="25" t="n">
        <f aca="false">$I$5*K146</f>
        <v>3600</v>
      </c>
    </row>
    <row r="148" customFormat="false" ht="14.1" hidden="false" customHeight="true" outlineLevel="0" collapsed="false">
      <c r="C148" s="67"/>
      <c r="D148" s="28"/>
      <c r="E148" s="22"/>
      <c r="F148" s="23"/>
      <c r="G148" s="24"/>
      <c r="H148" s="24"/>
      <c r="I148" s="24"/>
      <c r="J148" s="24"/>
      <c r="K148" s="27" t="n">
        <v>5.85</v>
      </c>
    </row>
    <row r="149" customFormat="false" ht="14.1" hidden="false" customHeight="true" outlineLevel="0" collapsed="false">
      <c r="C149" s="67"/>
      <c r="D149" s="28" t="s">
        <v>18</v>
      </c>
      <c r="E149" s="22" t="n">
        <v>421</v>
      </c>
      <c r="F149" s="23"/>
      <c r="G149" s="24"/>
      <c r="H149" s="24"/>
      <c r="I149" s="24"/>
      <c r="J149" s="24"/>
      <c r="K149" s="25" t="n">
        <f aca="false">$I$5*K148</f>
        <v>3510</v>
      </c>
    </row>
    <row r="150" customFormat="false" ht="14.1" hidden="false" customHeight="true" outlineLevel="0" collapsed="false">
      <c r="C150" s="67"/>
      <c r="D150" s="28"/>
      <c r="E150" s="22"/>
      <c r="F150" s="23"/>
      <c r="G150" s="24"/>
      <c r="H150" s="24"/>
      <c r="I150" s="24"/>
      <c r="J150" s="24"/>
      <c r="K150" s="59" t="n">
        <v>5.65</v>
      </c>
    </row>
    <row r="151" customFormat="false" ht="14.1" hidden="false" customHeight="true" outlineLevel="0" collapsed="false">
      <c r="C151" s="67"/>
      <c r="D151" s="28" t="s">
        <v>19</v>
      </c>
      <c r="E151" s="22" t="n">
        <v>338</v>
      </c>
      <c r="F151" s="23"/>
      <c r="G151" s="24"/>
      <c r="H151" s="24"/>
      <c r="I151" s="24"/>
      <c r="J151" s="24"/>
      <c r="K151" s="25" t="n">
        <f aca="false">$I$5*K150</f>
        <v>3390</v>
      </c>
    </row>
    <row r="152" customFormat="false" ht="14.1" hidden="false" customHeight="true" outlineLevel="0" collapsed="false">
      <c r="C152" s="67"/>
      <c r="D152" s="28"/>
      <c r="E152" s="22"/>
      <c r="F152" s="23"/>
      <c r="G152" s="24"/>
      <c r="H152" s="24"/>
      <c r="I152" s="24"/>
      <c r="J152" s="24"/>
      <c r="K152" s="27" t="n">
        <v>5.6</v>
      </c>
    </row>
    <row r="153" customFormat="false" ht="14.1" hidden="false" customHeight="true" outlineLevel="0" collapsed="false">
      <c r="C153" s="67"/>
      <c r="D153" s="28" t="s">
        <v>20</v>
      </c>
      <c r="E153" s="22" t="n">
        <v>200</v>
      </c>
      <c r="F153" s="23"/>
      <c r="G153" s="24"/>
      <c r="H153" s="24"/>
      <c r="I153" s="24"/>
      <c r="J153" s="24"/>
      <c r="K153" s="25" t="n">
        <f aca="false">$I$5*K152</f>
        <v>3360</v>
      </c>
    </row>
    <row r="154" customFormat="false" ht="14.1" hidden="false" customHeight="true" outlineLevel="0" collapsed="false">
      <c r="C154" s="67"/>
      <c r="D154" s="28"/>
      <c r="E154" s="22"/>
      <c r="F154" s="23"/>
      <c r="G154" s="24"/>
      <c r="H154" s="24"/>
      <c r="I154" s="24"/>
      <c r="J154" s="30" t="n">
        <v>5.25</v>
      </c>
      <c r="K154" s="27" t="n">
        <v>5.5</v>
      </c>
    </row>
    <row r="155" customFormat="false" ht="14.1" hidden="false" customHeight="true" outlineLevel="0" collapsed="false">
      <c r="C155" s="67"/>
      <c r="D155" s="28" t="s">
        <v>21</v>
      </c>
      <c r="E155" s="22" t="n">
        <v>170</v>
      </c>
      <c r="F155" s="23"/>
      <c r="G155" s="24"/>
      <c r="H155" s="24"/>
      <c r="I155" s="24"/>
      <c r="J155" s="31" t="n">
        <f aca="false">$I$5*J154</f>
        <v>3150</v>
      </c>
      <c r="K155" s="25" t="n">
        <f aca="false">$I$5*K154</f>
        <v>3300</v>
      </c>
    </row>
    <row r="156" customFormat="false" ht="14.1" hidden="false" customHeight="true" outlineLevel="0" collapsed="false">
      <c r="C156" s="67"/>
      <c r="D156" s="28"/>
      <c r="E156" s="22"/>
      <c r="F156" s="23"/>
      <c r="G156" s="24"/>
      <c r="H156" s="24"/>
      <c r="I156" s="30" t="n">
        <v>4.95</v>
      </c>
      <c r="J156" s="30" t="n">
        <v>5.15</v>
      </c>
      <c r="K156" s="27" t="n">
        <v>5.4</v>
      </c>
    </row>
    <row r="157" customFormat="false" ht="14.1" hidden="false" customHeight="true" outlineLevel="0" collapsed="false">
      <c r="C157" s="67"/>
      <c r="D157" s="28" t="s">
        <v>22</v>
      </c>
      <c r="E157" s="22" t="n">
        <v>183</v>
      </c>
      <c r="F157" s="23"/>
      <c r="G157" s="24"/>
      <c r="H157" s="24"/>
      <c r="I157" s="31" t="n">
        <f aca="false">$I$5*I156</f>
        <v>2970</v>
      </c>
      <c r="J157" s="31" t="n">
        <f aca="false">$I$5*J156</f>
        <v>3090</v>
      </c>
      <c r="K157" s="25" t="n">
        <f aca="false">$I$5*K156</f>
        <v>3240</v>
      </c>
    </row>
    <row r="158" customFormat="false" ht="14.1" hidden="false" customHeight="true" outlineLevel="0" collapsed="false">
      <c r="C158" s="67"/>
      <c r="D158" s="28"/>
      <c r="E158" s="22"/>
      <c r="F158" s="23"/>
      <c r="G158" s="24"/>
      <c r="H158" s="24"/>
      <c r="I158" s="30" t="n">
        <v>4.85</v>
      </c>
      <c r="J158" s="30" t="n">
        <v>5.1</v>
      </c>
      <c r="K158" s="27" t="n">
        <v>5.35</v>
      </c>
    </row>
    <row r="159" customFormat="false" ht="14.1" hidden="false" customHeight="true" outlineLevel="0" collapsed="false">
      <c r="C159" s="67"/>
      <c r="D159" s="28" t="s">
        <v>23</v>
      </c>
      <c r="E159" s="22" t="n">
        <v>208</v>
      </c>
      <c r="F159" s="23"/>
      <c r="G159" s="24"/>
      <c r="H159" s="24"/>
      <c r="I159" s="31" t="n">
        <f aca="false">$I$5*I158</f>
        <v>2910</v>
      </c>
      <c r="J159" s="31" t="n">
        <f aca="false">$I$5*J158</f>
        <v>3060</v>
      </c>
      <c r="K159" s="25" t="n">
        <f aca="false">$I$5*K158</f>
        <v>3210</v>
      </c>
    </row>
    <row r="160" customFormat="false" ht="14.1" hidden="false" customHeight="true" outlineLevel="0" collapsed="false">
      <c r="C160" s="67"/>
      <c r="D160" s="28"/>
      <c r="E160" s="22"/>
      <c r="F160" s="23"/>
      <c r="G160" s="24"/>
      <c r="H160" s="30" t="n">
        <v>4.55</v>
      </c>
      <c r="I160" s="30" t="n">
        <v>4.75</v>
      </c>
      <c r="J160" s="30" t="n">
        <v>5</v>
      </c>
      <c r="K160" s="27" t="n">
        <v>5.25</v>
      </c>
    </row>
    <row r="161" customFormat="false" ht="14.1" hidden="false" customHeight="true" outlineLevel="0" collapsed="false">
      <c r="C161" s="67"/>
      <c r="D161" s="28" t="s">
        <v>24</v>
      </c>
      <c r="E161" s="34" t="n">
        <v>14</v>
      </c>
      <c r="F161" s="61"/>
      <c r="G161" s="62"/>
      <c r="H161" s="36" t="n">
        <f aca="false">$I$5*H160</f>
        <v>2730</v>
      </c>
      <c r="I161" s="36" t="n">
        <f aca="false">$I$5*I160</f>
        <v>2850</v>
      </c>
      <c r="J161" s="36" t="n">
        <f aca="false">$I$5*J160</f>
        <v>3000</v>
      </c>
      <c r="K161" s="37" t="n">
        <f aca="false">$I$5*K160</f>
        <v>3150</v>
      </c>
    </row>
    <row r="162" customFormat="false" ht="14.1" hidden="false" customHeight="true" outlineLevel="0" collapsed="false">
      <c r="C162" s="9"/>
      <c r="D162" s="39"/>
      <c r="E162" s="40" t="n">
        <f aca="false">SUM(E145:E161)</f>
        <v>1700</v>
      </c>
      <c r="F162" s="51"/>
      <c r="G162" s="52"/>
      <c r="H162" s="52"/>
      <c r="I162" s="52"/>
      <c r="J162" s="52"/>
      <c r="K162" s="52"/>
    </row>
    <row r="163" customFormat="false" ht="14.1" hidden="false" customHeight="true" outlineLevel="0" collapsed="false">
      <c r="C163" s="58" t="s">
        <v>35</v>
      </c>
      <c r="D163" s="43"/>
      <c r="E163" s="44"/>
      <c r="F163" s="54"/>
      <c r="G163" s="46"/>
      <c r="H163" s="46"/>
      <c r="I163" s="46"/>
      <c r="J163" s="46"/>
      <c r="K163" s="47" t="n">
        <v>5.15</v>
      </c>
    </row>
    <row r="164" customFormat="false" ht="14.1" hidden="false" customHeight="true" outlineLevel="0" collapsed="false">
      <c r="C164" s="58"/>
      <c r="D164" s="21" t="s">
        <v>16</v>
      </c>
      <c r="E164" s="22" t="n">
        <v>11</v>
      </c>
      <c r="F164" s="23"/>
      <c r="G164" s="24"/>
      <c r="H164" s="24"/>
      <c r="I164" s="24"/>
      <c r="J164" s="24"/>
      <c r="K164" s="25" t="n">
        <f aca="false">$I$5*K163</f>
        <v>3090</v>
      </c>
    </row>
    <row r="165" customFormat="false" ht="14.1" hidden="false" customHeight="true" outlineLevel="0" collapsed="false">
      <c r="C165" s="58"/>
      <c r="D165" s="28"/>
      <c r="E165" s="22"/>
      <c r="F165" s="23"/>
      <c r="G165" s="24"/>
      <c r="H165" s="24"/>
      <c r="I165" s="24"/>
      <c r="J165" s="24"/>
      <c r="K165" s="48" t="n">
        <v>5</v>
      </c>
    </row>
    <row r="166" customFormat="false" ht="14.1" hidden="false" customHeight="true" outlineLevel="0" collapsed="false">
      <c r="C166" s="58"/>
      <c r="D166" s="28" t="s">
        <v>17</v>
      </c>
      <c r="E166" s="22" t="n">
        <v>23</v>
      </c>
      <c r="F166" s="23"/>
      <c r="G166" s="24"/>
      <c r="H166" s="24"/>
      <c r="I166" s="24"/>
      <c r="J166" s="24"/>
      <c r="K166" s="25" t="n">
        <f aca="false">$I$5*K165</f>
        <v>3000</v>
      </c>
    </row>
    <row r="167" customFormat="false" ht="14.1" hidden="false" customHeight="true" outlineLevel="0" collapsed="false">
      <c r="C167" s="58"/>
      <c r="D167" s="28"/>
      <c r="E167" s="22"/>
      <c r="F167" s="23"/>
      <c r="G167" s="24"/>
      <c r="H167" s="24"/>
      <c r="I167" s="24"/>
      <c r="J167" s="24"/>
      <c r="K167" s="48" t="n">
        <v>4.85</v>
      </c>
    </row>
    <row r="168" customFormat="false" ht="14.1" hidden="false" customHeight="true" outlineLevel="0" collapsed="false">
      <c r="C168" s="58"/>
      <c r="D168" s="28" t="s">
        <v>18</v>
      </c>
      <c r="E168" s="22" t="n">
        <v>46</v>
      </c>
      <c r="F168" s="23"/>
      <c r="G168" s="24"/>
      <c r="H168" s="24"/>
      <c r="I168" s="24"/>
      <c r="J168" s="24"/>
      <c r="K168" s="25" t="n">
        <f aca="false">$I$5*K167</f>
        <v>2910</v>
      </c>
    </row>
    <row r="169" customFormat="false" ht="14.1" hidden="false" customHeight="true" outlineLevel="0" collapsed="false">
      <c r="C169" s="58"/>
      <c r="D169" s="28"/>
      <c r="E169" s="22"/>
      <c r="F169" s="23"/>
      <c r="G169" s="24"/>
      <c r="H169" s="24"/>
      <c r="I169" s="24"/>
      <c r="J169" s="24"/>
      <c r="K169" s="48" t="n">
        <v>4.65</v>
      </c>
    </row>
    <row r="170" customFormat="false" ht="14.1" hidden="false" customHeight="true" outlineLevel="0" collapsed="false">
      <c r="C170" s="58"/>
      <c r="D170" s="28" t="s">
        <v>19</v>
      </c>
      <c r="E170" s="22" t="n">
        <v>53</v>
      </c>
      <c r="F170" s="23"/>
      <c r="G170" s="24"/>
      <c r="H170" s="24"/>
      <c r="I170" s="24"/>
      <c r="J170" s="24"/>
      <c r="K170" s="25" t="n">
        <f aca="false">$I$5*K169</f>
        <v>2790</v>
      </c>
    </row>
    <row r="171" customFormat="false" ht="14.1" hidden="false" customHeight="true" outlineLevel="0" collapsed="false">
      <c r="C171" s="58"/>
      <c r="D171" s="28"/>
      <c r="E171" s="22"/>
      <c r="F171" s="23"/>
      <c r="G171" s="24"/>
      <c r="H171" s="24"/>
      <c r="I171" s="24"/>
      <c r="J171" s="24"/>
      <c r="K171" s="48" t="n">
        <v>4.6</v>
      </c>
    </row>
    <row r="172" customFormat="false" ht="14.1" hidden="false" customHeight="true" outlineLevel="0" collapsed="false">
      <c r="C172" s="58"/>
      <c r="D172" s="28" t="s">
        <v>20</v>
      </c>
      <c r="E172" s="22" t="n">
        <v>57</v>
      </c>
      <c r="F172" s="23"/>
      <c r="G172" s="24"/>
      <c r="H172" s="24"/>
      <c r="I172" s="24"/>
      <c r="J172" s="24"/>
      <c r="K172" s="25" t="n">
        <f aca="false">$I$5*K171</f>
        <v>2760</v>
      </c>
    </row>
    <row r="173" customFormat="false" ht="14.1" hidden="false" customHeight="true" outlineLevel="0" collapsed="false">
      <c r="C173" s="58"/>
      <c r="D173" s="28"/>
      <c r="E173" s="22"/>
      <c r="F173" s="23"/>
      <c r="G173" s="24"/>
      <c r="H173" s="24"/>
      <c r="I173" s="24"/>
      <c r="J173" s="49" t="n">
        <v>4.3</v>
      </c>
      <c r="K173" s="48" t="n">
        <v>4.5</v>
      </c>
    </row>
    <row r="174" customFormat="false" ht="14.1" hidden="false" customHeight="true" outlineLevel="0" collapsed="false">
      <c r="C174" s="58"/>
      <c r="D174" s="28" t="s">
        <v>21</v>
      </c>
      <c r="E174" s="22" t="n">
        <v>143</v>
      </c>
      <c r="F174" s="23"/>
      <c r="G174" s="24"/>
      <c r="H174" s="24"/>
      <c r="I174" s="24"/>
      <c r="J174" s="31" t="n">
        <f aca="false">$I$5*J173</f>
        <v>2580</v>
      </c>
      <c r="K174" s="25" t="n">
        <f aca="false">$I$5*K173</f>
        <v>2700</v>
      </c>
    </row>
    <row r="175" customFormat="false" ht="14.1" hidden="false" customHeight="true" outlineLevel="0" collapsed="false">
      <c r="C175" s="58"/>
      <c r="D175" s="28"/>
      <c r="E175" s="22"/>
      <c r="F175" s="23"/>
      <c r="G175" s="24"/>
      <c r="H175" s="24"/>
      <c r="I175" s="49" t="n">
        <v>4.05</v>
      </c>
      <c r="J175" s="49" t="n">
        <v>4.2</v>
      </c>
      <c r="K175" s="48" t="n">
        <v>4.4</v>
      </c>
    </row>
    <row r="176" customFormat="false" ht="14.1" hidden="false" customHeight="true" outlineLevel="0" collapsed="false">
      <c r="C176" s="58"/>
      <c r="D176" s="28" t="s">
        <v>22</v>
      </c>
      <c r="E176" s="22" t="n">
        <v>461</v>
      </c>
      <c r="F176" s="23"/>
      <c r="G176" s="24"/>
      <c r="H176" s="24"/>
      <c r="I176" s="31" t="n">
        <f aca="false">$I$5*I175</f>
        <v>2430</v>
      </c>
      <c r="J176" s="31" t="n">
        <f aca="false">$I$5*J175</f>
        <v>2520</v>
      </c>
      <c r="K176" s="25" t="n">
        <f aca="false">$I$5*K175</f>
        <v>2640</v>
      </c>
    </row>
    <row r="177" customFormat="false" ht="14.1" hidden="false" customHeight="true" outlineLevel="0" collapsed="false">
      <c r="C177" s="58"/>
      <c r="D177" s="28"/>
      <c r="E177" s="22"/>
      <c r="F177" s="23"/>
      <c r="G177" s="24"/>
      <c r="H177" s="24"/>
      <c r="I177" s="49" t="n">
        <v>3.95</v>
      </c>
      <c r="J177" s="49" t="n">
        <v>4.15</v>
      </c>
      <c r="K177" s="48" t="n">
        <v>4.35</v>
      </c>
    </row>
    <row r="178" customFormat="false" ht="14.1" hidden="false" customHeight="true" outlineLevel="0" collapsed="false">
      <c r="C178" s="58"/>
      <c r="D178" s="28" t="s">
        <v>23</v>
      </c>
      <c r="E178" s="22" t="n">
        <v>609</v>
      </c>
      <c r="F178" s="23"/>
      <c r="G178" s="24"/>
      <c r="H178" s="24"/>
      <c r="I178" s="31" t="n">
        <f aca="false">$I$5*I177</f>
        <v>2370</v>
      </c>
      <c r="J178" s="31" t="n">
        <f aca="false">$I$5*J177</f>
        <v>2490</v>
      </c>
      <c r="K178" s="25" t="n">
        <f aca="false">$I$5*K177</f>
        <v>2610</v>
      </c>
    </row>
    <row r="179" customFormat="false" ht="14.1" hidden="false" customHeight="true" outlineLevel="0" collapsed="false">
      <c r="C179" s="58"/>
      <c r="D179" s="28"/>
      <c r="E179" s="22"/>
      <c r="F179" s="23"/>
      <c r="G179" s="24"/>
      <c r="H179" s="49" t="n">
        <v>3.7</v>
      </c>
      <c r="I179" s="49" t="n">
        <v>3.85</v>
      </c>
      <c r="J179" s="49" t="n">
        <v>4.05</v>
      </c>
      <c r="K179" s="48" t="n">
        <v>4.25</v>
      </c>
    </row>
    <row r="180" customFormat="false" ht="14.1" hidden="false" customHeight="true" outlineLevel="0" collapsed="false">
      <c r="C180" s="58"/>
      <c r="D180" s="28" t="s">
        <v>24</v>
      </c>
      <c r="E180" s="22" t="n">
        <v>482</v>
      </c>
      <c r="F180" s="23"/>
      <c r="G180" s="24"/>
      <c r="H180" s="31" t="n">
        <f aca="false">$I$5*H179</f>
        <v>2220</v>
      </c>
      <c r="I180" s="31" t="n">
        <f aca="false">$I$5*I179</f>
        <v>2310</v>
      </c>
      <c r="J180" s="31" t="n">
        <f aca="false">$I$5*J179</f>
        <v>2430</v>
      </c>
      <c r="K180" s="25" t="n">
        <f aca="false">$I$5*K179</f>
        <v>2550</v>
      </c>
    </row>
    <row r="181" customFormat="false" ht="14.1" hidden="false" customHeight="true" outlineLevel="0" collapsed="false">
      <c r="C181" s="58"/>
      <c r="D181" s="28"/>
      <c r="E181" s="22"/>
      <c r="F181" s="50" t="n">
        <v>3.3</v>
      </c>
      <c r="G181" s="49" t="n">
        <v>3.45</v>
      </c>
      <c r="H181" s="49" t="n">
        <v>3.65</v>
      </c>
      <c r="I181" s="49" t="n">
        <v>3.8</v>
      </c>
      <c r="J181" s="49" t="n">
        <v>4</v>
      </c>
      <c r="K181" s="48" t="n">
        <v>4.15</v>
      </c>
    </row>
    <row r="182" customFormat="false" ht="14.1" hidden="false" customHeight="true" outlineLevel="0" collapsed="false">
      <c r="C182" s="58"/>
      <c r="D182" s="28" t="s">
        <v>25</v>
      </c>
      <c r="E182" s="34" t="n">
        <v>32</v>
      </c>
      <c r="F182" s="35" t="n">
        <f aca="false">$I$5*F181</f>
        <v>1980</v>
      </c>
      <c r="G182" s="36" t="n">
        <f aca="false">$I$5*G181</f>
        <v>2070</v>
      </c>
      <c r="H182" s="36" t="n">
        <f aca="false">$I$5*H181</f>
        <v>2190</v>
      </c>
      <c r="I182" s="36" t="n">
        <f aca="false">$I$5*I181</f>
        <v>2280</v>
      </c>
      <c r="J182" s="36" t="n">
        <f aca="false">$I$5*J181</f>
        <v>2400</v>
      </c>
      <c r="K182" s="37" t="n">
        <f aca="false">$I$5*K181</f>
        <v>2490</v>
      </c>
    </row>
    <row r="183" customFormat="false" ht="14.1" hidden="false" customHeight="true" outlineLevel="0" collapsed="false">
      <c r="C183" s="9"/>
      <c r="D183" s="39"/>
      <c r="E183" s="40" t="n">
        <f aca="false">SUM(E164:E182)</f>
        <v>1917</v>
      </c>
      <c r="F183" s="51"/>
      <c r="G183" s="52"/>
      <c r="H183" s="52"/>
      <c r="I183" s="52"/>
      <c r="J183" s="52"/>
      <c r="K183" s="52"/>
    </row>
    <row r="184" customFormat="false" ht="14.1" hidden="false" customHeight="true" outlineLevel="0" collapsed="false">
      <c r="C184" s="58" t="s">
        <v>36</v>
      </c>
      <c r="D184" s="43"/>
      <c r="E184" s="44"/>
      <c r="F184" s="54"/>
      <c r="G184" s="46"/>
      <c r="H184" s="46"/>
      <c r="I184" s="46"/>
      <c r="J184" s="46"/>
      <c r="K184" s="47" t="n">
        <v>4.65</v>
      </c>
    </row>
    <row r="185" customFormat="false" ht="14.1" hidden="false" customHeight="true" outlineLevel="0" collapsed="false">
      <c r="C185" s="58"/>
      <c r="D185" s="21" t="s">
        <v>16</v>
      </c>
      <c r="E185" s="22" t="n">
        <v>10</v>
      </c>
      <c r="F185" s="23"/>
      <c r="G185" s="24"/>
      <c r="H185" s="24"/>
      <c r="I185" s="24"/>
      <c r="J185" s="24"/>
      <c r="K185" s="25" t="n">
        <f aca="false">$I$5*K184</f>
        <v>2790</v>
      </c>
    </row>
    <row r="186" customFormat="false" ht="14.1" hidden="false" customHeight="true" outlineLevel="0" collapsed="false">
      <c r="C186" s="58"/>
      <c r="D186" s="28"/>
      <c r="E186" s="22"/>
      <c r="F186" s="23"/>
      <c r="G186" s="24"/>
      <c r="H186" s="24"/>
      <c r="I186" s="24"/>
      <c r="J186" s="24"/>
      <c r="K186" s="48" t="n">
        <v>4.6</v>
      </c>
    </row>
    <row r="187" customFormat="false" ht="14.1" hidden="false" customHeight="true" outlineLevel="0" collapsed="false">
      <c r="C187" s="58"/>
      <c r="D187" s="28" t="s">
        <v>17</v>
      </c>
      <c r="E187" s="22" t="n">
        <v>26</v>
      </c>
      <c r="F187" s="23"/>
      <c r="G187" s="24"/>
      <c r="H187" s="24"/>
      <c r="I187" s="24"/>
      <c r="J187" s="24"/>
      <c r="K187" s="25" t="n">
        <f aca="false">$I$5*K186</f>
        <v>2760</v>
      </c>
    </row>
    <row r="188" customFormat="false" ht="14.1" hidden="false" customHeight="true" outlineLevel="0" collapsed="false">
      <c r="C188" s="58"/>
      <c r="D188" s="28"/>
      <c r="E188" s="22"/>
      <c r="F188" s="23"/>
      <c r="G188" s="24"/>
      <c r="H188" s="24"/>
      <c r="I188" s="24"/>
      <c r="J188" s="24"/>
      <c r="K188" s="48" t="n">
        <v>4.5</v>
      </c>
    </row>
    <row r="189" customFormat="false" ht="14.1" hidden="false" customHeight="true" outlineLevel="0" collapsed="false">
      <c r="C189" s="58"/>
      <c r="D189" s="28" t="s">
        <v>18</v>
      </c>
      <c r="E189" s="22" t="n">
        <v>43</v>
      </c>
      <c r="F189" s="23"/>
      <c r="G189" s="24"/>
      <c r="H189" s="24"/>
      <c r="I189" s="24"/>
      <c r="J189" s="24"/>
      <c r="K189" s="25" t="n">
        <f aca="false">$I$5*K188</f>
        <v>2700</v>
      </c>
    </row>
    <row r="190" customFormat="false" ht="14.1" hidden="false" customHeight="true" outlineLevel="0" collapsed="false">
      <c r="C190" s="58"/>
      <c r="D190" s="28"/>
      <c r="E190" s="22"/>
      <c r="F190" s="23"/>
      <c r="G190" s="24"/>
      <c r="H190" s="24"/>
      <c r="I190" s="24"/>
      <c r="J190" s="24"/>
      <c r="K190" s="48" t="n">
        <v>4.4</v>
      </c>
    </row>
    <row r="191" customFormat="false" ht="14.1" hidden="false" customHeight="true" outlineLevel="0" collapsed="false">
      <c r="C191" s="58"/>
      <c r="D191" s="28" t="s">
        <v>19</v>
      </c>
      <c r="E191" s="22" t="n">
        <v>42</v>
      </c>
      <c r="F191" s="23"/>
      <c r="G191" s="24"/>
      <c r="H191" s="24"/>
      <c r="I191" s="24"/>
      <c r="J191" s="24"/>
      <c r="K191" s="25" t="n">
        <f aca="false">$I$5*K190</f>
        <v>2640</v>
      </c>
    </row>
    <row r="192" customFormat="false" ht="14.1" hidden="false" customHeight="true" outlineLevel="0" collapsed="false">
      <c r="C192" s="58"/>
      <c r="D192" s="28"/>
      <c r="E192" s="22"/>
      <c r="F192" s="23"/>
      <c r="G192" s="24"/>
      <c r="H192" s="24"/>
      <c r="I192" s="24"/>
      <c r="J192" s="24"/>
      <c r="K192" s="48" t="n">
        <v>4.35</v>
      </c>
    </row>
    <row r="193" customFormat="false" ht="14.1" hidden="false" customHeight="true" outlineLevel="0" collapsed="false">
      <c r="C193" s="58"/>
      <c r="D193" s="28" t="s">
        <v>20</v>
      </c>
      <c r="E193" s="22" t="n">
        <v>40</v>
      </c>
      <c r="F193" s="23"/>
      <c r="G193" s="24"/>
      <c r="H193" s="24"/>
      <c r="I193" s="24"/>
      <c r="J193" s="24"/>
      <c r="K193" s="25" t="n">
        <f aca="false">$I$5*K192</f>
        <v>2610</v>
      </c>
    </row>
    <row r="194" customFormat="false" ht="14.1" hidden="false" customHeight="true" outlineLevel="0" collapsed="false">
      <c r="C194" s="58"/>
      <c r="D194" s="28"/>
      <c r="E194" s="22"/>
      <c r="F194" s="23"/>
      <c r="G194" s="24"/>
      <c r="H194" s="24"/>
      <c r="I194" s="24"/>
      <c r="J194" s="49" t="n">
        <v>4.05</v>
      </c>
      <c r="K194" s="48" t="n">
        <v>4.25</v>
      </c>
    </row>
    <row r="195" customFormat="false" ht="14.1" hidden="false" customHeight="true" outlineLevel="0" collapsed="false">
      <c r="C195" s="58"/>
      <c r="D195" s="28" t="s">
        <v>21</v>
      </c>
      <c r="E195" s="22" t="n">
        <v>102</v>
      </c>
      <c r="F195" s="23"/>
      <c r="G195" s="24"/>
      <c r="H195" s="24"/>
      <c r="I195" s="24"/>
      <c r="J195" s="31" t="n">
        <f aca="false">$I$5*J194</f>
        <v>2430</v>
      </c>
      <c r="K195" s="25" t="n">
        <f aca="false">$I$5*K194</f>
        <v>2550</v>
      </c>
    </row>
    <row r="196" customFormat="false" ht="14.1" hidden="false" customHeight="true" outlineLevel="0" collapsed="false">
      <c r="C196" s="58"/>
      <c r="D196" s="28"/>
      <c r="E196" s="22"/>
      <c r="F196" s="23"/>
      <c r="G196" s="24"/>
      <c r="H196" s="24"/>
      <c r="I196" s="49" t="n">
        <v>3.8</v>
      </c>
      <c r="J196" s="49" t="n">
        <v>4</v>
      </c>
      <c r="K196" s="48" t="n">
        <v>4.15</v>
      </c>
    </row>
    <row r="197" customFormat="false" ht="14.1" hidden="false" customHeight="true" outlineLevel="0" collapsed="false">
      <c r="C197" s="58"/>
      <c r="D197" s="28" t="s">
        <v>22</v>
      </c>
      <c r="E197" s="22" t="n">
        <v>397</v>
      </c>
      <c r="F197" s="23"/>
      <c r="G197" s="24"/>
      <c r="H197" s="24"/>
      <c r="I197" s="31" t="n">
        <f aca="false">$I$5*I196</f>
        <v>2280</v>
      </c>
      <c r="J197" s="31" t="n">
        <f aca="false">$I$5*J196</f>
        <v>2400</v>
      </c>
      <c r="K197" s="25" t="n">
        <f aca="false">$I$5*K196</f>
        <v>2490</v>
      </c>
    </row>
    <row r="198" customFormat="false" ht="14.1" hidden="false" customHeight="true" outlineLevel="0" collapsed="false">
      <c r="C198" s="58"/>
      <c r="D198" s="28"/>
      <c r="E198" s="22"/>
      <c r="F198" s="23"/>
      <c r="G198" s="24"/>
      <c r="H198" s="24"/>
      <c r="I198" s="49" t="n">
        <v>3.7</v>
      </c>
      <c r="J198" s="49" t="n">
        <v>3.9</v>
      </c>
      <c r="K198" s="48" t="n">
        <v>4.1</v>
      </c>
    </row>
    <row r="199" customFormat="false" ht="14.1" hidden="false" customHeight="true" outlineLevel="0" collapsed="false">
      <c r="C199" s="58"/>
      <c r="D199" s="28" t="s">
        <v>23</v>
      </c>
      <c r="E199" s="22" t="n">
        <v>551</v>
      </c>
      <c r="F199" s="23"/>
      <c r="G199" s="24"/>
      <c r="H199" s="24"/>
      <c r="I199" s="31" t="n">
        <f aca="false">$I$5*I198</f>
        <v>2220</v>
      </c>
      <c r="J199" s="31" t="n">
        <f aca="false">$I$5*J198</f>
        <v>2340</v>
      </c>
      <c r="K199" s="25" t="n">
        <f aca="false">$I$5*K198</f>
        <v>2460</v>
      </c>
    </row>
    <row r="200" customFormat="false" ht="14.1" hidden="false" customHeight="true" outlineLevel="0" collapsed="false">
      <c r="C200" s="58"/>
      <c r="D200" s="28"/>
      <c r="E200" s="22"/>
      <c r="F200" s="23"/>
      <c r="G200" s="24"/>
      <c r="H200" s="49" t="n">
        <v>3.5</v>
      </c>
      <c r="I200" s="49" t="n">
        <v>3.65</v>
      </c>
      <c r="J200" s="49" t="n">
        <v>3.8</v>
      </c>
      <c r="K200" s="48" t="n">
        <v>4</v>
      </c>
    </row>
    <row r="201" customFormat="false" ht="14.1" hidden="false" customHeight="true" outlineLevel="0" collapsed="false">
      <c r="C201" s="58"/>
      <c r="D201" s="28" t="s">
        <v>24</v>
      </c>
      <c r="E201" s="22" t="n">
        <v>1143</v>
      </c>
      <c r="F201" s="23"/>
      <c r="G201" s="24"/>
      <c r="H201" s="31" t="n">
        <f aca="false">$I$5*H200</f>
        <v>2100</v>
      </c>
      <c r="I201" s="31" t="n">
        <f aca="false">$I$5*I200</f>
        <v>2190</v>
      </c>
      <c r="J201" s="31" t="n">
        <f aca="false">$I$5*J200</f>
        <v>2280</v>
      </c>
      <c r="K201" s="25" t="n">
        <f aca="false">$I$5*K200</f>
        <v>2400</v>
      </c>
    </row>
    <row r="202" customFormat="false" ht="14.1" hidden="false" customHeight="true" outlineLevel="0" collapsed="false">
      <c r="C202" s="58"/>
      <c r="D202" s="28"/>
      <c r="E202" s="22"/>
      <c r="F202" s="50" t="n">
        <v>3.05</v>
      </c>
      <c r="G202" s="49" t="n">
        <v>3.2</v>
      </c>
      <c r="H202" s="49" t="n">
        <v>3.35</v>
      </c>
      <c r="I202" s="49" t="n">
        <v>3.5</v>
      </c>
      <c r="J202" s="49" t="n">
        <v>3.65</v>
      </c>
      <c r="K202" s="48" t="n">
        <v>3.85</v>
      </c>
    </row>
    <row r="203" customFormat="false" ht="14.1" hidden="false" customHeight="true" outlineLevel="0" collapsed="false">
      <c r="C203" s="58"/>
      <c r="D203" s="28" t="s">
        <v>25</v>
      </c>
      <c r="E203" s="34" t="n">
        <v>1318</v>
      </c>
      <c r="F203" s="35" t="n">
        <f aca="false">$I$5*F202</f>
        <v>1830</v>
      </c>
      <c r="G203" s="36" t="n">
        <f aca="false">$I$5*G202</f>
        <v>1920</v>
      </c>
      <c r="H203" s="36" t="n">
        <f aca="false">$I$5*H202</f>
        <v>2010</v>
      </c>
      <c r="I203" s="36" t="n">
        <f aca="false">$I$5*I202</f>
        <v>2100</v>
      </c>
      <c r="J203" s="36" t="n">
        <f aca="false">$I$5*J202</f>
        <v>2190</v>
      </c>
      <c r="K203" s="37" t="n">
        <f aca="false">$I$5*K202</f>
        <v>2310</v>
      </c>
    </row>
    <row r="204" customFormat="false" ht="14.1" hidden="false" customHeight="true" outlineLevel="0" collapsed="false">
      <c r="C204" s="9"/>
      <c r="D204" s="39"/>
      <c r="E204" s="40" t="n">
        <f aca="false">SUM(E185:E203)</f>
        <v>3672</v>
      </c>
      <c r="F204" s="51"/>
      <c r="G204" s="52"/>
      <c r="H204" s="52"/>
      <c r="I204" s="52"/>
      <c r="J204" s="52"/>
      <c r="K204" s="52"/>
    </row>
    <row r="205" customFormat="false" ht="39" hidden="false" customHeight="true" outlineLevel="0" collapsed="false">
      <c r="C205" s="69" t="s">
        <v>37</v>
      </c>
      <c r="D205" s="43"/>
      <c r="E205" s="44"/>
      <c r="F205" s="56" t="n">
        <v>2.9</v>
      </c>
      <c r="G205" s="57" t="n">
        <v>3.05</v>
      </c>
      <c r="H205" s="57" t="n">
        <v>3.2</v>
      </c>
      <c r="I205" s="57" t="n">
        <v>3.35</v>
      </c>
      <c r="J205" s="57" t="n">
        <v>3.5</v>
      </c>
      <c r="K205" s="47" t="n">
        <v>3.7</v>
      </c>
    </row>
    <row r="206" customFormat="false" ht="39" hidden="false" customHeight="true" outlineLevel="0" collapsed="false">
      <c r="C206" s="69"/>
      <c r="D206" s="21" t="s">
        <v>29</v>
      </c>
      <c r="E206" s="34" t="n">
        <v>0</v>
      </c>
      <c r="F206" s="35" t="n">
        <f aca="false">$I$5*F205</f>
        <v>1740</v>
      </c>
      <c r="G206" s="36" t="n">
        <f aca="false">$I$5*G205</f>
        <v>1830</v>
      </c>
      <c r="H206" s="36" t="n">
        <f aca="false">$I$5*H205</f>
        <v>1920</v>
      </c>
      <c r="I206" s="36" t="n">
        <f aca="false">$I$5*I205</f>
        <v>2010</v>
      </c>
      <c r="J206" s="36" t="n">
        <f aca="false">$I$5*J205</f>
        <v>2100</v>
      </c>
      <c r="K206" s="37" t="n">
        <f aca="false">$I$5*K205</f>
        <v>2220</v>
      </c>
    </row>
    <row r="207" customFormat="false" ht="14.1" hidden="false" customHeight="true" outlineLevel="0" collapsed="false">
      <c r="C207" s="9"/>
      <c r="D207" s="39"/>
      <c r="E207" s="40" t="n">
        <f aca="false">SUM(E206)</f>
        <v>0</v>
      </c>
      <c r="F207" s="51"/>
      <c r="G207" s="52"/>
      <c r="H207" s="52"/>
      <c r="I207" s="52"/>
      <c r="J207" s="52"/>
      <c r="K207" s="52"/>
    </row>
    <row r="208" customFormat="false" ht="14.1" hidden="false" customHeight="true" outlineLevel="0" collapsed="false">
      <c r="C208" s="58" t="s">
        <v>38</v>
      </c>
      <c r="D208" s="43"/>
      <c r="E208" s="44"/>
      <c r="F208" s="54"/>
      <c r="G208" s="46"/>
      <c r="H208" s="46"/>
      <c r="I208" s="46"/>
      <c r="J208" s="46"/>
      <c r="K208" s="47" t="n">
        <v>6</v>
      </c>
    </row>
    <row r="209" customFormat="false" ht="14.1" hidden="false" customHeight="true" outlineLevel="0" collapsed="false">
      <c r="C209" s="58"/>
      <c r="D209" s="21" t="s">
        <v>16</v>
      </c>
      <c r="E209" s="22" t="n">
        <v>1595</v>
      </c>
      <c r="F209" s="23"/>
      <c r="G209" s="24"/>
      <c r="H209" s="24"/>
      <c r="I209" s="24"/>
      <c r="J209" s="24"/>
      <c r="K209" s="25" t="n">
        <f aca="false">$I$5*K208</f>
        <v>3600</v>
      </c>
    </row>
    <row r="210" customFormat="false" ht="14.1" hidden="false" customHeight="true" outlineLevel="0" collapsed="false">
      <c r="C210" s="58"/>
      <c r="D210" s="28"/>
      <c r="E210" s="22"/>
      <c r="F210" s="23"/>
      <c r="G210" s="24"/>
      <c r="H210" s="24"/>
      <c r="I210" s="24"/>
      <c r="J210" s="24"/>
      <c r="K210" s="48" t="n">
        <v>5.85</v>
      </c>
    </row>
    <row r="211" customFormat="false" ht="14.1" hidden="false" customHeight="true" outlineLevel="0" collapsed="false">
      <c r="C211" s="58"/>
      <c r="D211" s="28" t="s">
        <v>17</v>
      </c>
      <c r="E211" s="22" t="n">
        <v>8572</v>
      </c>
      <c r="F211" s="23"/>
      <c r="G211" s="24"/>
      <c r="H211" s="24"/>
      <c r="I211" s="24"/>
      <c r="J211" s="24"/>
      <c r="K211" s="25" t="n">
        <f aca="false">$I$5*K210</f>
        <v>3510</v>
      </c>
    </row>
    <row r="212" customFormat="false" ht="14.1" hidden="false" customHeight="true" outlineLevel="0" collapsed="false">
      <c r="C212" s="58"/>
      <c r="D212" s="28"/>
      <c r="E212" s="22"/>
      <c r="F212" s="23"/>
      <c r="G212" s="24"/>
      <c r="H212" s="24"/>
      <c r="I212" s="24"/>
      <c r="J212" s="24"/>
      <c r="K212" s="48" t="n">
        <v>5.65</v>
      </c>
    </row>
    <row r="213" customFormat="false" ht="14.1" hidden="false" customHeight="true" outlineLevel="0" collapsed="false">
      <c r="C213" s="58"/>
      <c r="D213" s="28" t="s">
        <v>18</v>
      </c>
      <c r="E213" s="22" t="n">
        <v>12719</v>
      </c>
      <c r="F213" s="23"/>
      <c r="G213" s="24"/>
      <c r="H213" s="24"/>
      <c r="I213" s="24"/>
      <c r="J213" s="24"/>
      <c r="K213" s="25" t="n">
        <f aca="false">$I$5*K212</f>
        <v>3390</v>
      </c>
    </row>
    <row r="214" customFormat="false" ht="14.1" hidden="false" customHeight="true" outlineLevel="0" collapsed="false">
      <c r="C214" s="58"/>
      <c r="D214" s="28"/>
      <c r="E214" s="22"/>
      <c r="F214" s="23"/>
      <c r="G214" s="24"/>
      <c r="H214" s="24"/>
      <c r="I214" s="24"/>
      <c r="J214" s="24"/>
      <c r="K214" s="48" t="n">
        <v>5.6</v>
      </c>
    </row>
    <row r="215" customFormat="false" ht="14.1" hidden="false" customHeight="true" outlineLevel="0" collapsed="false">
      <c r="C215" s="58"/>
      <c r="D215" s="28" t="s">
        <v>19</v>
      </c>
      <c r="E215" s="22" t="n">
        <v>5686</v>
      </c>
      <c r="F215" s="23"/>
      <c r="G215" s="24"/>
      <c r="H215" s="24"/>
      <c r="I215" s="24"/>
      <c r="J215" s="24"/>
      <c r="K215" s="25" t="n">
        <f aca="false">$I$5*K214</f>
        <v>3360</v>
      </c>
    </row>
    <row r="216" customFormat="false" ht="14.1" hidden="false" customHeight="true" outlineLevel="0" collapsed="false">
      <c r="C216" s="58"/>
      <c r="D216" s="28"/>
      <c r="E216" s="22"/>
      <c r="F216" s="23"/>
      <c r="G216" s="24"/>
      <c r="H216" s="24"/>
      <c r="I216" s="24"/>
      <c r="J216" s="24"/>
      <c r="K216" s="48" t="n">
        <v>5.5</v>
      </c>
    </row>
    <row r="217" customFormat="false" ht="14.1" hidden="false" customHeight="true" outlineLevel="0" collapsed="false">
      <c r="C217" s="58"/>
      <c r="D217" s="28" t="s">
        <v>20</v>
      </c>
      <c r="E217" s="22" t="n">
        <v>1530</v>
      </c>
      <c r="F217" s="23"/>
      <c r="G217" s="24"/>
      <c r="H217" s="24"/>
      <c r="I217" s="24"/>
      <c r="J217" s="24"/>
      <c r="K217" s="25" t="n">
        <f aca="false">$I$5*K216</f>
        <v>3300</v>
      </c>
    </row>
    <row r="218" customFormat="false" ht="14.1" hidden="false" customHeight="true" outlineLevel="0" collapsed="false">
      <c r="C218" s="58"/>
      <c r="D218" s="28"/>
      <c r="E218" s="22"/>
      <c r="F218" s="23"/>
      <c r="G218" s="24"/>
      <c r="H218" s="24"/>
      <c r="I218" s="24"/>
      <c r="J218" s="49" t="n">
        <v>5.15</v>
      </c>
      <c r="K218" s="48" t="n">
        <v>5.4</v>
      </c>
    </row>
    <row r="219" customFormat="false" ht="14.1" hidden="false" customHeight="true" outlineLevel="0" collapsed="false">
      <c r="C219" s="58"/>
      <c r="D219" s="28" t="s">
        <v>21</v>
      </c>
      <c r="E219" s="22" t="n">
        <v>1414</v>
      </c>
      <c r="F219" s="23"/>
      <c r="G219" s="24"/>
      <c r="H219" s="24"/>
      <c r="I219" s="24"/>
      <c r="J219" s="31" t="n">
        <f aca="false">$I$5*J218</f>
        <v>3090</v>
      </c>
      <c r="K219" s="25" t="n">
        <f aca="false">$I$5*K218</f>
        <v>3240</v>
      </c>
    </row>
    <row r="220" customFormat="false" ht="14.1" hidden="false" customHeight="true" outlineLevel="0" collapsed="false">
      <c r="C220" s="58"/>
      <c r="D220" s="28"/>
      <c r="E220" s="22"/>
      <c r="F220" s="23"/>
      <c r="G220" s="24"/>
      <c r="H220" s="24"/>
      <c r="I220" s="49" t="n">
        <v>4.85</v>
      </c>
      <c r="J220" s="49" t="n">
        <v>5.1</v>
      </c>
      <c r="K220" s="48" t="n">
        <v>5.35</v>
      </c>
    </row>
    <row r="221" customFormat="false" ht="14.1" hidden="false" customHeight="true" outlineLevel="0" collapsed="false">
      <c r="C221" s="58"/>
      <c r="D221" s="28" t="s">
        <v>22</v>
      </c>
      <c r="E221" s="22" t="n">
        <v>932</v>
      </c>
      <c r="F221" s="23"/>
      <c r="G221" s="24"/>
      <c r="H221" s="24"/>
      <c r="I221" s="31" t="n">
        <f aca="false">$I$5*I220</f>
        <v>2910</v>
      </c>
      <c r="J221" s="31" t="n">
        <f aca="false">$I$5*J220</f>
        <v>3060</v>
      </c>
      <c r="K221" s="25" t="n">
        <f aca="false">$I$5*K220</f>
        <v>3210</v>
      </c>
    </row>
    <row r="222" customFormat="false" ht="14.1" hidden="false" customHeight="true" outlineLevel="0" collapsed="false">
      <c r="C222" s="58"/>
      <c r="D222" s="28"/>
      <c r="E222" s="22"/>
      <c r="F222" s="23"/>
      <c r="G222" s="24"/>
      <c r="H222" s="24"/>
      <c r="I222" s="49" t="n">
        <v>4.5</v>
      </c>
      <c r="J222" s="49" t="n">
        <v>4.7</v>
      </c>
      <c r="K222" s="48" t="n">
        <v>4.9</v>
      </c>
    </row>
    <row r="223" customFormat="false" ht="14.1" hidden="false" customHeight="true" outlineLevel="0" collapsed="false">
      <c r="C223" s="58"/>
      <c r="D223" s="28" t="s">
        <v>23</v>
      </c>
      <c r="E223" s="22" t="n">
        <v>707</v>
      </c>
      <c r="F223" s="23"/>
      <c r="G223" s="24"/>
      <c r="H223" s="24"/>
      <c r="I223" s="31" t="n">
        <f aca="false">$I$5*I222</f>
        <v>2700</v>
      </c>
      <c r="J223" s="31" t="n">
        <f aca="false">$I$5*J222</f>
        <v>2820</v>
      </c>
      <c r="K223" s="25" t="n">
        <f aca="false">$I$5*K222</f>
        <v>2940</v>
      </c>
    </row>
    <row r="224" customFormat="false" ht="14.1" hidden="false" customHeight="true" outlineLevel="0" collapsed="false">
      <c r="C224" s="58"/>
      <c r="D224" s="28"/>
      <c r="E224" s="22"/>
      <c r="F224" s="23"/>
      <c r="G224" s="24"/>
      <c r="H224" s="49" t="n">
        <v>4</v>
      </c>
      <c r="I224" s="49" t="n">
        <v>4.15</v>
      </c>
      <c r="J224" s="49" t="n">
        <v>4.35</v>
      </c>
      <c r="K224" s="48" t="n">
        <v>4.6</v>
      </c>
    </row>
    <row r="225" customFormat="false" ht="14.1" hidden="false" customHeight="true" outlineLevel="0" collapsed="false">
      <c r="C225" s="58"/>
      <c r="D225" s="28" t="s">
        <v>24</v>
      </c>
      <c r="E225" s="34" t="n">
        <v>123</v>
      </c>
      <c r="F225" s="61"/>
      <c r="G225" s="62"/>
      <c r="H225" s="36" t="n">
        <f aca="false">$I$5*H224</f>
        <v>2400</v>
      </c>
      <c r="I225" s="36" t="n">
        <f aca="false">$I$5*I224</f>
        <v>2490</v>
      </c>
      <c r="J225" s="36" t="n">
        <f aca="false">$I$5*J224</f>
        <v>2610</v>
      </c>
      <c r="K225" s="37" t="n">
        <f aca="false">$I$5*K224</f>
        <v>2760</v>
      </c>
    </row>
    <row r="226" customFormat="false" ht="14.1" hidden="false" customHeight="true" outlineLevel="0" collapsed="false">
      <c r="C226" s="9"/>
      <c r="D226" s="39"/>
      <c r="E226" s="40" t="n">
        <f aca="false">SUM(E209:E225)</f>
        <v>33278</v>
      </c>
      <c r="F226" s="51"/>
      <c r="G226" s="52"/>
      <c r="H226" s="52"/>
      <c r="I226" s="52"/>
      <c r="J226" s="52"/>
      <c r="K226" s="52"/>
    </row>
    <row r="227" customFormat="false" ht="14.1" hidden="false" customHeight="true" outlineLevel="0" collapsed="false">
      <c r="C227" s="58" t="s">
        <v>39</v>
      </c>
      <c r="D227" s="43"/>
      <c r="E227" s="44"/>
      <c r="F227" s="54"/>
      <c r="G227" s="46"/>
      <c r="H227" s="46"/>
      <c r="I227" s="46"/>
      <c r="J227" s="46"/>
      <c r="K227" s="47" t="n">
        <v>5</v>
      </c>
    </row>
    <row r="228" customFormat="false" ht="14.1" hidden="false" customHeight="true" outlineLevel="0" collapsed="false">
      <c r="C228" s="58"/>
      <c r="D228" s="21" t="s">
        <v>16</v>
      </c>
      <c r="E228" s="22" t="n">
        <v>206</v>
      </c>
      <c r="F228" s="23"/>
      <c r="G228" s="24"/>
      <c r="H228" s="24"/>
      <c r="I228" s="24"/>
      <c r="J228" s="24"/>
      <c r="K228" s="25" t="n">
        <f aca="false">$I$5*K227</f>
        <v>3000</v>
      </c>
    </row>
    <row r="229" customFormat="false" ht="14.1" hidden="false" customHeight="true" outlineLevel="0" collapsed="false">
      <c r="C229" s="58"/>
      <c r="D229" s="28"/>
      <c r="E229" s="22"/>
      <c r="F229" s="23"/>
      <c r="G229" s="24"/>
      <c r="H229" s="24"/>
      <c r="I229" s="24"/>
      <c r="J229" s="24"/>
      <c r="K229" s="48" t="n">
        <v>4.85</v>
      </c>
    </row>
    <row r="230" customFormat="false" ht="14.1" hidden="false" customHeight="true" outlineLevel="0" collapsed="false">
      <c r="C230" s="58"/>
      <c r="D230" s="28" t="s">
        <v>17</v>
      </c>
      <c r="E230" s="22" t="n">
        <v>1356</v>
      </c>
      <c r="F230" s="23"/>
      <c r="G230" s="24"/>
      <c r="H230" s="24"/>
      <c r="I230" s="24"/>
      <c r="J230" s="24"/>
      <c r="K230" s="25" t="n">
        <f aca="false">$I$5*K229</f>
        <v>2910</v>
      </c>
    </row>
    <row r="231" customFormat="false" ht="14.1" hidden="false" customHeight="true" outlineLevel="0" collapsed="false">
      <c r="C231" s="58"/>
      <c r="D231" s="28"/>
      <c r="E231" s="22"/>
      <c r="F231" s="23"/>
      <c r="G231" s="24"/>
      <c r="H231" s="24"/>
      <c r="I231" s="24"/>
      <c r="J231" s="24"/>
      <c r="K231" s="48" t="n">
        <v>4.65</v>
      </c>
    </row>
    <row r="232" customFormat="false" ht="14.1" hidden="false" customHeight="true" outlineLevel="0" collapsed="false">
      <c r="C232" s="58"/>
      <c r="D232" s="28" t="s">
        <v>18</v>
      </c>
      <c r="E232" s="22" t="n">
        <v>2068</v>
      </c>
      <c r="F232" s="23"/>
      <c r="G232" s="24"/>
      <c r="H232" s="24"/>
      <c r="I232" s="24"/>
      <c r="J232" s="24"/>
      <c r="K232" s="25" t="n">
        <f aca="false">$I$5*K231</f>
        <v>2790</v>
      </c>
    </row>
    <row r="233" customFormat="false" ht="14.1" hidden="false" customHeight="true" outlineLevel="0" collapsed="false">
      <c r="C233" s="58"/>
      <c r="D233" s="28"/>
      <c r="E233" s="22"/>
      <c r="F233" s="23"/>
      <c r="G233" s="24"/>
      <c r="H233" s="24"/>
      <c r="I233" s="24"/>
      <c r="J233" s="24"/>
      <c r="K233" s="48" t="n">
        <v>4.6</v>
      </c>
    </row>
    <row r="234" customFormat="false" ht="14.1" hidden="false" customHeight="true" outlineLevel="0" collapsed="false">
      <c r="C234" s="58"/>
      <c r="D234" s="28" t="s">
        <v>19</v>
      </c>
      <c r="E234" s="22" t="n">
        <v>1124</v>
      </c>
      <c r="F234" s="23"/>
      <c r="G234" s="24"/>
      <c r="H234" s="24"/>
      <c r="I234" s="24"/>
      <c r="J234" s="24"/>
      <c r="K234" s="25" t="n">
        <f aca="false">$I$5*K233</f>
        <v>2760</v>
      </c>
    </row>
    <row r="235" customFormat="false" ht="14.1" hidden="false" customHeight="true" outlineLevel="0" collapsed="false">
      <c r="C235" s="58"/>
      <c r="D235" s="28"/>
      <c r="E235" s="22"/>
      <c r="F235" s="23"/>
      <c r="G235" s="24"/>
      <c r="H235" s="24"/>
      <c r="I235" s="24"/>
      <c r="J235" s="24"/>
      <c r="K235" s="48" t="n">
        <v>4.5</v>
      </c>
    </row>
    <row r="236" customFormat="false" ht="14.1" hidden="false" customHeight="true" outlineLevel="0" collapsed="false">
      <c r="C236" s="58"/>
      <c r="D236" s="28" t="s">
        <v>20</v>
      </c>
      <c r="E236" s="22" t="n">
        <v>599</v>
      </c>
      <c r="F236" s="23"/>
      <c r="G236" s="24"/>
      <c r="H236" s="24"/>
      <c r="I236" s="24"/>
      <c r="J236" s="24"/>
      <c r="K236" s="25" t="n">
        <f aca="false">$I$5*K235</f>
        <v>2700</v>
      </c>
    </row>
    <row r="237" customFormat="false" ht="14.1" hidden="false" customHeight="true" outlineLevel="0" collapsed="false">
      <c r="C237" s="58"/>
      <c r="D237" s="28"/>
      <c r="E237" s="22"/>
      <c r="F237" s="23"/>
      <c r="G237" s="24"/>
      <c r="H237" s="24"/>
      <c r="I237" s="24"/>
      <c r="J237" s="49" t="n">
        <v>4.2</v>
      </c>
      <c r="K237" s="48" t="n">
        <v>4.4</v>
      </c>
    </row>
    <row r="238" customFormat="false" ht="14.1" hidden="false" customHeight="true" outlineLevel="0" collapsed="false">
      <c r="C238" s="58"/>
      <c r="D238" s="28" t="s">
        <v>21</v>
      </c>
      <c r="E238" s="22" t="n">
        <v>911</v>
      </c>
      <c r="F238" s="23"/>
      <c r="G238" s="24"/>
      <c r="H238" s="24"/>
      <c r="I238" s="24"/>
      <c r="J238" s="31" t="n">
        <f aca="false">$I$5*J237</f>
        <v>2520</v>
      </c>
      <c r="K238" s="25" t="n">
        <f aca="false">$I$5*K237</f>
        <v>2640</v>
      </c>
    </row>
    <row r="239" customFormat="false" ht="14.1" hidden="false" customHeight="true" outlineLevel="0" collapsed="false">
      <c r="C239" s="58"/>
      <c r="D239" s="28"/>
      <c r="E239" s="22"/>
      <c r="F239" s="23"/>
      <c r="G239" s="24"/>
      <c r="H239" s="24"/>
      <c r="I239" s="49" t="n">
        <v>3.95</v>
      </c>
      <c r="J239" s="49" t="n">
        <v>4.15</v>
      </c>
      <c r="K239" s="48" t="n">
        <v>4.35</v>
      </c>
    </row>
    <row r="240" customFormat="false" ht="14.1" hidden="false" customHeight="true" outlineLevel="0" collapsed="false">
      <c r="C240" s="58"/>
      <c r="D240" s="28" t="s">
        <v>22</v>
      </c>
      <c r="E240" s="22" t="n">
        <v>1262</v>
      </c>
      <c r="F240" s="23"/>
      <c r="G240" s="24"/>
      <c r="H240" s="24"/>
      <c r="I240" s="31" t="n">
        <f aca="false">$I$5*I239</f>
        <v>2370</v>
      </c>
      <c r="J240" s="31" t="n">
        <f aca="false">$I$5*J239</f>
        <v>2490</v>
      </c>
      <c r="K240" s="25" t="n">
        <f aca="false">$I$5*K239</f>
        <v>2610</v>
      </c>
    </row>
    <row r="241" customFormat="false" ht="14.1" hidden="false" customHeight="true" outlineLevel="0" collapsed="false">
      <c r="C241" s="58"/>
      <c r="D241" s="28"/>
      <c r="E241" s="22"/>
      <c r="F241" s="23"/>
      <c r="G241" s="24"/>
      <c r="H241" s="24"/>
      <c r="I241" s="49" t="n">
        <v>3.85</v>
      </c>
      <c r="J241" s="49" t="n">
        <v>4.05</v>
      </c>
      <c r="K241" s="48" t="n">
        <v>4.25</v>
      </c>
    </row>
    <row r="242" customFormat="false" ht="14.1" hidden="false" customHeight="true" outlineLevel="0" collapsed="false">
      <c r="C242" s="58"/>
      <c r="D242" s="28" t="s">
        <v>23</v>
      </c>
      <c r="E242" s="22" t="n">
        <v>2384</v>
      </c>
      <c r="F242" s="23"/>
      <c r="G242" s="24"/>
      <c r="H242" s="24"/>
      <c r="I242" s="31" t="n">
        <f aca="false">$I$5*I241</f>
        <v>2310</v>
      </c>
      <c r="J242" s="31" t="n">
        <f aca="false">$I$5*J241</f>
        <v>2430</v>
      </c>
      <c r="K242" s="25" t="n">
        <f aca="false">$I$5*K241</f>
        <v>2550</v>
      </c>
    </row>
    <row r="243" customFormat="false" ht="14.1" hidden="false" customHeight="true" outlineLevel="0" collapsed="false">
      <c r="C243" s="58"/>
      <c r="D243" s="28"/>
      <c r="E243" s="22"/>
      <c r="F243" s="23"/>
      <c r="G243" s="24"/>
      <c r="H243" s="49" t="n">
        <v>3.65</v>
      </c>
      <c r="I243" s="49" t="n">
        <v>3.8</v>
      </c>
      <c r="J243" s="49" t="n">
        <v>4</v>
      </c>
      <c r="K243" s="48" t="n">
        <v>4.15</v>
      </c>
    </row>
    <row r="244" customFormat="false" ht="14.1" hidden="false" customHeight="true" outlineLevel="0" collapsed="false">
      <c r="C244" s="58"/>
      <c r="D244" s="28" t="s">
        <v>24</v>
      </c>
      <c r="E244" s="22" t="n">
        <v>1584</v>
      </c>
      <c r="F244" s="23"/>
      <c r="G244" s="24"/>
      <c r="H244" s="31" t="n">
        <f aca="false">$I$5*H243</f>
        <v>2190</v>
      </c>
      <c r="I244" s="31" t="n">
        <f aca="false">$I$5*I243</f>
        <v>2280</v>
      </c>
      <c r="J244" s="31" t="n">
        <f aca="false">$I$5*J243</f>
        <v>2400</v>
      </c>
      <c r="K244" s="25" t="n">
        <f aca="false">$I$5*K243</f>
        <v>2490</v>
      </c>
    </row>
    <row r="245" customFormat="false" ht="14.1" hidden="false" customHeight="true" outlineLevel="0" collapsed="false">
      <c r="C245" s="58"/>
      <c r="D245" s="28"/>
      <c r="E245" s="22"/>
      <c r="F245" s="50" t="n">
        <v>3.25</v>
      </c>
      <c r="G245" s="49" t="n">
        <v>3.4</v>
      </c>
      <c r="H245" s="49" t="n">
        <v>3.55</v>
      </c>
      <c r="I245" s="49" t="n">
        <v>3.7</v>
      </c>
      <c r="J245" s="49" t="n">
        <v>3.9</v>
      </c>
      <c r="K245" s="48" t="n">
        <v>4.1</v>
      </c>
    </row>
    <row r="246" customFormat="false" ht="14.1" hidden="false" customHeight="true" outlineLevel="0" collapsed="false">
      <c r="C246" s="58"/>
      <c r="D246" s="28" t="s">
        <v>25</v>
      </c>
      <c r="E246" s="34" t="n">
        <v>122</v>
      </c>
      <c r="F246" s="35" t="n">
        <f aca="false">$I$5*F245</f>
        <v>1950</v>
      </c>
      <c r="G246" s="36" t="n">
        <f aca="false">$I$5*G245</f>
        <v>2040</v>
      </c>
      <c r="H246" s="36" t="n">
        <f aca="false">$I$5*H245</f>
        <v>2130</v>
      </c>
      <c r="I246" s="36" t="n">
        <f aca="false">$I$5*I245</f>
        <v>2220</v>
      </c>
      <c r="J246" s="36" t="n">
        <f aca="false">$I$5*J245</f>
        <v>2340</v>
      </c>
      <c r="K246" s="37" t="n">
        <f aca="false">$I$5*K245</f>
        <v>2460</v>
      </c>
    </row>
    <row r="247" customFormat="false" ht="14.1" hidden="false" customHeight="true" outlineLevel="0" collapsed="false">
      <c r="C247" s="9"/>
      <c r="D247" s="39"/>
      <c r="E247" s="40" t="n">
        <f aca="false">SUM(E228:E246)</f>
        <v>11616</v>
      </c>
      <c r="F247" s="51"/>
      <c r="G247" s="52"/>
      <c r="H247" s="52"/>
      <c r="I247" s="52"/>
      <c r="J247" s="52"/>
      <c r="K247" s="52"/>
    </row>
    <row r="248" customFormat="false" ht="14.1" hidden="false" customHeight="true" outlineLevel="0" collapsed="false">
      <c r="C248" s="58" t="s">
        <v>40</v>
      </c>
      <c r="D248" s="43"/>
      <c r="E248" s="44"/>
      <c r="F248" s="54"/>
      <c r="G248" s="46"/>
      <c r="H248" s="46"/>
      <c r="I248" s="46"/>
      <c r="J248" s="46"/>
      <c r="K248" s="47" t="n">
        <v>4.65</v>
      </c>
    </row>
    <row r="249" customFormat="false" ht="14.1" hidden="false" customHeight="true" outlineLevel="0" collapsed="false">
      <c r="C249" s="58"/>
      <c r="D249" s="21" t="s">
        <v>16</v>
      </c>
      <c r="E249" s="22" t="n">
        <v>165</v>
      </c>
      <c r="F249" s="23"/>
      <c r="G249" s="24"/>
      <c r="H249" s="24"/>
      <c r="I249" s="24"/>
      <c r="J249" s="24"/>
      <c r="K249" s="25" t="n">
        <f aca="false">$I$5*K248</f>
        <v>2790</v>
      </c>
    </row>
    <row r="250" customFormat="false" ht="14.1" hidden="false" customHeight="true" outlineLevel="0" collapsed="false">
      <c r="C250" s="58"/>
      <c r="D250" s="28"/>
      <c r="E250" s="22"/>
      <c r="F250" s="23"/>
      <c r="G250" s="24"/>
      <c r="H250" s="24"/>
      <c r="I250" s="24"/>
      <c r="J250" s="24"/>
      <c r="K250" s="48" t="n">
        <v>4.6</v>
      </c>
    </row>
    <row r="251" customFormat="false" ht="14.1" hidden="false" customHeight="true" outlineLevel="0" collapsed="false">
      <c r="C251" s="58"/>
      <c r="D251" s="28" t="s">
        <v>17</v>
      </c>
      <c r="E251" s="22" t="n">
        <v>1539</v>
      </c>
      <c r="F251" s="23"/>
      <c r="G251" s="24"/>
      <c r="H251" s="24"/>
      <c r="I251" s="24"/>
      <c r="J251" s="24"/>
      <c r="K251" s="25" t="n">
        <f aca="false">$I$5*K250</f>
        <v>2760</v>
      </c>
    </row>
    <row r="252" customFormat="false" ht="14.1" hidden="false" customHeight="true" outlineLevel="0" collapsed="false">
      <c r="C252" s="58"/>
      <c r="D252" s="28"/>
      <c r="E252" s="22"/>
      <c r="F252" s="23"/>
      <c r="G252" s="24"/>
      <c r="H252" s="24"/>
      <c r="I252" s="24"/>
      <c r="J252" s="24"/>
      <c r="K252" s="48" t="n">
        <v>4.5</v>
      </c>
    </row>
    <row r="253" customFormat="false" ht="14.1" hidden="false" customHeight="true" outlineLevel="0" collapsed="false">
      <c r="C253" s="58"/>
      <c r="D253" s="28" t="s">
        <v>18</v>
      </c>
      <c r="E253" s="22" t="n">
        <v>2071</v>
      </c>
      <c r="F253" s="23"/>
      <c r="G253" s="24"/>
      <c r="H253" s="24"/>
      <c r="I253" s="24"/>
      <c r="J253" s="24"/>
      <c r="K253" s="25" t="n">
        <f aca="false">$I$5*K252</f>
        <v>2700</v>
      </c>
    </row>
    <row r="254" customFormat="false" ht="14.1" hidden="false" customHeight="true" outlineLevel="0" collapsed="false">
      <c r="C254" s="58"/>
      <c r="D254" s="28"/>
      <c r="E254" s="22"/>
      <c r="F254" s="23"/>
      <c r="G254" s="24"/>
      <c r="H254" s="24"/>
      <c r="I254" s="24"/>
      <c r="J254" s="24"/>
      <c r="K254" s="48" t="n">
        <v>4.4</v>
      </c>
    </row>
    <row r="255" customFormat="false" ht="14.1" hidden="false" customHeight="true" outlineLevel="0" collapsed="false">
      <c r="C255" s="58"/>
      <c r="D255" s="28" t="s">
        <v>19</v>
      </c>
      <c r="E255" s="22" t="n">
        <v>866</v>
      </c>
      <c r="F255" s="23"/>
      <c r="G255" s="24"/>
      <c r="H255" s="24"/>
      <c r="I255" s="24"/>
      <c r="J255" s="24"/>
      <c r="K255" s="25" t="n">
        <f aca="false">$I$5*K254</f>
        <v>2640</v>
      </c>
    </row>
    <row r="256" customFormat="false" ht="14.1" hidden="false" customHeight="true" outlineLevel="0" collapsed="false">
      <c r="C256" s="58"/>
      <c r="D256" s="28"/>
      <c r="E256" s="22"/>
      <c r="F256" s="23"/>
      <c r="G256" s="24"/>
      <c r="H256" s="24"/>
      <c r="I256" s="24"/>
      <c r="J256" s="24"/>
      <c r="K256" s="48" t="n">
        <v>4.35</v>
      </c>
    </row>
    <row r="257" customFormat="false" ht="14.1" hidden="false" customHeight="true" outlineLevel="0" collapsed="false">
      <c r="C257" s="58"/>
      <c r="D257" s="28" t="s">
        <v>20</v>
      </c>
      <c r="E257" s="22" t="n">
        <v>388</v>
      </c>
      <c r="F257" s="23"/>
      <c r="G257" s="24"/>
      <c r="H257" s="24"/>
      <c r="I257" s="24"/>
      <c r="J257" s="24"/>
      <c r="K257" s="25" t="n">
        <f aca="false">$I$5*K256</f>
        <v>2610</v>
      </c>
    </row>
    <row r="258" customFormat="false" ht="14.1" hidden="false" customHeight="true" outlineLevel="0" collapsed="false">
      <c r="C258" s="58"/>
      <c r="D258" s="28"/>
      <c r="E258" s="22"/>
      <c r="F258" s="23"/>
      <c r="G258" s="24"/>
      <c r="H258" s="24"/>
      <c r="I258" s="24"/>
      <c r="J258" s="49" t="n">
        <v>4.05</v>
      </c>
      <c r="K258" s="48" t="n">
        <v>4.25</v>
      </c>
    </row>
    <row r="259" customFormat="false" ht="14.1" hidden="false" customHeight="true" outlineLevel="0" collapsed="false">
      <c r="C259" s="58"/>
      <c r="D259" s="28" t="s">
        <v>21</v>
      </c>
      <c r="E259" s="22" t="n">
        <v>460</v>
      </c>
      <c r="F259" s="23"/>
      <c r="G259" s="24"/>
      <c r="H259" s="24"/>
      <c r="I259" s="24"/>
      <c r="J259" s="31" t="n">
        <f aca="false">$I$5*J258</f>
        <v>2430</v>
      </c>
      <c r="K259" s="25" t="n">
        <f aca="false">$I$5*K258</f>
        <v>2550</v>
      </c>
    </row>
    <row r="260" customFormat="false" ht="14.1" hidden="false" customHeight="true" outlineLevel="0" collapsed="false">
      <c r="C260" s="58"/>
      <c r="D260" s="28"/>
      <c r="E260" s="22"/>
      <c r="F260" s="23"/>
      <c r="G260" s="24"/>
      <c r="H260" s="24"/>
      <c r="I260" s="49" t="n">
        <v>3.8</v>
      </c>
      <c r="J260" s="49" t="n">
        <v>4</v>
      </c>
      <c r="K260" s="48" t="n">
        <v>4.15</v>
      </c>
    </row>
    <row r="261" customFormat="false" ht="14.1" hidden="false" customHeight="true" outlineLevel="0" collapsed="false">
      <c r="C261" s="58"/>
      <c r="D261" s="28" t="s">
        <v>22</v>
      </c>
      <c r="E261" s="22" t="n">
        <v>823</v>
      </c>
      <c r="F261" s="23"/>
      <c r="G261" s="24"/>
      <c r="H261" s="24"/>
      <c r="I261" s="31" t="n">
        <f aca="false">$I$5*I260</f>
        <v>2280</v>
      </c>
      <c r="J261" s="31" t="n">
        <f aca="false">$I$5*J260</f>
        <v>2400</v>
      </c>
      <c r="K261" s="25" t="n">
        <f aca="false">$I$5*K260</f>
        <v>2490</v>
      </c>
    </row>
    <row r="262" customFormat="false" ht="14.1" hidden="false" customHeight="true" outlineLevel="0" collapsed="false">
      <c r="C262" s="58"/>
      <c r="D262" s="28"/>
      <c r="E262" s="22"/>
      <c r="F262" s="23"/>
      <c r="G262" s="24"/>
      <c r="H262" s="24"/>
      <c r="I262" s="49" t="n">
        <v>3.7</v>
      </c>
      <c r="J262" s="49" t="n">
        <v>3.9</v>
      </c>
      <c r="K262" s="48" t="n">
        <v>4.1</v>
      </c>
    </row>
    <row r="263" customFormat="false" ht="14.1" hidden="false" customHeight="true" outlineLevel="0" collapsed="false">
      <c r="C263" s="58"/>
      <c r="D263" s="28" t="s">
        <v>23</v>
      </c>
      <c r="E263" s="22" t="n">
        <v>1403</v>
      </c>
      <c r="F263" s="23"/>
      <c r="G263" s="24"/>
      <c r="H263" s="24"/>
      <c r="I263" s="31" t="n">
        <f aca="false">$I$5*I262</f>
        <v>2220</v>
      </c>
      <c r="J263" s="31" t="n">
        <f aca="false">$I$5*J262</f>
        <v>2340</v>
      </c>
      <c r="K263" s="25" t="n">
        <f aca="false">$I$5*K262</f>
        <v>2460</v>
      </c>
    </row>
    <row r="264" customFormat="false" ht="14.1" hidden="false" customHeight="true" outlineLevel="0" collapsed="false">
      <c r="C264" s="58"/>
      <c r="D264" s="28"/>
      <c r="E264" s="22"/>
      <c r="F264" s="23"/>
      <c r="G264" s="24"/>
      <c r="H264" s="49" t="n">
        <v>3.5</v>
      </c>
      <c r="I264" s="49" t="n">
        <v>3.65</v>
      </c>
      <c r="J264" s="49" t="n">
        <v>3.8</v>
      </c>
      <c r="K264" s="48" t="n">
        <v>4</v>
      </c>
    </row>
    <row r="265" customFormat="false" ht="14.1" hidden="false" customHeight="true" outlineLevel="0" collapsed="false">
      <c r="C265" s="58"/>
      <c r="D265" s="28" t="s">
        <v>24</v>
      </c>
      <c r="E265" s="22" t="n">
        <v>2167</v>
      </c>
      <c r="F265" s="23"/>
      <c r="G265" s="24"/>
      <c r="H265" s="31" t="n">
        <f aca="false">$I$5*H264</f>
        <v>2100</v>
      </c>
      <c r="I265" s="31" t="n">
        <f aca="false">$I$5*I264</f>
        <v>2190</v>
      </c>
      <c r="J265" s="31" t="n">
        <f aca="false">$I$5*J264</f>
        <v>2280</v>
      </c>
      <c r="K265" s="25" t="n">
        <f aca="false">$I$5*K264</f>
        <v>2400</v>
      </c>
    </row>
    <row r="266" customFormat="false" ht="14.1" hidden="false" customHeight="true" outlineLevel="0" collapsed="false">
      <c r="C266" s="58"/>
      <c r="D266" s="28"/>
      <c r="E266" s="22"/>
      <c r="F266" s="50" t="n">
        <v>3.05</v>
      </c>
      <c r="G266" s="49" t="n">
        <v>3.2</v>
      </c>
      <c r="H266" s="49" t="n">
        <v>3.35</v>
      </c>
      <c r="I266" s="49" t="n">
        <v>3.5</v>
      </c>
      <c r="J266" s="49" t="n">
        <v>3.65</v>
      </c>
      <c r="K266" s="48" t="n">
        <v>3.85</v>
      </c>
    </row>
    <row r="267" customFormat="false" ht="14.1" hidden="false" customHeight="true" outlineLevel="0" collapsed="false">
      <c r="C267" s="58"/>
      <c r="D267" s="28" t="s">
        <v>25</v>
      </c>
      <c r="E267" s="34" t="n">
        <v>1832</v>
      </c>
      <c r="F267" s="35" t="n">
        <f aca="false">$I$5*F266</f>
        <v>1830</v>
      </c>
      <c r="G267" s="36" t="n">
        <f aca="false">$I$5*G266</f>
        <v>1920</v>
      </c>
      <c r="H267" s="36" t="n">
        <f aca="false">$I$5*H266</f>
        <v>2010</v>
      </c>
      <c r="I267" s="36" t="n">
        <f aca="false">$I$5*I266</f>
        <v>2100</v>
      </c>
      <c r="J267" s="36" t="n">
        <f aca="false">$I$5*J266</f>
        <v>2190</v>
      </c>
      <c r="K267" s="37" t="n">
        <f aca="false">$I$5*K266</f>
        <v>2310</v>
      </c>
    </row>
    <row r="268" customFormat="false" ht="14.1" hidden="false" customHeight="true" outlineLevel="0" collapsed="false">
      <c r="C268" s="9"/>
      <c r="D268" s="39"/>
      <c r="E268" s="40" t="n">
        <f aca="false">SUM(E249:E267)</f>
        <v>11714</v>
      </c>
      <c r="F268" s="51"/>
      <c r="G268" s="52"/>
      <c r="H268" s="52"/>
      <c r="I268" s="52"/>
      <c r="J268" s="52"/>
      <c r="K268" s="52"/>
    </row>
    <row r="269" customFormat="false" ht="30.75" hidden="false" customHeight="true" outlineLevel="0" collapsed="false">
      <c r="C269" s="70" t="s">
        <v>41</v>
      </c>
      <c r="D269" s="21"/>
      <c r="E269" s="55"/>
      <c r="F269" s="56" t="n">
        <v>2.9</v>
      </c>
      <c r="G269" s="57" t="n">
        <v>3.05</v>
      </c>
      <c r="H269" s="57" t="n">
        <v>3.2</v>
      </c>
      <c r="I269" s="57" t="n">
        <v>3.35</v>
      </c>
      <c r="J269" s="57" t="n">
        <v>3.5</v>
      </c>
      <c r="K269" s="47" t="n">
        <v>3.7</v>
      </c>
    </row>
    <row r="270" customFormat="false" ht="36.75" hidden="false" customHeight="true" outlineLevel="0" collapsed="false">
      <c r="C270" s="70"/>
      <c r="D270" s="33" t="s">
        <v>25</v>
      </c>
      <c r="E270" s="34" t="n">
        <v>3519</v>
      </c>
      <c r="F270" s="35" t="n">
        <f aca="false">$I$5*F269</f>
        <v>1740</v>
      </c>
      <c r="G270" s="36" t="n">
        <f aca="false">$I$5*G269</f>
        <v>1830</v>
      </c>
      <c r="H270" s="36" t="n">
        <f aca="false">$I$5*H269</f>
        <v>1920</v>
      </c>
      <c r="I270" s="36" t="n">
        <f aca="false">$I$5*I269</f>
        <v>2010</v>
      </c>
      <c r="J270" s="36" t="n">
        <f aca="false">$I$5*J269</f>
        <v>2100</v>
      </c>
      <c r="K270" s="37" t="n">
        <f aca="false">$I$5*K269</f>
        <v>2220</v>
      </c>
    </row>
    <row r="271" customFormat="false" ht="14.1" hidden="false" customHeight="true" outlineLevel="0" collapsed="false">
      <c r="C271" s="38"/>
      <c r="D271" s="39"/>
      <c r="E271" s="40" t="n">
        <f aca="false">SUM(E270)</f>
        <v>3519</v>
      </c>
      <c r="F271" s="51"/>
      <c r="G271" s="52"/>
      <c r="H271" s="52"/>
      <c r="I271" s="52"/>
      <c r="J271" s="52"/>
      <c r="K271" s="52"/>
    </row>
    <row r="272" customFormat="false" ht="14.1" hidden="false" customHeight="true" outlineLevel="0" collapsed="false">
      <c r="C272" s="7" t="s">
        <v>42</v>
      </c>
      <c r="D272" s="43"/>
      <c r="E272" s="44"/>
      <c r="F272" s="54"/>
      <c r="G272" s="46"/>
      <c r="H272" s="46"/>
      <c r="I272" s="46"/>
      <c r="J272" s="46"/>
      <c r="K272" s="47" t="n">
        <v>3</v>
      </c>
    </row>
    <row r="273" customFormat="false" ht="14.1" hidden="false" customHeight="true" outlineLevel="0" collapsed="false">
      <c r="C273" s="7"/>
      <c r="D273" s="21" t="s">
        <v>16</v>
      </c>
      <c r="E273" s="22" t="n">
        <v>106</v>
      </c>
      <c r="F273" s="23"/>
      <c r="G273" s="24"/>
      <c r="H273" s="24"/>
      <c r="I273" s="24"/>
      <c r="J273" s="24"/>
      <c r="K273" s="25" t="n">
        <f aca="false">$I$5*K272</f>
        <v>1800</v>
      </c>
    </row>
    <row r="274" customFormat="false" ht="14.1" hidden="false" customHeight="true" outlineLevel="0" collapsed="false">
      <c r="C274" s="7"/>
      <c r="D274" s="28"/>
      <c r="E274" s="22"/>
      <c r="F274" s="23"/>
      <c r="G274" s="24"/>
      <c r="H274" s="24"/>
      <c r="I274" s="24"/>
      <c r="J274" s="24"/>
      <c r="K274" s="48" t="n">
        <v>2.9</v>
      </c>
    </row>
    <row r="275" customFormat="false" ht="14.1" hidden="false" customHeight="true" outlineLevel="0" collapsed="false">
      <c r="C275" s="7"/>
      <c r="D275" s="28" t="s">
        <v>17</v>
      </c>
      <c r="E275" s="22" t="n">
        <v>182</v>
      </c>
      <c r="F275" s="23"/>
      <c r="G275" s="24"/>
      <c r="H275" s="24"/>
      <c r="I275" s="24"/>
      <c r="J275" s="24"/>
      <c r="K275" s="25" t="n">
        <f aca="false">$I$5*K274</f>
        <v>1740</v>
      </c>
    </row>
    <row r="276" customFormat="false" ht="14.1" hidden="false" customHeight="true" outlineLevel="0" collapsed="false">
      <c r="C276" s="7"/>
      <c r="D276" s="28"/>
      <c r="E276" s="22"/>
      <c r="F276" s="23"/>
      <c r="G276" s="24"/>
      <c r="H276" s="24"/>
      <c r="I276" s="24"/>
      <c r="J276" s="24"/>
      <c r="K276" s="48" t="n">
        <v>2.85</v>
      </c>
    </row>
    <row r="277" customFormat="false" ht="14.1" hidden="false" customHeight="true" outlineLevel="0" collapsed="false">
      <c r="C277" s="7"/>
      <c r="D277" s="28" t="s">
        <v>18</v>
      </c>
      <c r="E277" s="22" t="n">
        <v>207</v>
      </c>
      <c r="F277" s="23"/>
      <c r="G277" s="24"/>
      <c r="H277" s="24"/>
      <c r="I277" s="24"/>
      <c r="J277" s="24"/>
      <c r="K277" s="25" t="n">
        <f aca="false">$I$5*K276</f>
        <v>1710</v>
      </c>
    </row>
    <row r="278" customFormat="false" ht="14.1" hidden="false" customHeight="true" outlineLevel="0" collapsed="false">
      <c r="C278" s="7"/>
      <c r="D278" s="28"/>
      <c r="E278" s="22"/>
      <c r="F278" s="23"/>
      <c r="G278" s="24"/>
      <c r="H278" s="24"/>
      <c r="I278" s="24"/>
      <c r="J278" s="24"/>
      <c r="K278" s="48" t="n">
        <v>2.75</v>
      </c>
    </row>
    <row r="279" customFormat="false" ht="14.1" hidden="false" customHeight="true" outlineLevel="0" collapsed="false">
      <c r="C279" s="7"/>
      <c r="D279" s="28" t="s">
        <v>19</v>
      </c>
      <c r="E279" s="22" t="n">
        <v>221</v>
      </c>
      <c r="F279" s="23"/>
      <c r="G279" s="24"/>
      <c r="H279" s="24"/>
      <c r="I279" s="24"/>
      <c r="J279" s="24"/>
      <c r="K279" s="25" t="n">
        <f aca="false">$I$5*K278</f>
        <v>1650</v>
      </c>
    </row>
    <row r="280" customFormat="false" ht="14.1" hidden="false" customHeight="true" outlineLevel="0" collapsed="false">
      <c r="C280" s="7"/>
      <c r="D280" s="28"/>
      <c r="E280" s="22"/>
      <c r="F280" s="23"/>
      <c r="G280" s="24"/>
      <c r="H280" s="24"/>
      <c r="I280" s="24"/>
      <c r="J280" s="24"/>
      <c r="K280" s="48" t="n">
        <v>2.65</v>
      </c>
    </row>
    <row r="281" customFormat="false" ht="14.1" hidden="false" customHeight="true" outlineLevel="0" collapsed="false">
      <c r="C281" s="7"/>
      <c r="D281" s="28" t="s">
        <v>20</v>
      </c>
      <c r="E281" s="22" t="n">
        <v>156</v>
      </c>
      <c r="F281" s="23"/>
      <c r="G281" s="24"/>
      <c r="H281" s="24"/>
      <c r="I281" s="24"/>
      <c r="J281" s="24"/>
      <c r="K281" s="25" t="n">
        <f aca="false">$I$5*K280</f>
        <v>1590</v>
      </c>
    </row>
    <row r="282" customFormat="false" ht="14.1" hidden="false" customHeight="true" outlineLevel="0" collapsed="false">
      <c r="C282" s="7"/>
      <c r="D282" s="28"/>
      <c r="E282" s="22"/>
      <c r="F282" s="23"/>
      <c r="G282" s="24"/>
      <c r="H282" s="24"/>
      <c r="I282" s="24"/>
      <c r="J282" s="49" t="n">
        <v>2.45</v>
      </c>
      <c r="K282" s="48" t="n">
        <v>2.6</v>
      </c>
    </row>
    <row r="283" customFormat="false" ht="14.1" hidden="false" customHeight="true" outlineLevel="0" collapsed="false">
      <c r="C283" s="7"/>
      <c r="D283" s="28" t="s">
        <v>21</v>
      </c>
      <c r="E283" s="22" t="n">
        <v>222</v>
      </c>
      <c r="F283" s="23"/>
      <c r="G283" s="24"/>
      <c r="H283" s="24"/>
      <c r="I283" s="24"/>
      <c r="J283" s="31" t="n">
        <f aca="false">$I$5*J282</f>
        <v>1470</v>
      </c>
      <c r="K283" s="25" t="n">
        <f aca="false">$I$5*K282</f>
        <v>1560</v>
      </c>
    </row>
    <row r="284" customFormat="false" ht="14.1" hidden="false" customHeight="true" outlineLevel="0" collapsed="false">
      <c r="C284" s="7"/>
      <c r="D284" s="28"/>
      <c r="E284" s="22"/>
      <c r="F284" s="23"/>
      <c r="G284" s="24"/>
      <c r="H284" s="24"/>
      <c r="I284" s="49" t="n">
        <v>2.3</v>
      </c>
      <c r="J284" s="49" t="n">
        <v>2.4</v>
      </c>
      <c r="K284" s="48" t="n">
        <v>2.5</v>
      </c>
    </row>
    <row r="285" customFormat="false" ht="14.1" hidden="false" customHeight="true" outlineLevel="0" collapsed="false">
      <c r="C285" s="7"/>
      <c r="D285" s="28" t="s">
        <v>22</v>
      </c>
      <c r="E285" s="22" t="n">
        <v>601</v>
      </c>
      <c r="F285" s="23"/>
      <c r="G285" s="24"/>
      <c r="H285" s="24"/>
      <c r="I285" s="31" t="n">
        <f aca="false">$I$5*I284</f>
        <v>1380</v>
      </c>
      <c r="J285" s="31" t="n">
        <f aca="false">$I$5*J284</f>
        <v>1440</v>
      </c>
      <c r="K285" s="25" t="n">
        <f aca="false">$I$5*K284</f>
        <v>1500</v>
      </c>
    </row>
    <row r="286" customFormat="false" ht="14.1" hidden="false" customHeight="true" outlineLevel="0" collapsed="false">
      <c r="C286" s="7"/>
      <c r="D286" s="28"/>
      <c r="E286" s="22"/>
      <c r="F286" s="23"/>
      <c r="G286" s="24"/>
      <c r="H286" s="24"/>
      <c r="I286" s="49" t="n">
        <v>2.25</v>
      </c>
      <c r="J286" s="49" t="n">
        <v>2.3</v>
      </c>
      <c r="K286" s="48" t="n">
        <v>2.45</v>
      </c>
    </row>
    <row r="287" customFormat="false" ht="14.1" hidden="false" customHeight="true" outlineLevel="0" collapsed="false">
      <c r="C287" s="7"/>
      <c r="D287" s="28" t="s">
        <v>23</v>
      </c>
      <c r="E287" s="22" t="n">
        <v>738</v>
      </c>
      <c r="F287" s="23"/>
      <c r="G287" s="24"/>
      <c r="H287" s="24"/>
      <c r="I287" s="31" t="n">
        <f aca="false">$I$5*I286</f>
        <v>1350</v>
      </c>
      <c r="J287" s="31" t="n">
        <f aca="false">$I$5*J286</f>
        <v>1380</v>
      </c>
      <c r="K287" s="25" t="n">
        <f aca="false">$I$5*K286</f>
        <v>1470</v>
      </c>
    </row>
    <row r="288" customFormat="false" ht="14.1" hidden="false" customHeight="true" outlineLevel="0" collapsed="false">
      <c r="C288" s="7"/>
      <c r="D288" s="28"/>
      <c r="E288" s="22"/>
      <c r="F288" s="23"/>
      <c r="G288" s="24"/>
      <c r="H288" s="49" t="n">
        <v>2.05</v>
      </c>
      <c r="I288" s="49" t="n">
        <v>2.15</v>
      </c>
      <c r="J288" s="49" t="n">
        <v>2.25</v>
      </c>
      <c r="K288" s="48" t="n">
        <v>2.35</v>
      </c>
    </row>
    <row r="289" customFormat="false" ht="14.1" hidden="false" customHeight="true" outlineLevel="0" collapsed="false">
      <c r="C289" s="7"/>
      <c r="D289" s="28" t="s">
        <v>24</v>
      </c>
      <c r="E289" s="22" t="n">
        <v>915</v>
      </c>
      <c r="F289" s="23"/>
      <c r="G289" s="24"/>
      <c r="H289" s="31" t="n">
        <f aca="false">$I$5*H288</f>
        <v>1230</v>
      </c>
      <c r="I289" s="31" t="n">
        <f aca="false">$I$5*I288</f>
        <v>1290</v>
      </c>
      <c r="J289" s="31" t="n">
        <f aca="false">$I$5*J288</f>
        <v>1350</v>
      </c>
      <c r="K289" s="25" t="n">
        <f aca="false">$I$5*K288</f>
        <v>1410</v>
      </c>
    </row>
    <row r="290" customFormat="false" ht="14.1" hidden="false" customHeight="true" outlineLevel="0" collapsed="false">
      <c r="C290" s="7"/>
      <c r="D290" s="28"/>
      <c r="E290" s="22"/>
      <c r="F290" s="50" t="n">
        <v>1.8</v>
      </c>
      <c r="G290" s="49" t="n">
        <v>1.9</v>
      </c>
      <c r="H290" s="49" t="n">
        <v>1.95</v>
      </c>
      <c r="I290" s="49" t="n">
        <v>2.05</v>
      </c>
      <c r="J290" s="49" t="n">
        <v>2.15</v>
      </c>
      <c r="K290" s="48" t="n">
        <v>2.25</v>
      </c>
    </row>
    <row r="291" customFormat="false" ht="14.1" hidden="false" customHeight="true" outlineLevel="0" collapsed="false">
      <c r="C291" s="7"/>
      <c r="D291" s="33" t="s">
        <v>25</v>
      </c>
      <c r="E291" s="22" t="n">
        <v>1526</v>
      </c>
      <c r="F291" s="71" t="n">
        <f aca="false">$I$5*F290</f>
        <v>1080</v>
      </c>
      <c r="G291" s="31" t="n">
        <f aca="false">$I$5*G290</f>
        <v>1140</v>
      </c>
      <c r="H291" s="31" t="n">
        <f aca="false">$I$5*H290</f>
        <v>1170</v>
      </c>
      <c r="I291" s="31" t="n">
        <f aca="false">$I$5*I290</f>
        <v>1230</v>
      </c>
      <c r="J291" s="31" t="n">
        <f aca="false">$I$5*J290</f>
        <v>1290</v>
      </c>
      <c r="K291" s="25" t="n">
        <f aca="false">$I$5*K290</f>
        <v>1350</v>
      </c>
    </row>
    <row r="292" customFormat="false" ht="14.1" hidden="false" customHeight="true" outlineLevel="0" collapsed="false">
      <c r="C292" s="7"/>
      <c r="D292" s="28"/>
      <c r="E292" s="22"/>
      <c r="F292" s="50" t="n">
        <v>1.75</v>
      </c>
      <c r="G292" s="49" t="n">
        <v>1.8</v>
      </c>
      <c r="H292" s="49" t="n">
        <v>1.9</v>
      </c>
      <c r="I292" s="49" t="n">
        <v>2</v>
      </c>
      <c r="J292" s="49" t="n">
        <v>2.05</v>
      </c>
      <c r="K292" s="48" t="n">
        <v>2.15</v>
      </c>
    </row>
    <row r="293" customFormat="false" ht="14.1" hidden="false" customHeight="true" outlineLevel="0" collapsed="false">
      <c r="C293" s="7"/>
      <c r="D293" s="72" t="s">
        <v>43</v>
      </c>
      <c r="E293" s="34" t="n">
        <v>3304</v>
      </c>
      <c r="F293" s="35" t="n">
        <f aca="false">$I$5*F292</f>
        <v>1050</v>
      </c>
      <c r="G293" s="36" t="n">
        <f aca="false">$I$5*G292</f>
        <v>1080</v>
      </c>
      <c r="H293" s="36" t="n">
        <f aca="false">$I$5*H292</f>
        <v>1140</v>
      </c>
      <c r="I293" s="36" t="n">
        <f aca="false">$I$5*I292</f>
        <v>1200</v>
      </c>
      <c r="J293" s="36" t="n">
        <f aca="false">$I$5*J292</f>
        <v>1230</v>
      </c>
      <c r="K293" s="37" t="n">
        <f aca="false">$I$5*K292</f>
        <v>1290</v>
      </c>
    </row>
    <row r="294" customFormat="false" ht="14.1" hidden="false" customHeight="true" outlineLevel="0" collapsed="false">
      <c r="C294" s="38"/>
      <c r="D294" s="39"/>
      <c r="E294" s="40" t="n">
        <f aca="false">SUM(E273:E293)</f>
        <v>8178</v>
      </c>
      <c r="F294" s="51"/>
      <c r="G294" s="52"/>
      <c r="H294" s="52"/>
      <c r="I294" s="52"/>
      <c r="J294" s="52"/>
      <c r="K294" s="52"/>
    </row>
    <row r="295" customFormat="false" ht="14.1" hidden="false" customHeight="true" outlineLevel="0" collapsed="false">
      <c r="C295" s="58" t="s">
        <v>44</v>
      </c>
      <c r="D295" s="43"/>
      <c r="E295" s="44"/>
      <c r="F295" s="54"/>
      <c r="G295" s="46"/>
      <c r="H295" s="46"/>
      <c r="I295" s="46"/>
      <c r="J295" s="46"/>
      <c r="K295" s="68" t="n">
        <v>6</v>
      </c>
    </row>
    <row r="296" customFormat="false" ht="14.1" hidden="false" customHeight="true" outlineLevel="0" collapsed="false">
      <c r="C296" s="58"/>
      <c r="D296" s="21" t="s">
        <v>16</v>
      </c>
      <c r="E296" s="22"/>
      <c r="F296" s="23"/>
      <c r="G296" s="24"/>
      <c r="H296" s="24"/>
      <c r="I296" s="24"/>
      <c r="J296" s="24"/>
      <c r="K296" s="25" t="n">
        <f aca="false">$I$5*K295</f>
        <v>3600</v>
      </c>
    </row>
    <row r="297" customFormat="false" ht="14.1" hidden="false" customHeight="true" outlineLevel="0" collapsed="false">
      <c r="C297" s="58"/>
      <c r="D297" s="28"/>
      <c r="E297" s="22"/>
      <c r="F297" s="23"/>
      <c r="G297" s="24"/>
      <c r="H297" s="24"/>
      <c r="I297" s="24"/>
      <c r="J297" s="24"/>
      <c r="K297" s="27" t="n">
        <v>5.15</v>
      </c>
    </row>
    <row r="298" customFormat="false" ht="14.1" hidden="false" customHeight="true" outlineLevel="0" collapsed="false">
      <c r="C298" s="58"/>
      <c r="D298" s="28" t="s">
        <v>17</v>
      </c>
      <c r="E298" s="22"/>
      <c r="F298" s="23"/>
      <c r="G298" s="24"/>
      <c r="H298" s="24"/>
      <c r="I298" s="24"/>
      <c r="J298" s="24"/>
      <c r="K298" s="25" t="n">
        <f aca="false">$I$5*K297</f>
        <v>3090</v>
      </c>
    </row>
    <row r="299" customFormat="false" ht="14.1" hidden="false" customHeight="true" outlineLevel="0" collapsed="false">
      <c r="C299" s="58"/>
      <c r="D299" s="28"/>
      <c r="E299" s="22"/>
      <c r="F299" s="23"/>
      <c r="G299" s="24"/>
      <c r="H299" s="24"/>
      <c r="I299" s="24"/>
      <c r="J299" s="24"/>
      <c r="K299" s="29" t="n">
        <v>5</v>
      </c>
    </row>
    <row r="300" customFormat="false" ht="14.1" hidden="false" customHeight="true" outlineLevel="0" collapsed="false">
      <c r="C300" s="58"/>
      <c r="D300" s="28" t="s">
        <v>18</v>
      </c>
      <c r="E300" s="22"/>
      <c r="F300" s="23"/>
      <c r="G300" s="24"/>
      <c r="H300" s="24"/>
      <c r="I300" s="24"/>
      <c r="J300" s="24"/>
      <c r="K300" s="25" t="n">
        <f aca="false">$I$5*K299</f>
        <v>3000</v>
      </c>
    </row>
    <row r="301" customFormat="false" ht="14.1" hidden="false" customHeight="true" outlineLevel="0" collapsed="false">
      <c r="C301" s="58"/>
      <c r="D301" s="28"/>
      <c r="E301" s="22"/>
      <c r="F301" s="23"/>
      <c r="G301" s="24"/>
      <c r="H301" s="24"/>
      <c r="I301" s="24"/>
      <c r="J301" s="24"/>
      <c r="K301" s="27" t="n">
        <v>4.85</v>
      </c>
    </row>
    <row r="302" customFormat="false" ht="14.1" hidden="false" customHeight="true" outlineLevel="0" collapsed="false">
      <c r="C302" s="58"/>
      <c r="D302" s="28" t="s">
        <v>19</v>
      </c>
      <c r="E302" s="22"/>
      <c r="F302" s="23"/>
      <c r="G302" s="24"/>
      <c r="H302" s="24"/>
      <c r="I302" s="24"/>
      <c r="J302" s="24"/>
      <c r="K302" s="25" t="n">
        <f aca="false">$I$5*K301</f>
        <v>2910</v>
      </c>
    </row>
    <row r="303" customFormat="false" ht="14.1" hidden="false" customHeight="true" outlineLevel="0" collapsed="false">
      <c r="C303" s="58"/>
      <c r="D303" s="28"/>
      <c r="E303" s="22"/>
      <c r="F303" s="23"/>
      <c r="G303" s="24"/>
      <c r="H303" s="24"/>
      <c r="I303" s="24"/>
      <c r="J303" s="24"/>
      <c r="K303" s="27" t="n">
        <v>4.65</v>
      </c>
    </row>
    <row r="304" customFormat="false" ht="14.1" hidden="false" customHeight="true" outlineLevel="0" collapsed="false">
      <c r="C304" s="58"/>
      <c r="D304" s="28" t="s">
        <v>20</v>
      </c>
      <c r="E304" s="22"/>
      <c r="F304" s="23"/>
      <c r="G304" s="24"/>
      <c r="H304" s="24"/>
      <c r="I304" s="24"/>
      <c r="J304" s="24"/>
      <c r="K304" s="25" t="n">
        <f aca="false">$I$5*K303</f>
        <v>2790</v>
      </c>
    </row>
    <row r="305" customFormat="false" ht="14.1" hidden="false" customHeight="true" outlineLevel="0" collapsed="false">
      <c r="C305" s="58"/>
      <c r="D305" s="28"/>
      <c r="E305" s="22"/>
      <c r="F305" s="23"/>
      <c r="G305" s="24"/>
      <c r="H305" s="24"/>
      <c r="I305" s="24"/>
      <c r="J305" s="30" t="n">
        <v>4.3</v>
      </c>
      <c r="K305" s="27" t="n">
        <v>4.5</v>
      </c>
    </row>
    <row r="306" customFormat="false" ht="14.1" hidden="false" customHeight="true" outlineLevel="0" collapsed="false">
      <c r="C306" s="58"/>
      <c r="D306" s="28" t="s">
        <v>21</v>
      </c>
      <c r="E306" s="22"/>
      <c r="F306" s="23"/>
      <c r="G306" s="24"/>
      <c r="H306" s="24"/>
      <c r="I306" s="24"/>
      <c r="J306" s="31" t="n">
        <f aca="false">$I$5*J305</f>
        <v>2580</v>
      </c>
      <c r="K306" s="25" t="n">
        <f aca="false">$I$5*K305</f>
        <v>2700</v>
      </c>
    </row>
    <row r="307" customFormat="false" ht="14.1" hidden="false" customHeight="true" outlineLevel="0" collapsed="false">
      <c r="C307" s="58"/>
      <c r="D307" s="28"/>
      <c r="E307" s="22"/>
      <c r="F307" s="23"/>
      <c r="G307" s="24"/>
      <c r="H307" s="24"/>
      <c r="I307" s="30" t="n">
        <v>3.95</v>
      </c>
      <c r="J307" s="30" t="n">
        <v>4.15</v>
      </c>
      <c r="K307" s="27" t="n">
        <v>4.35</v>
      </c>
    </row>
    <row r="308" customFormat="false" ht="14.1" hidden="false" customHeight="true" outlineLevel="0" collapsed="false">
      <c r="C308" s="58"/>
      <c r="D308" s="28" t="s">
        <v>22</v>
      </c>
      <c r="E308" s="22"/>
      <c r="F308" s="23"/>
      <c r="G308" s="24"/>
      <c r="H308" s="24"/>
      <c r="I308" s="31" t="n">
        <f aca="false">$I$5*I307</f>
        <v>2370</v>
      </c>
      <c r="J308" s="31" t="n">
        <f aca="false">$I$5*J307</f>
        <v>2490</v>
      </c>
      <c r="K308" s="25" t="n">
        <f aca="false">$I$5*K307</f>
        <v>2610</v>
      </c>
    </row>
    <row r="309" customFormat="false" ht="14.1" hidden="false" customHeight="true" outlineLevel="0" collapsed="false">
      <c r="C309" s="58"/>
      <c r="D309" s="28"/>
      <c r="E309" s="22"/>
      <c r="F309" s="23"/>
      <c r="G309" s="24"/>
      <c r="H309" s="24"/>
      <c r="I309" s="30" t="n">
        <v>3.75</v>
      </c>
      <c r="J309" s="30" t="n">
        <v>3.95</v>
      </c>
      <c r="K309" s="27" t="n">
        <v>4.15</v>
      </c>
    </row>
    <row r="310" customFormat="false" ht="14.1" hidden="false" customHeight="true" outlineLevel="0" collapsed="false">
      <c r="C310" s="58"/>
      <c r="D310" s="28" t="s">
        <v>23</v>
      </c>
      <c r="E310" s="22"/>
      <c r="F310" s="23"/>
      <c r="G310" s="24"/>
      <c r="H310" s="24"/>
      <c r="I310" s="31" t="n">
        <f aca="false">$I$5*I309</f>
        <v>2250</v>
      </c>
      <c r="J310" s="31" t="n">
        <f aca="false">$I$5*J309</f>
        <v>2370</v>
      </c>
      <c r="K310" s="25" t="n">
        <f aca="false">$I$5*K309</f>
        <v>2490</v>
      </c>
    </row>
    <row r="311" customFormat="false" ht="14.1" hidden="false" customHeight="true" outlineLevel="0" collapsed="false">
      <c r="C311" s="58"/>
      <c r="D311" s="28"/>
      <c r="E311" s="22"/>
      <c r="F311" s="23"/>
      <c r="G311" s="24"/>
      <c r="H311" s="30" t="n">
        <v>3.45</v>
      </c>
      <c r="I311" s="30" t="n">
        <v>3.6</v>
      </c>
      <c r="J311" s="30" t="n">
        <v>3.8</v>
      </c>
      <c r="K311" s="27" t="n">
        <v>4</v>
      </c>
    </row>
    <row r="312" customFormat="false" ht="14.1" hidden="false" customHeight="true" outlineLevel="0" collapsed="false">
      <c r="C312" s="58"/>
      <c r="D312" s="28" t="s">
        <v>24</v>
      </c>
      <c r="E312" s="22"/>
      <c r="F312" s="23"/>
      <c r="G312" s="24"/>
      <c r="H312" s="31" t="n">
        <f aca="false">$I$5*H311</f>
        <v>2070</v>
      </c>
      <c r="I312" s="31" t="n">
        <f aca="false">$I$5*I311</f>
        <v>2160</v>
      </c>
      <c r="J312" s="31" t="n">
        <f aca="false">$I$5*J311</f>
        <v>2280</v>
      </c>
      <c r="K312" s="25" t="n">
        <f aca="false">$I$5*K311</f>
        <v>2400</v>
      </c>
    </row>
    <row r="313" customFormat="false" ht="14.1" hidden="false" customHeight="true" outlineLevel="0" collapsed="false">
      <c r="C313" s="58"/>
      <c r="D313" s="28"/>
      <c r="E313" s="22"/>
      <c r="F313" s="32" t="n">
        <v>3.25</v>
      </c>
      <c r="G313" s="30" t="n">
        <v>3.4</v>
      </c>
      <c r="H313" s="30" t="n">
        <v>3.55</v>
      </c>
      <c r="I313" s="30" t="n">
        <v>3.7</v>
      </c>
      <c r="J313" s="30" t="n">
        <v>3.9</v>
      </c>
      <c r="K313" s="27" t="n">
        <v>3.95</v>
      </c>
    </row>
    <row r="314" customFormat="false" ht="14.1" hidden="false" customHeight="true" outlineLevel="0" collapsed="false">
      <c r="C314" s="58"/>
      <c r="D314" s="28" t="s">
        <v>25</v>
      </c>
      <c r="E314" s="22"/>
      <c r="F314" s="71" t="n">
        <f aca="false">$I$5*F313</f>
        <v>1950</v>
      </c>
      <c r="G314" s="31" t="n">
        <f aca="false">$I$5*G313</f>
        <v>2040</v>
      </c>
      <c r="H314" s="31" t="n">
        <f aca="false">$I$5*H313</f>
        <v>2130</v>
      </c>
      <c r="I314" s="31" t="n">
        <f aca="false">$I$5*I313</f>
        <v>2220</v>
      </c>
      <c r="J314" s="31" t="n">
        <f aca="false">$I$5*J313</f>
        <v>2340</v>
      </c>
      <c r="K314" s="25" t="n">
        <f aca="false">$I$5*K313</f>
        <v>2370</v>
      </c>
    </row>
    <row r="315" customFormat="false" ht="14.1" hidden="false" customHeight="true" outlineLevel="0" collapsed="false">
      <c r="C315" s="58"/>
      <c r="D315" s="28"/>
      <c r="E315" s="22"/>
      <c r="F315" s="32" t="n">
        <v>3.05</v>
      </c>
      <c r="G315" s="30" t="n">
        <v>3.2</v>
      </c>
      <c r="H315" s="30" t="n">
        <v>3.35</v>
      </c>
      <c r="I315" s="30" t="n">
        <v>3.5</v>
      </c>
      <c r="J315" s="30" t="n">
        <v>3.65</v>
      </c>
      <c r="K315" s="27" t="n">
        <v>3.85</v>
      </c>
    </row>
    <row r="316" customFormat="false" ht="14.1" hidden="false" customHeight="true" outlineLevel="0" collapsed="false">
      <c r="C316" s="58"/>
      <c r="D316" s="21" t="s">
        <v>29</v>
      </c>
      <c r="E316" s="73"/>
      <c r="F316" s="35" t="n">
        <f aca="false">$I$5*F315</f>
        <v>1830</v>
      </c>
      <c r="G316" s="36" t="n">
        <f aca="false">$I$5*G315</f>
        <v>1920</v>
      </c>
      <c r="H316" s="36" t="n">
        <f aca="false">$I$5*H315</f>
        <v>2010</v>
      </c>
      <c r="I316" s="36" t="n">
        <f aca="false">$I$5*I315</f>
        <v>2100</v>
      </c>
      <c r="J316" s="36" t="n">
        <f aca="false">$I$5*J315</f>
        <v>2190</v>
      </c>
      <c r="K316" s="37" t="n">
        <f aca="false">$I$5*K315</f>
        <v>2310</v>
      </c>
    </row>
    <row r="317" customFormat="false" ht="14.1" hidden="false" customHeight="true" outlineLevel="0" collapsed="false">
      <c r="C317" s="9"/>
      <c r="D317" s="39"/>
      <c r="E317" s="40"/>
      <c r="F317" s="74"/>
      <c r="G317" s="9"/>
      <c r="H317" s="9"/>
      <c r="I317" s="9"/>
      <c r="J317" s="9"/>
      <c r="K317" s="9"/>
    </row>
    <row r="318" customFormat="false" ht="14.1" hidden="false" customHeight="true" outlineLevel="0" collapsed="false">
      <c r="C318" s="7" t="s">
        <v>45</v>
      </c>
      <c r="D318" s="43"/>
      <c r="E318" s="44"/>
      <c r="F318" s="54"/>
      <c r="G318" s="46"/>
      <c r="H318" s="46"/>
      <c r="I318" s="46"/>
      <c r="J318" s="46"/>
      <c r="K318" s="47" t="n">
        <v>4.5</v>
      </c>
    </row>
    <row r="319" customFormat="false" ht="14.1" hidden="false" customHeight="true" outlineLevel="0" collapsed="false">
      <c r="C319" s="7"/>
      <c r="D319" s="21" t="s">
        <v>16</v>
      </c>
      <c r="E319" s="22"/>
      <c r="F319" s="23"/>
      <c r="G319" s="24"/>
      <c r="H319" s="24"/>
      <c r="I319" s="24"/>
      <c r="J319" s="24"/>
      <c r="K319" s="25" t="n">
        <f aca="false">$I$5*K318</f>
        <v>2700</v>
      </c>
    </row>
    <row r="320" customFormat="false" ht="14.1" hidden="false" customHeight="true" outlineLevel="0" collapsed="false">
      <c r="C320" s="7"/>
      <c r="D320" s="28"/>
      <c r="E320" s="22"/>
      <c r="F320" s="23"/>
      <c r="G320" s="24"/>
      <c r="H320" s="24"/>
      <c r="I320" s="24"/>
      <c r="J320" s="24"/>
      <c r="K320" s="48" t="n">
        <v>4.4</v>
      </c>
    </row>
    <row r="321" customFormat="false" ht="14.1" hidden="false" customHeight="true" outlineLevel="0" collapsed="false">
      <c r="C321" s="7"/>
      <c r="D321" s="28" t="s">
        <v>17</v>
      </c>
      <c r="E321" s="22"/>
      <c r="F321" s="23"/>
      <c r="G321" s="24"/>
      <c r="H321" s="24"/>
      <c r="I321" s="24"/>
      <c r="J321" s="24"/>
      <c r="K321" s="25" t="n">
        <f aca="false">$I$5*K320</f>
        <v>2640</v>
      </c>
    </row>
    <row r="322" customFormat="false" ht="14.1" hidden="false" customHeight="true" outlineLevel="0" collapsed="false">
      <c r="C322" s="7"/>
      <c r="D322" s="28"/>
      <c r="E322" s="22"/>
      <c r="F322" s="23"/>
      <c r="G322" s="24"/>
      <c r="H322" s="24"/>
      <c r="I322" s="24"/>
      <c r="J322" s="24"/>
      <c r="K322" s="48" t="n">
        <v>4.35</v>
      </c>
    </row>
    <row r="323" customFormat="false" ht="14.1" hidden="false" customHeight="true" outlineLevel="0" collapsed="false">
      <c r="C323" s="7"/>
      <c r="D323" s="28" t="s">
        <v>18</v>
      </c>
      <c r="E323" s="22"/>
      <c r="F323" s="23"/>
      <c r="G323" s="24"/>
      <c r="H323" s="24"/>
      <c r="I323" s="24"/>
      <c r="J323" s="24"/>
      <c r="K323" s="25" t="n">
        <f aca="false">$I$5*K322</f>
        <v>2610</v>
      </c>
    </row>
    <row r="324" customFormat="false" ht="14.1" hidden="false" customHeight="true" outlineLevel="0" collapsed="false">
      <c r="C324" s="7"/>
      <c r="D324" s="28"/>
      <c r="E324" s="22"/>
      <c r="F324" s="23"/>
      <c r="G324" s="24"/>
      <c r="H324" s="24"/>
      <c r="I324" s="24"/>
      <c r="J324" s="24"/>
      <c r="K324" s="48" t="n">
        <v>4.25</v>
      </c>
    </row>
    <row r="325" customFormat="false" ht="14.1" hidden="false" customHeight="true" outlineLevel="0" collapsed="false">
      <c r="C325" s="7"/>
      <c r="D325" s="28" t="s">
        <v>19</v>
      </c>
      <c r="E325" s="22"/>
      <c r="F325" s="23"/>
      <c r="G325" s="24"/>
      <c r="H325" s="24"/>
      <c r="I325" s="24"/>
      <c r="J325" s="24"/>
      <c r="K325" s="25" t="n">
        <f aca="false">$I$5*K324</f>
        <v>2550</v>
      </c>
    </row>
    <row r="326" customFormat="false" ht="14.1" hidden="false" customHeight="true" outlineLevel="0" collapsed="false">
      <c r="C326" s="7"/>
      <c r="D326" s="28"/>
      <c r="E326" s="22"/>
      <c r="F326" s="23"/>
      <c r="G326" s="24"/>
      <c r="H326" s="24"/>
      <c r="I326" s="24"/>
      <c r="J326" s="24"/>
      <c r="K326" s="48" t="n">
        <v>4.15</v>
      </c>
    </row>
    <row r="327" customFormat="false" ht="14.1" hidden="false" customHeight="true" outlineLevel="0" collapsed="false">
      <c r="C327" s="7"/>
      <c r="D327" s="28" t="s">
        <v>20</v>
      </c>
      <c r="E327" s="22"/>
      <c r="F327" s="23"/>
      <c r="G327" s="24"/>
      <c r="H327" s="24"/>
      <c r="I327" s="24"/>
      <c r="J327" s="24"/>
      <c r="K327" s="25" t="n">
        <f aca="false">$I$5*K326</f>
        <v>2490</v>
      </c>
    </row>
    <row r="328" customFormat="false" ht="14.1" hidden="false" customHeight="true" outlineLevel="0" collapsed="false">
      <c r="C328" s="7"/>
      <c r="D328" s="28"/>
      <c r="E328" s="22"/>
      <c r="F328" s="23"/>
      <c r="G328" s="24"/>
      <c r="H328" s="24"/>
      <c r="I328" s="24"/>
      <c r="J328" s="49" t="n">
        <v>3.9</v>
      </c>
      <c r="K328" s="48" t="n">
        <v>4.1</v>
      </c>
    </row>
    <row r="329" customFormat="false" ht="14.1" hidden="false" customHeight="true" outlineLevel="0" collapsed="false">
      <c r="C329" s="7"/>
      <c r="D329" s="28" t="s">
        <v>21</v>
      </c>
      <c r="E329" s="22"/>
      <c r="F329" s="23"/>
      <c r="G329" s="24"/>
      <c r="H329" s="24"/>
      <c r="I329" s="24"/>
      <c r="J329" s="31" t="n">
        <f aca="false">$I$5*J328</f>
        <v>2340</v>
      </c>
      <c r="K329" s="25" t="n">
        <f aca="false">$I$5*K328</f>
        <v>2460</v>
      </c>
    </row>
    <row r="330" customFormat="false" ht="14.1" hidden="false" customHeight="true" outlineLevel="0" collapsed="false">
      <c r="C330" s="7"/>
      <c r="D330" s="28"/>
      <c r="E330" s="22"/>
      <c r="F330" s="23"/>
      <c r="G330" s="24"/>
      <c r="H330" s="24"/>
      <c r="I330" s="49" t="n">
        <v>3.65</v>
      </c>
      <c r="J330" s="49" t="n">
        <v>3.8</v>
      </c>
      <c r="K330" s="48" t="n">
        <v>4</v>
      </c>
    </row>
    <row r="331" customFormat="false" ht="14.1" hidden="false" customHeight="true" outlineLevel="0" collapsed="false">
      <c r="C331" s="7"/>
      <c r="D331" s="28" t="s">
        <v>22</v>
      </c>
      <c r="E331" s="22"/>
      <c r="F331" s="23"/>
      <c r="G331" s="24"/>
      <c r="H331" s="24"/>
      <c r="I331" s="31" t="n">
        <f aca="false">$I$5*I330</f>
        <v>2190</v>
      </c>
      <c r="J331" s="31" t="n">
        <f aca="false">$I$5*J330</f>
        <v>2280</v>
      </c>
      <c r="K331" s="25" t="n">
        <f aca="false">$I$5*K330</f>
        <v>2400</v>
      </c>
    </row>
    <row r="332" customFormat="false" ht="14.1" hidden="false" customHeight="true" outlineLevel="0" collapsed="false">
      <c r="C332" s="7"/>
      <c r="D332" s="28"/>
      <c r="E332" s="22"/>
      <c r="F332" s="23"/>
      <c r="G332" s="24"/>
      <c r="H332" s="24"/>
      <c r="I332" s="49" t="n">
        <v>3.6</v>
      </c>
      <c r="J332" s="49" t="n">
        <v>3.75</v>
      </c>
      <c r="K332" s="48" t="n">
        <v>3.9</v>
      </c>
    </row>
    <row r="333" customFormat="false" ht="14.1" hidden="false" customHeight="true" outlineLevel="0" collapsed="false">
      <c r="C333" s="7"/>
      <c r="D333" s="28" t="s">
        <v>23</v>
      </c>
      <c r="E333" s="22"/>
      <c r="F333" s="23"/>
      <c r="G333" s="24"/>
      <c r="H333" s="24"/>
      <c r="I333" s="31" t="n">
        <f aca="false">$I$5*I332</f>
        <v>2160</v>
      </c>
      <c r="J333" s="31" t="n">
        <f aca="false">$I$5*J332</f>
        <v>2250</v>
      </c>
      <c r="K333" s="25" t="n">
        <f aca="false">$I$5*K332</f>
        <v>2340</v>
      </c>
    </row>
    <row r="334" customFormat="false" ht="14.1" hidden="false" customHeight="true" outlineLevel="0" collapsed="false">
      <c r="C334" s="7"/>
      <c r="D334" s="28"/>
      <c r="E334" s="22"/>
      <c r="F334" s="23"/>
      <c r="G334" s="24"/>
      <c r="H334" s="49" t="n">
        <v>3.35</v>
      </c>
      <c r="I334" s="49" t="n">
        <v>3.5</v>
      </c>
      <c r="J334" s="49" t="n">
        <v>3.7</v>
      </c>
      <c r="K334" s="48" t="n">
        <v>3.85</v>
      </c>
    </row>
    <row r="335" customFormat="false" ht="14.1" hidden="false" customHeight="true" outlineLevel="0" collapsed="false">
      <c r="C335" s="7"/>
      <c r="D335" s="28" t="s">
        <v>24</v>
      </c>
      <c r="E335" s="22"/>
      <c r="F335" s="23"/>
      <c r="G335" s="24"/>
      <c r="H335" s="31" t="n">
        <f aca="false">$I$5*H334</f>
        <v>2010</v>
      </c>
      <c r="I335" s="31" t="n">
        <f aca="false">$I$5*I334</f>
        <v>2100</v>
      </c>
      <c r="J335" s="31" t="n">
        <f aca="false">$I$5*J334</f>
        <v>2220</v>
      </c>
      <c r="K335" s="25" t="n">
        <f aca="false">$I$5*K334</f>
        <v>2310</v>
      </c>
    </row>
    <row r="336" customFormat="false" ht="14.1" hidden="false" customHeight="true" outlineLevel="0" collapsed="false">
      <c r="C336" s="7"/>
      <c r="D336" s="28"/>
      <c r="E336" s="22"/>
      <c r="F336" s="50" t="n">
        <v>3</v>
      </c>
      <c r="G336" s="49" t="n">
        <v>3.1</v>
      </c>
      <c r="H336" s="49" t="n">
        <v>3.25</v>
      </c>
      <c r="I336" s="49" t="n">
        <v>3.4</v>
      </c>
      <c r="J336" s="49" t="n">
        <v>3.6</v>
      </c>
      <c r="K336" s="48" t="n">
        <v>3.75</v>
      </c>
    </row>
    <row r="337" customFormat="false" ht="14.1" hidden="false" customHeight="true" outlineLevel="0" collapsed="false">
      <c r="C337" s="7"/>
      <c r="D337" s="28" t="s">
        <v>25</v>
      </c>
      <c r="E337" s="22"/>
      <c r="F337" s="71" t="n">
        <f aca="false">$I$5*F336</f>
        <v>1800</v>
      </c>
      <c r="G337" s="31" t="n">
        <f aca="false">$I$5*G336</f>
        <v>1860</v>
      </c>
      <c r="H337" s="31" t="n">
        <f aca="false">$I$5*H336</f>
        <v>1950</v>
      </c>
      <c r="I337" s="31" t="n">
        <f aca="false">$I$5*I336</f>
        <v>2040</v>
      </c>
      <c r="J337" s="31" t="n">
        <f aca="false">$I$5*J336</f>
        <v>2160</v>
      </c>
      <c r="K337" s="25" t="n">
        <f aca="false">$I$5*K336</f>
        <v>2250</v>
      </c>
    </row>
    <row r="338" customFormat="false" ht="14.1" hidden="false" customHeight="true" outlineLevel="0" collapsed="false">
      <c r="C338" s="7"/>
      <c r="D338" s="28"/>
      <c r="E338" s="22"/>
      <c r="F338" s="50" t="n">
        <v>2.9</v>
      </c>
      <c r="G338" s="49" t="n">
        <v>3.05</v>
      </c>
      <c r="H338" s="49" t="n">
        <v>3.2</v>
      </c>
      <c r="I338" s="49" t="n">
        <v>3.35</v>
      </c>
      <c r="J338" s="49" t="n">
        <v>3.5</v>
      </c>
      <c r="K338" s="48" t="n">
        <v>3.65</v>
      </c>
    </row>
    <row r="339" customFormat="false" ht="14.1" hidden="false" customHeight="true" outlineLevel="0" collapsed="false">
      <c r="C339" s="7"/>
      <c r="D339" s="21" t="s">
        <v>29</v>
      </c>
      <c r="E339" s="73"/>
      <c r="F339" s="35" t="n">
        <f aca="false">$I$5*F338</f>
        <v>1740</v>
      </c>
      <c r="G339" s="36" t="n">
        <f aca="false">$I$5*G338</f>
        <v>1830</v>
      </c>
      <c r="H339" s="36" t="n">
        <f aca="false">$I$5*H338</f>
        <v>1920</v>
      </c>
      <c r="I339" s="36" t="n">
        <f aca="false">$I$5*I338</f>
        <v>2010</v>
      </c>
      <c r="J339" s="36" t="n">
        <f aca="false">$I$5*J338</f>
        <v>2100</v>
      </c>
      <c r="K339" s="37" t="n">
        <f aca="false">$I$5*K338</f>
        <v>2190</v>
      </c>
    </row>
    <row r="340" customFormat="false" ht="14.1" hidden="false" customHeight="true" outlineLevel="0" collapsed="false">
      <c r="C340" s="9"/>
      <c r="D340" s="39"/>
      <c r="E340" s="40"/>
      <c r="F340" s="51"/>
      <c r="G340" s="52"/>
      <c r="H340" s="52"/>
      <c r="I340" s="52"/>
      <c r="J340" s="52"/>
      <c r="K340" s="52"/>
    </row>
    <row r="341" customFormat="false" ht="14.1" hidden="false" customHeight="true" outlineLevel="0" collapsed="false">
      <c r="C341" s="7" t="s">
        <v>46</v>
      </c>
      <c r="D341" s="43"/>
      <c r="E341" s="44"/>
      <c r="F341" s="54"/>
      <c r="G341" s="46"/>
      <c r="H341" s="46"/>
      <c r="I341" s="46"/>
      <c r="J341" s="46"/>
      <c r="K341" s="47" t="n">
        <v>4.15</v>
      </c>
    </row>
    <row r="342" customFormat="false" ht="14.1" hidden="false" customHeight="true" outlineLevel="0" collapsed="false">
      <c r="C342" s="7"/>
      <c r="D342" s="21" t="s">
        <v>16</v>
      </c>
      <c r="E342" s="22"/>
      <c r="F342" s="23"/>
      <c r="G342" s="24"/>
      <c r="H342" s="24"/>
      <c r="I342" s="24"/>
      <c r="J342" s="24"/>
      <c r="K342" s="25" t="n">
        <f aca="false">$I$5*K341</f>
        <v>2490</v>
      </c>
    </row>
    <row r="343" customFormat="false" ht="14.1" hidden="false" customHeight="true" outlineLevel="0" collapsed="false">
      <c r="C343" s="7"/>
      <c r="D343" s="28"/>
      <c r="E343" s="22"/>
      <c r="F343" s="23"/>
      <c r="G343" s="24"/>
      <c r="H343" s="24"/>
      <c r="I343" s="24"/>
      <c r="J343" s="24"/>
      <c r="K343" s="48" t="n">
        <v>4.1</v>
      </c>
    </row>
    <row r="344" customFormat="false" ht="14.1" hidden="false" customHeight="true" outlineLevel="0" collapsed="false">
      <c r="C344" s="7"/>
      <c r="D344" s="28" t="s">
        <v>17</v>
      </c>
      <c r="E344" s="22"/>
      <c r="F344" s="23"/>
      <c r="G344" s="24"/>
      <c r="H344" s="24"/>
      <c r="I344" s="24"/>
      <c r="J344" s="24"/>
      <c r="K344" s="25" t="n">
        <f aca="false">$I$5*K343</f>
        <v>2460</v>
      </c>
    </row>
    <row r="345" customFormat="false" ht="14.1" hidden="false" customHeight="true" outlineLevel="0" collapsed="false">
      <c r="C345" s="7"/>
      <c r="D345" s="28"/>
      <c r="E345" s="22"/>
      <c r="F345" s="23"/>
      <c r="G345" s="24"/>
      <c r="H345" s="24"/>
      <c r="I345" s="24"/>
      <c r="J345" s="24"/>
      <c r="K345" s="48" t="n">
        <v>4</v>
      </c>
    </row>
    <row r="346" customFormat="false" ht="14.1" hidden="false" customHeight="true" outlineLevel="0" collapsed="false">
      <c r="C346" s="7"/>
      <c r="D346" s="28" t="s">
        <v>18</v>
      </c>
      <c r="E346" s="22"/>
      <c r="F346" s="23"/>
      <c r="G346" s="24"/>
      <c r="H346" s="24"/>
      <c r="I346" s="24"/>
      <c r="J346" s="24"/>
      <c r="K346" s="25" t="n">
        <f aca="false">$I$5*K345</f>
        <v>2400</v>
      </c>
    </row>
    <row r="347" customFormat="false" ht="14.1" hidden="false" customHeight="true" outlineLevel="0" collapsed="false">
      <c r="C347" s="7"/>
      <c r="D347" s="28"/>
      <c r="E347" s="22"/>
      <c r="F347" s="23"/>
      <c r="G347" s="24"/>
      <c r="H347" s="24"/>
      <c r="I347" s="24"/>
      <c r="J347" s="24"/>
      <c r="K347" s="48" t="n">
        <v>3.9</v>
      </c>
    </row>
    <row r="348" customFormat="false" ht="14.1" hidden="false" customHeight="true" outlineLevel="0" collapsed="false">
      <c r="C348" s="7"/>
      <c r="D348" s="28" t="s">
        <v>19</v>
      </c>
      <c r="E348" s="22"/>
      <c r="F348" s="23"/>
      <c r="G348" s="24"/>
      <c r="H348" s="24"/>
      <c r="I348" s="24"/>
      <c r="J348" s="24"/>
      <c r="K348" s="25" t="n">
        <f aca="false">$I$5*K347</f>
        <v>2340</v>
      </c>
    </row>
    <row r="349" customFormat="false" ht="14.1" hidden="false" customHeight="true" outlineLevel="0" collapsed="false">
      <c r="C349" s="7"/>
      <c r="D349" s="28"/>
      <c r="E349" s="22"/>
      <c r="F349" s="23"/>
      <c r="G349" s="24"/>
      <c r="H349" s="24"/>
      <c r="I349" s="24"/>
      <c r="J349" s="24"/>
      <c r="K349" s="48" t="n">
        <v>3.85</v>
      </c>
    </row>
    <row r="350" customFormat="false" ht="14.1" hidden="false" customHeight="true" outlineLevel="0" collapsed="false">
      <c r="C350" s="7"/>
      <c r="D350" s="28" t="s">
        <v>20</v>
      </c>
      <c r="E350" s="22"/>
      <c r="F350" s="23"/>
      <c r="G350" s="24"/>
      <c r="H350" s="24"/>
      <c r="I350" s="24"/>
      <c r="J350" s="24"/>
      <c r="K350" s="25" t="n">
        <f aca="false">$I$5*K349</f>
        <v>2310</v>
      </c>
    </row>
    <row r="351" customFormat="false" ht="14.1" hidden="false" customHeight="true" outlineLevel="0" collapsed="false">
      <c r="C351" s="7"/>
      <c r="D351" s="28"/>
      <c r="E351" s="22"/>
      <c r="F351" s="23"/>
      <c r="G351" s="24"/>
      <c r="H351" s="24"/>
      <c r="I351" s="24"/>
      <c r="J351" s="49" t="n">
        <v>3.6</v>
      </c>
      <c r="K351" s="48" t="n">
        <v>3.75</v>
      </c>
    </row>
    <row r="352" customFormat="false" ht="14.1" hidden="false" customHeight="true" outlineLevel="0" collapsed="false">
      <c r="C352" s="7"/>
      <c r="D352" s="28" t="s">
        <v>21</v>
      </c>
      <c r="E352" s="22"/>
      <c r="F352" s="23"/>
      <c r="G352" s="24"/>
      <c r="H352" s="24"/>
      <c r="I352" s="24"/>
      <c r="J352" s="31" t="n">
        <f aca="false">$I$5*J351</f>
        <v>2160</v>
      </c>
      <c r="K352" s="25" t="n">
        <f aca="false">$I$5*K351</f>
        <v>2250</v>
      </c>
    </row>
    <row r="353" customFormat="false" ht="14.1" hidden="false" customHeight="true" outlineLevel="0" collapsed="false">
      <c r="C353" s="7"/>
      <c r="D353" s="28"/>
      <c r="E353" s="22"/>
      <c r="F353" s="23"/>
      <c r="G353" s="24"/>
      <c r="H353" s="24"/>
      <c r="I353" s="49" t="n">
        <v>3.35</v>
      </c>
      <c r="J353" s="49" t="n">
        <v>3.5</v>
      </c>
      <c r="K353" s="48" t="n">
        <v>3.65</v>
      </c>
    </row>
    <row r="354" customFormat="false" ht="14.1" hidden="false" customHeight="true" outlineLevel="0" collapsed="false">
      <c r="C354" s="7"/>
      <c r="D354" s="28" t="s">
        <v>22</v>
      </c>
      <c r="E354" s="22"/>
      <c r="F354" s="23"/>
      <c r="G354" s="24"/>
      <c r="H354" s="24"/>
      <c r="I354" s="31" t="n">
        <f aca="false">$I$5*I353</f>
        <v>2010</v>
      </c>
      <c r="J354" s="31" t="n">
        <f aca="false">$I$5*J353</f>
        <v>2100</v>
      </c>
      <c r="K354" s="25" t="n">
        <f aca="false">$I$5*K353</f>
        <v>2190</v>
      </c>
    </row>
    <row r="355" customFormat="false" ht="14.1" hidden="false" customHeight="true" outlineLevel="0" collapsed="false">
      <c r="C355" s="7"/>
      <c r="D355" s="28"/>
      <c r="E355" s="22"/>
      <c r="F355" s="23"/>
      <c r="G355" s="24"/>
      <c r="H355" s="24"/>
      <c r="I355" s="49" t="n">
        <v>3.25</v>
      </c>
      <c r="J355" s="49" t="n">
        <v>3.4</v>
      </c>
      <c r="K355" s="48" t="n">
        <v>3.6</v>
      </c>
    </row>
    <row r="356" customFormat="false" ht="14.1" hidden="false" customHeight="true" outlineLevel="0" collapsed="false">
      <c r="C356" s="7"/>
      <c r="D356" s="28" t="s">
        <v>23</v>
      </c>
      <c r="E356" s="22"/>
      <c r="F356" s="23"/>
      <c r="G356" s="24"/>
      <c r="H356" s="24"/>
      <c r="I356" s="31" t="n">
        <f aca="false">$I$5*I355</f>
        <v>1950</v>
      </c>
      <c r="J356" s="31" t="n">
        <f aca="false">$I$5*J355</f>
        <v>2040</v>
      </c>
      <c r="K356" s="25" t="n">
        <f aca="false">$I$5*K355</f>
        <v>2160</v>
      </c>
    </row>
    <row r="357" customFormat="false" ht="14.1" hidden="false" customHeight="true" outlineLevel="0" collapsed="false">
      <c r="C357" s="7"/>
      <c r="D357" s="28"/>
      <c r="E357" s="22"/>
      <c r="F357" s="23"/>
      <c r="G357" s="24"/>
      <c r="H357" s="49" t="n">
        <v>3.05</v>
      </c>
      <c r="I357" s="49" t="n">
        <v>3.2</v>
      </c>
      <c r="J357" s="49" t="n">
        <v>3.35</v>
      </c>
      <c r="K357" s="48" t="n">
        <v>3.5</v>
      </c>
    </row>
    <row r="358" customFormat="false" ht="14.1" hidden="false" customHeight="true" outlineLevel="0" collapsed="false">
      <c r="C358" s="7"/>
      <c r="D358" s="28" t="s">
        <v>24</v>
      </c>
      <c r="E358" s="22"/>
      <c r="F358" s="23"/>
      <c r="G358" s="24"/>
      <c r="H358" s="31" t="n">
        <f aca="false">$I$5*H357</f>
        <v>1830</v>
      </c>
      <c r="I358" s="31" t="n">
        <f aca="false">$I$5*I357</f>
        <v>1920</v>
      </c>
      <c r="J358" s="31" t="n">
        <f aca="false">$I$5*J357</f>
        <v>2010</v>
      </c>
      <c r="K358" s="25" t="n">
        <f aca="false">$I$5*K357</f>
        <v>2100</v>
      </c>
    </row>
    <row r="359" customFormat="false" ht="14.1" hidden="false" customHeight="true" outlineLevel="0" collapsed="false">
      <c r="C359" s="7"/>
      <c r="D359" s="28"/>
      <c r="E359" s="22"/>
      <c r="F359" s="50" t="n">
        <v>2.7</v>
      </c>
      <c r="G359" s="49" t="n">
        <v>2.85</v>
      </c>
      <c r="H359" s="49" t="n">
        <v>3</v>
      </c>
      <c r="I359" s="49" t="n">
        <v>3.1</v>
      </c>
      <c r="J359" s="49" t="n">
        <v>3.25</v>
      </c>
      <c r="K359" s="48" t="n">
        <v>3.4</v>
      </c>
    </row>
    <row r="360" customFormat="false" ht="14.1" hidden="false" customHeight="true" outlineLevel="0" collapsed="false">
      <c r="C360" s="7"/>
      <c r="D360" s="28" t="s">
        <v>25</v>
      </c>
      <c r="E360" s="22"/>
      <c r="F360" s="71" t="n">
        <f aca="false">$I$5*F359</f>
        <v>1620</v>
      </c>
      <c r="G360" s="31" t="n">
        <f aca="false">$I$5*G359</f>
        <v>1710</v>
      </c>
      <c r="H360" s="31" t="n">
        <f aca="false">$I$5*H359</f>
        <v>1800</v>
      </c>
      <c r="I360" s="31" t="n">
        <f aca="false">$I$5*I359</f>
        <v>1860</v>
      </c>
      <c r="J360" s="31" t="n">
        <f aca="false">$I$5*J359</f>
        <v>1950</v>
      </c>
      <c r="K360" s="25" t="n">
        <f aca="false">$I$5*K359</f>
        <v>2040</v>
      </c>
    </row>
    <row r="361" customFormat="false" ht="14.1" hidden="false" customHeight="true" outlineLevel="0" collapsed="false">
      <c r="C361" s="7"/>
      <c r="D361" s="28"/>
      <c r="E361" s="22"/>
      <c r="F361" s="50" t="n">
        <v>2.65</v>
      </c>
      <c r="G361" s="49" t="n">
        <v>2.75</v>
      </c>
      <c r="H361" s="49" t="n">
        <v>2.9</v>
      </c>
      <c r="I361" s="49" t="n">
        <v>3.05</v>
      </c>
      <c r="J361" s="49" t="n">
        <v>3.2</v>
      </c>
      <c r="K361" s="48" t="n">
        <v>3.35</v>
      </c>
    </row>
    <row r="362" s="2" customFormat="true" ht="14.1" hidden="false" customHeight="true" outlineLevel="0" collapsed="false">
      <c r="C362" s="7"/>
      <c r="D362" s="21" t="s">
        <v>29</v>
      </c>
      <c r="E362" s="73"/>
      <c r="F362" s="35" t="n">
        <f aca="false">$I$5*F361</f>
        <v>1590</v>
      </c>
      <c r="G362" s="36" t="n">
        <f aca="false">$I$5*G361</f>
        <v>1650</v>
      </c>
      <c r="H362" s="36" t="n">
        <f aca="false">$I$5*H361</f>
        <v>1740</v>
      </c>
      <c r="I362" s="36" t="n">
        <f aca="false">$I$5*I361</f>
        <v>1830</v>
      </c>
      <c r="J362" s="36" t="n">
        <f aca="false">$I$5*J361</f>
        <v>1920</v>
      </c>
      <c r="K362" s="37" t="n">
        <f aca="false">$I$5*K361</f>
        <v>2010</v>
      </c>
    </row>
    <row r="363" s="2" customFormat="true" ht="14.1" hidden="false" customHeight="true" outlineLevel="0" collapsed="false">
      <c r="C363" s="75"/>
      <c r="D363" s="76"/>
      <c r="E363" s="40"/>
      <c r="F363" s="77"/>
      <c r="G363" s="52"/>
      <c r="H363" s="52"/>
      <c r="I363" s="52"/>
      <c r="J363" s="52"/>
      <c r="K363" s="52"/>
    </row>
    <row r="364" s="2" customFormat="true" ht="14.1" hidden="false" customHeight="true" outlineLevel="0" collapsed="false">
      <c r="C364" s="7" t="s">
        <v>47</v>
      </c>
      <c r="D364" s="78"/>
      <c r="E364" s="44"/>
      <c r="F364" s="79"/>
      <c r="G364" s="46"/>
      <c r="H364" s="46"/>
      <c r="I364" s="46"/>
      <c r="J364" s="46"/>
      <c r="K364" s="47" t="n">
        <v>3.85</v>
      </c>
    </row>
    <row r="365" customFormat="false" ht="14.1" hidden="false" customHeight="true" outlineLevel="0" collapsed="false">
      <c r="C365" s="7"/>
      <c r="D365" s="21" t="s">
        <v>16</v>
      </c>
      <c r="E365" s="22"/>
      <c r="F365" s="23"/>
      <c r="G365" s="24"/>
      <c r="H365" s="24"/>
      <c r="I365" s="24"/>
      <c r="J365" s="24"/>
      <c r="K365" s="25" t="n">
        <f aca="false">$I$5*K364</f>
        <v>2310</v>
      </c>
    </row>
    <row r="366" customFormat="false" ht="14.1" hidden="false" customHeight="true" outlineLevel="0" collapsed="false">
      <c r="C366" s="7"/>
      <c r="D366" s="28"/>
      <c r="E366" s="22"/>
      <c r="F366" s="23"/>
      <c r="G366" s="24"/>
      <c r="H366" s="24"/>
      <c r="I366" s="24"/>
      <c r="J366" s="24"/>
      <c r="K366" s="48" t="n">
        <v>3.75</v>
      </c>
    </row>
    <row r="367" customFormat="false" ht="14.1" hidden="false" customHeight="true" outlineLevel="0" collapsed="false">
      <c r="C367" s="7"/>
      <c r="D367" s="28" t="s">
        <v>17</v>
      </c>
      <c r="E367" s="22"/>
      <c r="F367" s="23"/>
      <c r="G367" s="24"/>
      <c r="H367" s="24"/>
      <c r="I367" s="24"/>
      <c r="J367" s="24"/>
      <c r="K367" s="25" t="n">
        <f aca="false">$I$5*K366</f>
        <v>2250</v>
      </c>
    </row>
    <row r="368" customFormat="false" ht="14.1" hidden="false" customHeight="true" outlineLevel="0" collapsed="false">
      <c r="C368" s="7"/>
      <c r="D368" s="28"/>
      <c r="E368" s="22"/>
      <c r="F368" s="23"/>
      <c r="G368" s="24"/>
      <c r="H368" s="24"/>
      <c r="I368" s="24"/>
      <c r="J368" s="24"/>
      <c r="K368" s="48" t="n">
        <v>3.65</v>
      </c>
    </row>
    <row r="369" customFormat="false" ht="14.1" hidden="false" customHeight="true" outlineLevel="0" collapsed="false">
      <c r="C369" s="7"/>
      <c r="D369" s="28" t="s">
        <v>18</v>
      </c>
      <c r="E369" s="22"/>
      <c r="F369" s="23"/>
      <c r="G369" s="24"/>
      <c r="H369" s="24"/>
      <c r="I369" s="24"/>
      <c r="J369" s="24"/>
      <c r="K369" s="25" t="n">
        <f aca="false">$I$5*K368</f>
        <v>2190</v>
      </c>
    </row>
    <row r="370" customFormat="false" ht="14.1" hidden="false" customHeight="true" outlineLevel="0" collapsed="false">
      <c r="C370" s="7"/>
      <c r="D370" s="28"/>
      <c r="E370" s="22"/>
      <c r="F370" s="23"/>
      <c r="G370" s="24"/>
      <c r="H370" s="24"/>
      <c r="I370" s="24"/>
      <c r="J370" s="24"/>
      <c r="K370" s="48" t="n">
        <v>3.6</v>
      </c>
    </row>
    <row r="371" customFormat="false" ht="14.1" hidden="false" customHeight="true" outlineLevel="0" collapsed="false">
      <c r="C371" s="7"/>
      <c r="D371" s="28" t="s">
        <v>19</v>
      </c>
      <c r="E371" s="22"/>
      <c r="F371" s="23"/>
      <c r="G371" s="24"/>
      <c r="H371" s="24"/>
      <c r="I371" s="24"/>
      <c r="J371" s="24"/>
      <c r="K371" s="25" t="n">
        <f aca="false">$I$5*K370</f>
        <v>2160</v>
      </c>
    </row>
    <row r="372" customFormat="false" ht="14.1" hidden="false" customHeight="true" outlineLevel="0" collapsed="false">
      <c r="C372" s="7"/>
      <c r="D372" s="28"/>
      <c r="E372" s="22"/>
      <c r="F372" s="23"/>
      <c r="G372" s="24"/>
      <c r="H372" s="24"/>
      <c r="I372" s="24"/>
      <c r="J372" s="24"/>
      <c r="K372" s="48" t="n">
        <v>3.5</v>
      </c>
    </row>
    <row r="373" customFormat="false" ht="14.1" hidden="false" customHeight="true" outlineLevel="0" collapsed="false">
      <c r="C373" s="7"/>
      <c r="D373" s="28" t="s">
        <v>20</v>
      </c>
      <c r="E373" s="22"/>
      <c r="F373" s="23"/>
      <c r="G373" s="24"/>
      <c r="H373" s="24"/>
      <c r="I373" s="24"/>
      <c r="J373" s="24"/>
      <c r="K373" s="25" t="n">
        <f aca="false">$I$5*K372</f>
        <v>2100</v>
      </c>
    </row>
    <row r="374" customFormat="false" ht="14.1" hidden="false" customHeight="true" outlineLevel="0" collapsed="false">
      <c r="C374" s="7"/>
      <c r="D374" s="28"/>
      <c r="E374" s="22"/>
      <c r="F374" s="23"/>
      <c r="G374" s="24"/>
      <c r="H374" s="24"/>
      <c r="I374" s="24"/>
      <c r="J374" s="49" t="n">
        <v>3.25</v>
      </c>
      <c r="K374" s="48" t="n">
        <v>3.4</v>
      </c>
    </row>
    <row r="375" customFormat="false" ht="14.1" hidden="false" customHeight="true" outlineLevel="0" collapsed="false">
      <c r="C375" s="7"/>
      <c r="D375" s="28" t="s">
        <v>21</v>
      </c>
      <c r="E375" s="22"/>
      <c r="F375" s="23"/>
      <c r="G375" s="24"/>
      <c r="H375" s="24"/>
      <c r="I375" s="24"/>
      <c r="J375" s="31" t="n">
        <f aca="false">$I$5*J374</f>
        <v>1950</v>
      </c>
      <c r="K375" s="25" t="n">
        <f aca="false">$I$5*K374</f>
        <v>2040</v>
      </c>
    </row>
    <row r="376" customFormat="false" ht="14.1" hidden="false" customHeight="true" outlineLevel="0" collapsed="false">
      <c r="C376" s="7"/>
      <c r="D376" s="28"/>
      <c r="E376" s="22"/>
      <c r="F376" s="23"/>
      <c r="G376" s="24"/>
      <c r="H376" s="24"/>
      <c r="I376" s="49" t="n">
        <v>3.05</v>
      </c>
      <c r="J376" s="49" t="n">
        <v>3.2</v>
      </c>
      <c r="K376" s="48" t="n">
        <v>3.35</v>
      </c>
    </row>
    <row r="377" customFormat="false" ht="14.1" hidden="false" customHeight="true" outlineLevel="0" collapsed="false">
      <c r="C377" s="7"/>
      <c r="D377" s="28" t="s">
        <v>22</v>
      </c>
      <c r="E377" s="22"/>
      <c r="F377" s="23"/>
      <c r="G377" s="24"/>
      <c r="H377" s="24"/>
      <c r="I377" s="31" t="n">
        <f aca="false">$I$5*I376</f>
        <v>1830</v>
      </c>
      <c r="J377" s="31" t="n">
        <f aca="false">$I$5*J376</f>
        <v>1920</v>
      </c>
      <c r="K377" s="25" t="n">
        <f aca="false">$I$5*K376</f>
        <v>2010</v>
      </c>
    </row>
    <row r="378" customFormat="false" ht="14.1" hidden="false" customHeight="true" outlineLevel="0" collapsed="false">
      <c r="C378" s="7"/>
      <c r="D378" s="28"/>
      <c r="E378" s="22"/>
      <c r="F378" s="23"/>
      <c r="G378" s="24"/>
      <c r="H378" s="24"/>
      <c r="I378" s="49" t="n">
        <v>2.95</v>
      </c>
      <c r="J378" s="49" t="n">
        <v>3.1</v>
      </c>
      <c r="K378" s="48" t="n">
        <v>3.25</v>
      </c>
    </row>
    <row r="379" customFormat="false" ht="14.1" hidden="false" customHeight="true" outlineLevel="0" collapsed="false">
      <c r="C379" s="7"/>
      <c r="D379" s="28" t="s">
        <v>23</v>
      </c>
      <c r="E379" s="22"/>
      <c r="F379" s="23"/>
      <c r="G379" s="24"/>
      <c r="H379" s="24"/>
      <c r="I379" s="31" t="n">
        <f aca="false">$I$5*I378</f>
        <v>1770</v>
      </c>
      <c r="J379" s="31" t="n">
        <f aca="false">$I$5*J378</f>
        <v>1860</v>
      </c>
      <c r="K379" s="25" t="n">
        <f aca="false">$I$5*K378</f>
        <v>1950</v>
      </c>
    </row>
    <row r="380" customFormat="false" ht="14.1" hidden="false" customHeight="true" outlineLevel="0" collapsed="false">
      <c r="C380" s="7"/>
      <c r="D380" s="28"/>
      <c r="E380" s="22"/>
      <c r="F380" s="23"/>
      <c r="G380" s="24"/>
      <c r="H380" s="49" t="n">
        <v>2.75</v>
      </c>
      <c r="I380" s="49" t="n">
        <v>2.9</v>
      </c>
      <c r="J380" s="49" t="n">
        <v>3.05</v>
      </c>
      <c r="K380" s="48" t="n">
        <v>3.15</v>
      </c>
    </row>
    <row r="381" customFormat="false" ht="14.1" hidden="false" customHeight="true" outlineLevel="0" collapsed="false">
      <c r="C381" s="7"/>
      <c r="D381" s="28" t="s">
        <v>24</v>
      </c>
      <c r="E381" s="22"/>
      <c r="F381" s="23"/>
      <c r="G381" s="24"/>
      <c r="H381" s="31" t="n">
        <f aca="false">$I$5*H380</f>
        <v>1650</v>
      </c>
      <c r="I381" s="31" t="n">
        <f aca="false">$I$5*I380</f>
        <v>1740</v>
      </c>
      <c r="J381" s="31" t="n">
        <f aca="false">$I$5*J380</f>
        <v>1830</v>
      </c>
      <c r="K381" s="25" t="n">
        <f aca="false">$I$5*K380</f>
        <v>1890</v>
      </c>
    </row>
    <row r="382" customFormat="false" ht="14.1" hidden="false" customHeight="true" outlineLevel="0" collapsed="false">
      <c r="C382" s="7"/>
      <c r="D382" s="28"/>
      <c r="E382" s="22"/>
      <c r="F382" s="50" t="n">
        <v>2.45</v>
      </c>
      <c r="G382" s="49" t="n">
        <v>2.55</v>
      </c>
      <c r="H382" s="49" t="n">
        <v>2.7</v>
      </c>
      <c r="I382" s="49" t="n">
        <v>2.8</v>
      </c>
      <c r="J382" s="49" t="n">
        <v>2.95</v>
      </c>
      <c r="K382" s="48" t="n">
        <v>3.1</v>
      </c>
    </row>
    <row r="383" customFormat="false" ht="14.1" hidden="false" customHeight="true" outlineLevel="0" collapsed="false">
      <c r="C383" s="7"/>
      <c r="D383" s="28" t="s">
        <v>25</v>
      </c>
      <c r="E383" s="22"/>
      <c r="F383" s="71" t="n">
        <f aca="false">$I$5*F382</f>
        <v>1470</v>
      </c>
      <c r="G383" s="31" t="n">
        <f aca="false">$I$5*G382</f>
        <v>1530</v>
      </c>
      <c r="H383" s="31" t="n">
        <f aca="false">$I$5*H382</f>
        <v>1620</v>
      </c>
      <c r="I383" s="31" t="n">
        <f aca="false">$I$5*I382</f>
        <v>1680</v>
      </c>
      <c r="J383" s="31" t="n">
        <f aca="false">$I$5*J382</f>
        <v>1770</v>
      </c>
      <c r="K383" s="25" t="n">
        <f aca="false">$I$5*K382</f>
        <v>1860</v>
      </c>
    </row>
    <row r="384" customFormat="false" ht="14.1" hidden="false" customHeight="true" outlineLevel="0" collapsed="false">
      <c r="C384" s="7"/>
      <c r="D384" s="28"/>
      <c r="E384" s="22"/>
      <c r="F384" s="50" t="n">
        <v>2.4</v>
      </c>
      <c r="G384" s="49" t="n">
        <v>2.5</v>
      </c>
      <c r="H384" s="49" t="n">
        <v>2.6</v>
      </c>
      <c r="I384" s="49" t="n">
        <v>2.75</v>
      </c>
      <c r="J384" s="49" t="n">
        <v>2.85</v>
      </c>
      <c r="K384" s="48" t="n">
        <v>3</v>
      </c>
    </row>
    <row r="385" s="2" customFormat="true" ht="14.1" hidden="false" customHeight="true" outlineLevel="0" collapsed="false">
      <c r="C385" s="7"/>
      <c r="D385" s="21" t="s">
        <v>29</v>
      </c>
      <c r="E385" s="73"/>
      <c r="F385" s="35" t="n">
        <f aca="false">$I$5*F384</f>
        <v>1440</v>
      </c>
      <c r="G385" s="36" t="n">
        <f aca="false">$I$5*G384</f>
        <v>1500</v>
      </c>
      <c r="H385" s="36" t="n">
        <f aca="false">$I$5*H384</f>
        <v>1560</v>
      </c>
      <c r="I385" s="36" t="n">
        <f aca="false">$I$5*I384</f>
        <v>1650</v>
      </c>
      <c r="J385" s="36" t="n">
        <f aca="false">$I$5*J384</f>
        <v>1710</v>
      </c>
      <c r="K385" s="37" t="n">
        <f aca="false">$I$5*K384</f>
        <v>1800</v>
      </c>
    </row>
    <row r="386" s="2" customFormat="true" ht="14.1" hidden="false" customHeight="true" outlineLevel="0" collapsed="false">
      <c r="C386" s="75"/>
      <c r="D386" s="76"/>
      <c r="E386" s="40"/>
      <c r="F386" s="77"/>
      <c r="G386" s="52"/>
      <c r="H386" s="52"/>
      <c r="I386" s="52"/>
      <c r="J386" s="52"/>
      <c r="K386" s="52"/>
    </row>
    <row r="387" s="2" customFormat="true" ht="14.1" hidden="false" customHeight="true" outlineLevel="0" collapsed="false">
      <c r="C387" s="58" t="s">
        <v>48</v>
      </c>
      <c r="D387" s="78"/>
      <c r="E387" s="44"/>
      <c r="F387" s="79"/>
      <c r="G387" s="46"/>
      <c r="H387" s="46"/>
      <c r="I387" s="46"/>
      <c r="J387" s="46"/>
      <c r="K387" s="47" t="n">
        <v>3.65</v>
      </c>
    </row>
    <row r="388" customFormat="false" ht="14.1" hidden="false" customHeight="true" outlineLevel="0" collapsed="false">
      <c r="C388" s="58"/>
      <c r="D388" s="21" t="s">
        <v>16</v>
      </c>
      <c r="E388" s="22"/>
      <c r="F388" s="23"/>
      <c r="G388" s="24"/>
      <c r="H388" s="24"/>
      <c r="I388" s="24"/>
      <c r="J388" s="24"/>
      <c r="K388" s="25" t="n">
        <f aca="false">$I$5*K387</f>
        <v>2190</v>
      </c>
    </row>
    <row r="389" customFormat="false" ht="14.1" hidden="false" customHeight="true" outlineLevel="0" collapsed="false">
      <c r="C389" s="58"/>
      <c r="D389" s="28"/>
      <c r="E389" s="22"/>
      <c r="F389" s="23"/>
      <c r="G389" s="24"/>
      <c r="H389" s="24"/>
      <c r="I389" s="24"/>
      <c r="J389" s="24"/>
      <c r="K389" s="48" t="n">
        <v>3.6</v>
      </c>
    </row>
    <row r="390" customFormat="false" ht="14.1" hidden="false" customHeight="true" outlineLevel="0" collapsed="false">
      <c r="C390" s="58"/>
      <c r="D390" s="28" t="s">
        <v>17</v>
      </c>
      <c r="E390" s="22"/>
      <c r="F390" s="23"/>
      <c r="G390" s="24"/>
      <c r="H390" s="24"/>
      <c r="I390" s="24"/>
      <c r="J390" s="24"/>
      <c r="K390" s="25" t="n">
        <f aca="false">$I$5*K389</f>
        <v>2160</v>
      </c>
    </row>
    <row r="391" customFormat="false" ht="14.1" hidden="false" customHeight="true" outlineLevel="0" collapsed="false">
      <c r="C391" s="58"/>
      <c r="D391" s="28"/>
      <c r="E391" s="22"/>
      <c r="F391" s="23"/>
      <c r="G391" s="24"/>
      <c r="H391" s="24"/>
      <c r="I391" s="24"/>
      <c r="J391" s="24"/>
      <c r="K391" s="48" t="n">
        <v>3.5</v>
      </c>
    </row>
    <row r="392" customFormat="false" ht="14.1" hidden="false" customHeight="true" outlineLevel="0" collapsed="false">
      <c r="C392" s="58"/>
      <c r="D392" s="28" t="s">
        <v>18</v>
      </c>
      <c r="E392" s="22"/>
      <c r="F392" s="23"/>
      <c r="G392" s="24"/>
      <c r="H392" s="24"/>
      <c r="I392" s="24"/>
      <c r="J392" s="24"/>
      <c r="K392" s="25" t="n">
        <f aca="false">$I$5*K391</f>
        <v>2100</v>
      </c>
    </row>
    <row r="393" customFormat="false" ht="14.1" hidden="false" customHeight="true" outlineLevel="0" collapsed="false">
      <c r="C393" s="58"/>
      <c r="D393" s="28"/>
      <c r="E393" s="22"/>
      <c r="F393" s="23"/>
      <c r="G393" s="24"/>
      <c r="H393" s="24"/>
      <c r="I393" s="24"/>
      <c r="J393" s="24"/>
      <c r="K393" s="48" t="n">
        <v>3.4</v>
      </c>
    </row>
    <row r="394" customFormat="false" ht="14.1" hidden="false" customHeight="true" outlineLevel="0" collapsed="false">
      <c r="C394" s="58"/>
      <c r="D394" s="28" t="s">
        <v>19</v>
      </c>
      <c r="E394" s="22"/>
      <c r="F394" s="23"/>
      <c r="G394" s="24"/>
      <c r="H394" s="24"/>
      <c r="I394" s="24"/>
      <c r="J394" s="24"/>
      <c r="K394" s="25" t="n">
        <f aca="false">$I$5*K393</f>
        <v>2040</v>
      </c>
    </row>
    <row r="395" customFormat="false" ht="14.1" hidden="false" customHeight="true" outlineLevel="0" collapsed="false">
      <c r="C395" s="58"/>
      <c r="D395" s="28"/>
      <c r="E395" s="22"/>
      <c r="F395" s="23"/>
      <c r="G395" s="24"/>
      <c r="H395" s="24"/>
      <c r="I395" s="24"/>
      <c r="J395" s="24"/>
      <c r="K395" s="48" t="n">
        <v>3.35</v>
      </c>
    </row>
    <row r="396" customFormat="false" ht="14.1" hidden="false" customHeight="true" outlineLevel="0" collapsed="false">
      <c r="C396" s="58"/>
      <c r="D396" s="28" t="s">
        <v>20</v>
      </c>
      <c r="E396" s="22"/>
      <c r="F396" s="23"/>
      <c r="G396" s="24"/>
      <c r="H396" s="24"/>
      <c r="I396" s="24"/>
      <c r="J396" s="24"/>
      <c r="K396" s="25" t="n">
        <f aca="false">$I$5*K395</f>
        <v>2010</v>
      </c>
    </row>
    <row r="397" customFormat="false" ht="14.1" hidden="false" customHeight="true" outlineLevel="0" collapsed="false">
      <c r="C397" s="58"/>
      <c r="D397" s="28"/>
      <c r="E397" s="22"/>
      <c r="F397" s="23"/>
      <c r="G397" s="24"/>
      <c r="H397" s="24"/>
      <c r="I397" s="24"/>
      <c r="J397" s="49" t="n">
        <v>3.1</v>
      </c>
      <c r="K397" s="48" t="n">
        <v>3.25</v>
      </c>
    </row>
    <row r="398" customFormat="false" ht="14.1" hidden="false" customHeight="true" outlineLevel="0" collapsed="false">
      <c r="C398" s="58"/>
      <c r="D398" s="28" t="s">
        <v>21</v>
      </c>
      <c r="E398" s="22"/>
      <c r="F398" s="23"/>
      <c r="G398" s="24"/>
      <c r="H398" s="24"/>
      <c r="I398" s="24"/>
      <c r="J398" s="31" t="n">
        <f aca="false">$I$5*J397</f>
        <v>1860</v>
      </c>
      <c r="K398" s="25" t="n">
        <f aca="false">$I$5*K397</f>
        <v>1950</v>
      </c>
    </row>
    <row r="399" customFormat="false" ht="14.1" hidden="false" customHeight="true" outlineLevel="0" collapsed="false">
      <c r="C399" s="58"/>
      <c r="D399" s="28"/>
      <c r="E399" s="22"/>
      <c r="F399" s="23"/>
      <c r="G399" s="24"/>
      <c r="H399" s="24"/>
      <c r="I399" s="49" t="n">
        <v>2.9</v>
      </c>
      <c r="J399" s="49" t="n">
        <v>3.05</v>
      </c>
      <c r="K399" s="48" t="n">
        <v>3.15</v>
      </c>
    </row>
    <row r="400" customFormat="false" ht="14.1" hidden="false" customHeight="true" outlineLevel="0" collapsed="false">
      <c r="C400" s="58"/>
      <c r="D400" s="28" t="s">
        <v>22</v>
      </c>
      <c r="E400" s="22"/>
      <c r="F400" s="23"/>
      <c r="G400" s="24"/>
      <c r="H400" s="24"/>
      <c r="I400" s="31" t="n">
        <f aca="false">$I$5*I399</f>
        <v>1740</v>
      </c>
      <c r="J400" s="31" t="n">
        <f aca="false">$I$5*J399</f>
        <v>1830</v>
      </c>
      <c r="K400" s="25" t="n">
        <f aca="false">$I$5*K399</f>
        <v>1890</v>
      </c>
    </row>
    <row r="401" customFormat="false" ht="14.1" hidden="false" customHeight="true" outlineLevel="0" collapsed="false">
      <c r="C401" s="58"/>
      <c r="D401" s="28"/>
      <c r="E401" s="22"/>
      <c r="F401" s="23"/>
      <c r="G401" s="24"/>
      <c r="H401" s="24"/>
      <c r="I401" s="49" t="n">
        <v>2.8</v>
      </c>
      <c r="J401" s="49" t="n">
        <v>2.95</v>
      </c>
      <c r="K401" s="48" t="n">
        <v>3.1</v>
      </c>
    </row>
    <row r="402" customFormat="false" ht="14.1" hidden="false" customHeight="true" outlineLevel="0" collapsed="false">
      <c r="C402" s="58"/>
      <c r="D402" s="28" t="s">
        <v>23</v>
      </c>
      <c r="E402" s="22"/>
      <c r="F402" s="23"/>
      <c r="G402" s="24"/>
      <c r="H402" s="24"/>
      <c r="I402" s="31" t="n">
        <f aca="false">$I$5*I401</f>
        <v>1680</v>
      </c>
      <c r="J402" s="31" t="n">
        <f aca="false">$I$5*J401</f>
        <v>1770</v>
      </c>
      <c r="K402" s="25" t="n">
        <f aca="false">$I$5*K401</f>
        <v>1860</v>
      </c>
    </row>
    <row r="403" customFormat="false" ht="14.1" hidden="false" customHeight="true" outlineLevel="0" collapsed="false">
      <c r="C403" s="58"/>
      <c r="D403" s="28"/>
      <c r="E403" s="22"/>
      <c r="F403" s="23"/>
      <c r="G403" s="24"/>
      <c r="H403" s="49" t="n">
        <v>2.6</v>
      </c>
      <c r="I403" s="49" t="n">
        <v>2.75</v>
      </c>
      <c r="J403" s="49" t="n">
        <v>2.85</v>
      </c>
      <c r="K403" s="48" t="n">
        <v>3</v>
      </c>
    </row>
    <row r="404" customFormat="false" ht="14.1" hidden="false" customHeight="true" outlineLevel="0" collapsed="false">
      <c r="C404" s="58"/>
      <c r="D404" s="28" t="s">
        <v>24</v>
      </c>
      <c r="E404" s="22"/>
      <c r="F404" s="23"/>
      <c r="G404" s="24"/>
      <c r="H404" s="31" t="n">
        <f aca="false">$I$5*H403</f>
        <v>1560</v>
      </c>
      <c r="I404" s="31" t="n">
        <f aca="false">$I$5*I403</f>
        <v>1650</v>
      </c>
      <c r="J404" s="31" t="n">
        <f aca="false">$I$5*J403</f>
        <v>1710</v>
      </c>
      <c r="K404" s="25" t="n">
        <f aca="false">$I$5*K403</f>
        <v>1800</v>
      </c>
    </row>
    <row r="405" customFormat="false" ht="14.1" hidden="false" customHeight="true" outlineLevel="0" collapsed="false">
      <c r="C405" s="58"/>
      <c r="D405" s="28"/>
      <c r="E405" s="22"/>
      <c r="F405" s="50" t="n">
        <v>2.35</v>
      </c>
      <c r="G405" s="49" t="n">
        <v>2.45</v>
      </c>
      <c r="H405" s="49" t="n">
        <v>2.55</v>
      </c>
      <c r="I405" s="49" t="n">
        <v>2.65</v>
      </c>
      <c r="J405" s="49" t="n">
        <v>2.8</v>
      </c>
      <c r="K405" s="48" t="n">
        <v>2.9</v>
      </c>
    </row>
    <row r="406" customFormat="false" ht="14.1" hidden="false" customHeight="true" outlineLevel="0" collapsed="false">
      <c r="C406" s="58"/>
      <c r="D406" s="28" t="s">
        <v>25</v>
      </c>
      <c r="E406" s="22"/>
      <c r="F406" s="71" t="n">
        <f aca="false">$I$5*F405</f>
        <v>1410</v>
      </c>
      <c r="G406" s="31" t="n">
        <f aca="false">$I$5*G405</f>
        <v>1470</v>
      </c>
      <c r="H406" s="31" t="n">
        <f aca="false">$I$5*H405</f>
        <v>1530</v>
      </c>
      <c r="I406" s="31" t="n">
        <f aca="false">$I$5*I405</f>
        <v>1590</v>
      </c>
      <c r="J406" s="31" t="n">
        <f aca="false">$I$5*J405</f>
        <v>1680</v>
      </c>
      <c r="K406" s="25" t="n">
        <f aca="false">$I$5*K405</f>
        <v>1740</v>
      </c>
    </row>
    <row r="407" customFormat="false" ht="14.1" hidden="false" customHeight="true" outlineLevel="0" collapsed="false">
      <c r="C407" s="58"/>
      <c r="D407" s="28"/>
      <c r="E407" s="22"/>
      <c r="F407" s="50" t="n">
        <v>2.25</v>
      </c>
      <c r="G407" s="49" t="n">
        <v>2.35</v>
      </c>
      <c r="H407" s="49" t="n">
        <v>2.45</v>
      </c>
      <c r="I407" s="49" t="n">
        <v>2.6</v>
      </c>
      <c r="J407" s="49" t="n">
        <v>2.7</v>
      </c>
      <c r="K407" s="48" t="n">
        <v>2.85</v>
      </c>
    </row>
    <row r="408" customFormat="false" ht="14.1" hidden="false" customHeight="true" outlineLevel="0" collapsed="false">
      <c r="C408" s="58"/>
      <c r="D408" s="28" t="s">
        <v>29</v>
      </c>
      <c r="E408" s="34"/>
      <c r="F408" s="35" t="n">
        <f aca="false">$I$5*F407</f>
        <v>1350</v>
      </c>
      <c r="G408" s="36" t="n">
        <f aca="false">$I$5*G407</f>
        <v>1410</v>
      </c>
      <c r="H408" s="36" t="n">
        <f aca="false">$I$5*H407</f>
        <v>1470</v>
      </c>
      <c r="I408" s="36" t="n">
        <f aca="false">$I$5*I407</f>
        <v>1560</v>
      </c>
      <c r="J408" s="36" t="n">
        <f aca="false">$I$5*J407</f>
        <v>1620</v>
      </c>
      <c r="K408" s="37" t="n">
        <f aca="false">$I$5*K407</f>
        <v>1710</v>
      </c>
    </row>
    <row r="409" s="80" customFormat="true" ht="14.1" hidden="false" customHeight="true" outlineLevel="0" collapsed="false">
      <c r="C409" s="75"/>
      <c r="D409" s="76"/>
      <c r="E409" s="40"/>
      <c r="F409" s="77"/>
      <c r="G409" s="81"/>
      <c r="H409" s="81"/>
      <c r="I409" s="81"/>
      <c r="J409" s="81"/>
      <c r="K409" s="81"/>
    </row>
    <row r="410" customFormat="false" ht="13.5" hidden="false" customHeight="true" outlineLevel="0" collapsed="false">
      <c r="C410" s="7" t="s">
        <v>49</v>
      </c>
      <c r="D410" s="43"/>
      <c r="E410" s="82"/>
      <c r="F410" s="83" t="n">
        <v>1.75</v>
      </c>
      <c r="G410" s="84" t="n">
        <v>1.8</v>
      </c>
      <c r="H410" s="84" t="n">
        <v>1.9</v>
      </c>
      <c r="I410" s="84" t="n">
        <v>2</v>
      </c>
      <c r="J410" s="84" t="n">
        <v>2.05</v>
      </c>
      <c r="K410" s="20" t="n">
        <v>2.15</v>
      </c>
    </row>
    <row r="411" customFormat="false" ht="15" hidden="false" customHeight="true" outlineLevel="0" collapsed="false">
      <c r="C411" s="7"/>
      <c r="D411" s="85" t="s">
        <v>29</v>
      </c>
      <c r="E411" s="86"/>
      <c r="F411" s="35" t="n">
        <f aca="false">$I$5*F410</f>
        <v>1050</v>
      </c>
      <c r="G411" s="36" t="n">
        <f aca="false">$I$5*G410</f>
        <v>1080</v>
      </c>
      <c r="H411" s="36" t="n">
        <f aca="false">$I$5*H410</f>
        <v>1140</v>
      </c>
      <c r="I411" s="36" t="n">
        <f aca="false">$I$5*I410</f>
        <v>1200</v>
      </c>
      <c r="J411" s="36" t="n">
        <f aca="false">$I$5*J410</f>
        <v>1230</v>
      </c>
      <c r="K411" s="37" t="n">
        <f aca="false">$I$5*K410</f>
        <v>1290</v>
      </c>
    </row>
    <row r="412" customFormat="false" ht="14.1" hidden="false" customHeight="true" outlineLevel="0" collapsed="false">
      <c r="C412" s="87"/>
      <c r="E412" s="40" t="n">
        <f aca="false">E34+E55+E76+E79+E98+E119+E140+E143+E162+E183+E204+E207+E226+E247+E268+E271+E294+E317+E340+E363+E386+E409+E411</f>
        <v>260165</v>
      </c>
    </row>
    <row r="413" customFormat="false" ht="14.1" hidden="false" customHeight="true" outlineLevel="0" collapsed="false">
      <c r="C413" s="87"/>
      <c r="E413" s="88"/>
    </row>
    <row r="414" customFormat="false" ht="14.1" hidden="false" customHeight="true" outlineLevel="0" collapsed="false">
      <c r="B414" s="89"/>
      <c r="C414" s="87"/>
    </row>
    <row r="415" customFormat="false" ht="14.1" hidden="false" customHeight="true" outlineLevel="0" collapsed="false">
      <c r="B415" s="89"/>
      <c r="C415" s="87"/>
    </row>
    <row r="416" customFormat="false" ht="14.1" hidden="false" customHeight="true" outlineLevel="0" collapsed="false">
      <c r="B416" s="89"/>
      <c r="C416" s="87"/>
    </row>
    <row r="417" customFormat="false" ht="14.1" hidden="false" customHeight="true" outlineLevel="0" collapsed="false">
      <c r="B417" s="89"/>
      <c r="C417" s="87"/>
    </row>
    <row r="418" customFormat="false" ht="14.1" hidden="false" customHeight="true" outlineLevel="0" collapsed="false">
      <c r="C418" s="87"/>
    </row>
    <row r="419" customFormat="false" ht="14.1" hidden="false" customHeight="true" outlineLevel="0" collapsed="false">
      <c r="C419" s="87"/>
    </row>
    <row r="420" customFormat="false" ht="14.1" hidden="false" customHeight="true" outlineLevel="0" collapsed="false">
      <c r="C420" s="87"/>
    </row>
    <row r="421" customFormat="false" ht="14.1" hidden="false" customHeight="true" outlineLevel="0" collapsed="false">
      <c r="C421" s="87"/>
    </row>
    <row r="422" customFormat="false" ht="14.1" hidden="false" customHeight="true" outlineLevel="0" collapsed="false">
      <c r="C422" s="87"/>
    </row>
    <row r="423" customFormat="false" ht="14.1" hidden="false" customHeight="true" outlineLevel="0" collapsed="false">
      <c r="C423" s="87"/>
    </row>
    <row r="424" customFormat="false" ht="14.1" hidden="false" customHeight="true" outlineLevel="0" collapsed="false">
      <c r="C424" s="87"/>
    </row>
    <row r="425" customFormat="false" ht="14.1" hidden="false" customHeight="true" outlineLevel="0" collapsed="false">
      <c r="C425" s="87"/>
    </row>
    <row r="426" customFormat="false" ht="14.1" hidden="false" customHeight="true" outlineLevel="0" collapsed="false">
      <c r="C426" s="87"/>
    </row>
    <row r="427" customFormat="false" ht="14.1" hidden="false" customHeight="true" outlineLevel="0" collapsed="false">
      <c r="C427" s="87"/>
    </row>
    <row r="428" customFormat="false" ht="14.1" hidden="false" customHeight="true" outlineLevel="0" collapsed="false">
      <c r="C428" s="87"/>
    </row>
    <row r="429" customFormat="false" ht="14.1" hidden="false" customHeight="true" outlineLevel="0" collapsed="false">
      <c r="C429" s="87"/>
    </row>
    <row r="430" customFormat="false" ht="14.1" hidden="false" customHeight="true" outlineLevel="0" collapsed="false">
      <c r="C430" s="87"/>
    </row>
    <row r="431" customFormat="false" ht="14.1" hidden="false" customHeight="true" outlineLevel="0" collapsed="false">
      <c r="C431" s="87"/>
    </row>
    <row r="432" customFormat="false" ht="14.1" hidden="false" customHeight="true" outlineLevel="0" collapsed="false">
      <c r="C432" s="87"/>
    </row>
    <row r="433" customFormat="false" ht="0.75" hidden="false" customHeight="true" outlineLevel="0" collapsed="false"/>
    <row r="435" customFormat="false" ht="13.5" hidden="true" customHeight="true" outlineLevel="0" collapsed="false"/>
    <row r="436" customFormat="false" ht="12" hidden="false" customHeight="true" outlineLevel="0" collapsed="false"/>
    <row r="437" customFormat="false" ht="13.5" hidden="true" customHeight="true" outlineLevel="0" collapsed="false"/>
    <row r="440" customFormat="false" ht="13.5" hidden="true" customHeight="true" outlineLevel="0" collapsed="false"/>
  </sheetData>
  <mergeCells count="28">
    <mergeCell ref="C7:C12"/>
    <mergeCell ref="D7:D12"/>
    <mergeCell ref="E7:E12"/>
    <mergeCell ref="F7:K9"/>
    <mergeCell ref="G10:K10"/>
    <mergeCell ref="C14:C33"/>
    <mergeCell ref="C35:C54"/>
    <mergeCell ref="C56:C75"/>
    <mergeCell ref="C77:C78"/>
    <mergeCell ref="C80:C97"/>
    <mergeCell ref="C99:C118"/>
    <mergeCell ref="C120:C139"/>
    <mergeCell ref="C141:C142"/>
    <mergeCell ref="C144:C161"/>
    <mergeCell ref="C163:C182"/>
    <mergeCell ref="C184:C203"/>
    <mergeCell ref="C205:C206"/>
    <mergeCell ref="C208:C225"/>
    <mergeCell ref="C227:C246"/>
    <mergeCell ref="C248:C267"/>
    <mergeCell ref="C269:C270"/>
    <mergeCell ref="C272:C293"/>
    <mergeCell ref="C295:C316"/>
    <mergeCell ref="C318:C339"/>
    <mergeCell ref="C341:C362"/>
    <mergeCell ref="C364:C385"/>
    <mergeCell ref="C387:C408"/>
    <mergeCell ref="C410:C411"/>
  </mergeCells>
  <printOptions headings="false" gridLines="false" gridLinesSet="true" horizontalCentered="false" verticalCentered="false"/>
  <pageMargins left="0.157638888888889" right="0.157638888888889" top="0.393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5" manualBreakCount="5">
    <brk id="76" man="true" max="16383" min="0"/>
    <brk id="143" man="true" max="16383" min="0"/>
    <brk id="207" man="true" max="16383" min="0"/>
    <brk id="271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44:34Z</dcterms:created>
  <dc:creator>Cornea</dc:creator>
  <dc:description/>
  <dc:language>en-US</dc:language>
  <cp:lastModifiedBy>min13</cp:lastModifiedBy>
  <cp:lastPrinted>2009-06-11T13:30:30Z</cp:lastPrinted>
  <dcterms:modified xsi:type="dcterms:W3CDTF">2009-06-11T13:34:29Z</dcterms:modified>
  <cp:revision>0</cp:revision>
  <dc:subject/>
  <dc:title/>
</cp:coreProperties>
</file>