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 aux" sheetId="1" state="visible" r:id="rId2"/>
  </sheets>
  <definedNames>
    <definedName function="false" hidden="false" localSheetId="0" name="_xlnm.Print_Titles" vbProcedure="false">'did aux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0">
  <si>
    <t xml:space="preserve">MINISTERUL EDUCATIEI, CERCETARII SI INOVARII</t>
  </si>
  <si>
    <t xml:space="preserve">Coeficient de multiplicare =</t>
  </si>
  <si>
    <t xml:space="preserve">lei</t>
  </si>
  <si>
    <t xml:space="preserve">Salarii functii didactice auxiliare</t>
  </si>
  <si>
    <t xml:space="preserve">Funcţia</t>
  </si>
  <si>
    <t xml:space="preserve">Nivelul studiilor</t>
  </si>
  <si>
    <t xml:space="preserve">Coeficienti de ierarhizare/lei</t>
  </si>
  <si>
    <t xml:space="preserve">Baza</t>
  </si>
  <si>
    <t xml:space="preserve">Gradatia - corespunzatoare transelor de vechime actuale</t>
  </si>
  <si>
    <t xml:space="preserve">       Funcţii de execuţie pe grade profesionale</t>
  </si>
  <si>
    <t xml:space="preserve">0-3 ani</t>
  </si>
  <si>
    <t xml:space="preserve">3-5 ani</t>
  </si>
  <si>
    <t xml:space="preserve">5-10 ani</t>
  </si>
  <si>
    <t xml:space="preserve">10-15 ani</t>
  </si>
  <si>
    <t xml:space="preserve">15-20 ani</t>
  </si>
  <si>
    <t xml:space="preserve">peste 20 ani</t>
  </si>
  <si>
    <t xml:space="preserve">Cercetător ştiinţific principal I</t>
  </si>
  <si>
    <t xml:space="preserve">S</t>
  </si>
  <si>
    <t xml:space="preserve">Cercetător ştiinţific principal II</t>
  </si>
  <si>
    <t xml:space="preserve">Cercetător ştiinţific principal III</t>
  </si>
  <si>
    <t xml:space="preserve">Cercetător ştiinţific</t>
  </si>
  <si>
    <t xml:space="preserve">Asistent de cercetare ştiinţifică</t>
  </si>
  <si>
    <t xml:space="preserve">Asistent de cercetare ştiinţifică stagiar</t>
  </si>
  <si>
    <t xml:space="preserve">Administrator financiar *)</t>
  </si>
  <si>
    <t xml:space="preserve">Administrator financiar **)</t>
  </si>
  <si>
    <t xml:space="preserve">Medic primar</t>
  </si>
  <si>
    <t xml:space="preserve">Medic specialist</t>
  </si>
  <si>
    <t xml:space="preserve">Medic</t>
  </si>
  <si>
    <t xml:space="preserve">Medic stagiar</t>
  </si>
  <si>
    <t xml:space="preserve">Medic veterinar I</t>
  </si>
  <si>
    <t xml:space="preserve">Medic veterinar II</t>
  </si>
  <si>
    <t xml:space="preserve">Medic veterinar III</t>
  </si>
  <si>
    <t xml:space="preserve">Medic veterinar debutant </t>
  </si>
  <si>
    <t xml:space="preserve">Biolog, biochmist, chimist, fizician, farmacist; principal</t>
  </si>
  <si>
    <t xml:space="preserve">Biolog, biochimist, chimist, fizician, farmacist; specialist</t>
  </si>
  <si>
    <t xml:space="preserve">Biolog, biochimist, chimist, fizician, farmacist</t>
  </si>
  <si>
    <t xml:space="preserve">Biolog, biochimist, chimist, fizician, farmacist; debutant</t>
  </si>
  <si>
    <t xml:space="preserve">Psiholog, sociolog principal</t>
  </si>
  <si>
    <t xml:space="preserve">Psiholog, sociolog</t>
  </si>
  <si>
    <t xml:space="preserve">Psiholog, sociolog debutant</t>
  </si>
  <si>
    <t xml:space="preserve">Secretar IA ***)</t>
  </si>
  <si>
    <t xml:space="preserve">Administrator financiar  grad I *******)</t>
  </si>
  <si>
    <t xml:space="preserve">Administrator financiar  grad II *******)</t>
  </si>
  <si>
    <t xml:space="preserve">Administrator financiar grad  III *******)</t>
  </si>
  <si>
    <t xml:space="preserve">Administrator financiar  debutant  *******)</t>
  </si>
  <si>
    <t xml:space="preserve">Analist, programator, inginer sistem ; IA</t>
  </si>
  <si>
    <t xml:space="preserve">Analist, programator, inginer sistem ; I</t>
  </si>
  <si>
    <t xml:space="preserve">Analist, programator, inginer sistem ; II</t>
  </si>
  <si>
    <t xml:space="preserve">Analist, programator, inginer sistem ; III</t>
  </si>
  <si>
    <t xml:space="preserve">Analist, programator, inginer sistem ; deb.</t>
  </si>
  <si>
    <t xml:space="preserve">Informatician gradul  I A</t>
  </si>
  <si>
    <t xml:space="preserve">Informatician gradul  I </t>
  </si>
  <si>
    <t xml:space="preserve">Informatician gradul  II</t>
  </si>
  <si>
    <t xml:space="preserve">Informatician gradul  III</t>
  </si>
  <si>
    <t xml:space="preserve">Informatician debutant</t>
  </si>
  <si>
    <t xml:space="preserve">Secretar  I ******)</t>
  </si>
  <si>
    <t xml:space="preserve">Secretar  II******)</t>
  </si>
  <si>
    <t xml:space="preserve">Secretar  III******)</t>
  </si>
  <si>
    <t xml:space="preserve">Secretar  debutant******)</t>
  </si>
  <si>
    <t xml:space="preserve">Maestru (balet-dans,corepetit.), dirij.cor; I</t>
  </si>
  <si>
    <t xml:space="preserve">Maestru (balet-dans,corepetit.), dirij.cor; II</t>
  </si>
  <si>
    <t xml:space="preserve">Maestru(balet-dans,corepetit.), dirij.cor; III</t>
  </si>
  <si>
    <t xml:space="preserve">Comandant</t>
  </si>
  <si>
    <t xml:space="preserve">Sef mecanic</t>
  </si>
  <si>
    <t xml:space="preserve">Căpitan secund,şef electrician, şef mecanic secund  </t>
  </si>
  <si>
    <t xml:space="preserve">Ofiter punte, ofiter mecanic, ofiter electrician</t>
  </si>
  <si>
    <t xml:space="preserve">Ofiţer aspirant </t>
  </si>
  <si>
    <t xml:space="preserve">Inginer  agronom, zootehnist , pedolog I </t>
  </si>
  <si>
    <t xml:space="preserve">Inginer agronom, zootehnist, pedolog II</t>
  </si>
  <si>
    <t xml:space="preserve">Inginer agronom, zootehnist, pedolog III</t>
  </si>
  <si>
    <t xml:space="preserve">Inginer agronom, zootehnist, pedolog debutant</t>
  </si>
  <si>
    <t xml:space="preserve">Secretar tehnic  de redacţie, traducător, tehnoredactor, corector, desenator artistic I </t>
  </si>
  <si>
    <t xml:space="preserve">Secretar tehnic de redacţie, traducător, tehnoredactor, corector, desenator artistic II </t>
  </si>
  <si>
    <t xml:space="preserve">Secretar tehnic de redacţie, traducător, tehnoredactor, corector, desenator artistic III</t>
  </si>
  <si>
    <t xml:space="preserve">Secretar tehnic de redacţie, traducător, tehnoredactor, corector, desenator artistic debutant</t>
  </si>
  <si>
    <t xml:space="preserve">Maestru de studii (balet, canto, secretar literar muzical), operator imagine sunet I         Regizor artistic, pictor, scenograf, coregraf, consultant artistic  I</t>
  </si>
  <si>
    <t xml:space="preserve">Maestru de studii (balet, canto, secretar literar muzical), operator imagine, sunet II        Regizor artistic, pictor, scenograf, coregraf, consultant artistic  II</t>
  </si>
  <si>
    <t xml:space="preserve">Maestru de studii (balet, canto, secretar literar muzical), operator imagine, sunet III    Regizor artistic, pictor, scenograf, coregraf, consultant artistic III </t>
  </si>
  <si>
    <t xml:space="preserve">Maestru de studii (balet, canto, secretar literar muzical), operator imagine, sunet IV         Regizor artistic, pictor, scenograf, coregraf, consultant artistic IV </t>
  </si>
  <si>
    <t xml:space="preserve">Maestru de studii (balet, canto, secretar literar muzical), operator imagine, sunet debutant</t>
  </si>
  <si>
    <t xml:space="preserve">Artist plastic, machior, peruchier, monteur imagine, editor imagine  I </t>
  </si>
  <si>
    <t xml:space="preserve">Artist plastic, machior, peruchier, monteur imagine, editor imagine II</t>
  </si>
  <si>
    <t xml:space="preserve">Artist plastic,  machior, peruchier, monteur  imagine, editor imagine III         </t>
  </si>
  <si>
    <t xml:space="preserve">Artist plastic, machior, peruchier, monteur imagine, editor imagine  debutant </t>
  </si>
  <si>
    <t xml:space="preserve">Asistent social gradul  I </t>
  </si>
  <si>
    <t xml:space="preserve">Asistent social gradul  II</t>
  </si>
  <si>
    <t xml:space="preserve">Asistent social gradul  III</t>
  </si>
  <si>
    <t xml:space="preserve">Asistent social debutant</t>
  </si>
  <si>
    <t xml:space="preserve">Pedagog scolar, Laborant;  IA</t>
  </si>
  <si>
    <t xml:space="preserve">Pedagog scolar, Laborant  I</t>
  </si>
  <si>
    <t xml:space="preserve">Pedagog scolar, Laborant;  II</t>
  </si>
  <si>
    <t xml:space="preserve">Pedagog scolar, Laborant;  debutant</t>
  </si>
  <si>
    <t xml:space="preserve">Bibliotecar, documentarist, redactor gradul  I A ****)</t>
  </si>
  <si>
    <t xml:space="preserve">Bibliotecar, documentarist, redactor  gradul  I </t>
  </si>
  <si>
    <t xml:space="preserve">Bibliotecar, documentarist, redactor gradul  II</t>
  </si>
  <si>
    <t xml:space="preserve">Bibliotecar, documentarist, redactor gradul  III</t>
  </si>
  <si>
    <t xml:space="preserve">Bibliotecar, documentarist, redactor debutant</t>
  </si>
  <si>
    <t xml:space="preserve">Conservator, restaurator, muzeograf, bibliograf IA</t>
  </si>
  <si>
    <t xml:space="preserve">Conservator, restaurator,muzeograf, bibliograf   I </t>
  </si>
  <si>
    <t xml:space="preserve">Conservator,restaurator, muzeograf, bibliograf  II  </t>
  </si>
  <si>
    <t xml:space="preserve">Conservator,restaurator, muzeograf, bibliograf debutant </t>
  </si>
  <si>
    <t xml:space="preserve">Instructor-animator, corepetitor; gradul  I </t>
  </si>
  <si>
    <t xml:space="preserve">Instructor-animator, corepetitor;gradul  II</t>
  </si>
  <si>
    <t xml:space="preserve">Instructor-animator corepetitor;gradul  III</t>
  </si>
  <si>
    <t xml:space="preserve">Instructor-animator, corepetitor; debutant</t>
  </si>
  <si>
    <t xml:space="preserve">Inginer gradul IA</t>
  </si>
  <si>
    <t xml:space="preserve">Inginer gradul I, Administrator patrimoniu  grad I *******)</t>
  </si>
  <si>
    <t xml:space="preserve">Inginer gradul II, Administrator patrimoniu  grad II *******)</t>
  </si>
  <si>
    <t xml:space="preserve">Inginer gradul III, Administrator patrimoniu grad  III *******)</t>
  </si>
  <si>
    <t xml:space="preserve">Inginer gradul debutant, Administrator patrimoniu  debutant  *******)</t>
  </si>
  <si>
    <t xml:space="preserve">Asistent medical principal                     învăţământ special</t>
  </si>
  <si>
    <t xml:space="preserve">SSD</t>
  </si>
  <si>
    <t xml:space="preserve">Asistent medical                                      învăţământ special</t>
  </si>
  <si>
    <t xml:space="preserve">Asistent medical debutant                     învăţământ special</t>
  </si>
  <si>
    <t xml:space="preserve">Dentist principal</t>
  </si>
  <si>
    <t xml:space="preserve">Dentist</t>
  </si>
  <si>
    <t xml:space="preserve">Dentist debutant</t>
  </si>
  <si>
    <t xml:space="preserve">Administrator financiar grad I *******)</t>
  </si>
  <si>
    <t xml:space="preserve">Administrator financiar  debutant *******)</t>
  </si>
  <si>
    <t xml:space="preserve">Pedagog scolar, Laborant;  I</t>
  </si>
  <si>
    <t xml:space="preserve">Pedagog scolar, Laborant;  III</t>
  </si>
  <si>
    <t xml:space="preserve">Conservator, restaurator, muzeograf, bibliograf I</t>
  </si>
  <si>
    <t xml:space="preserve">Conservator, restaurator, muzeograf, bibliograf II</t>
  </si>
  <si>
    <t xml:space="preserve">Conservator, restaurator, muzeograf, bibliograf III</t>
  </si>
  <si>
    <t xml:space="preserve">Conservator, restaurator, muzeograf, bibliograf debutant</t>
  </si>
  <si>
    <t xml:space="preserve">Instructor-animator, Corepetitor; gradul  I </t>
  </si>
  <si>
    <t xml:space="preserve">Instructor-animator, Corepetitor; gradul  II</t>
  </si>
  <si>
    <t xml:space="preserve">Instructor-animator, Corepetitor; gradul  III</t>
  </si>
  <si>
    <t xml:space="preserve">Instructor-animator, Corepetitor; debutant</t>
  </si>
  <si>
    <t xml:space="preserve">Subinginer gradul I, Administrator patrimoniu  grad I *******)</t>
  </si>
  <si>
    <t xml:space="preserve">Subinginer gradul II, Administrator patrimoniu  grad II *******)</t>
  </si>
  <si>
    <t xml:space="preserve">Subinginer gradul III, Administrator patrimoniu grad  III *******)</t>
  </si>
  <si>
    <t xml:space="preserve">Subinginer debutant, Administrator patrimoniu  debutant  *******)</t>
  </si>
  <si>
    <t xml:space="preserve">Asistent cercetare I</t>
  </si>
  <si>
    <t xml:space="preserve">M</t>
  </si>
  <si>
    <t xml:space="preserve">Asistent cercetare II</t>
  </si>
  <si>
    <t xml:space="preserve">Asistent cercetare III</t>
  </si>
  <si>
    <t xml:space="preserve">Asistent cercetare stagiar</t>
  </si>
  <si>
    <t xml:space="preserve">Asistent medical I                                    învăţământ special</t>
  </si>
  <si>
    <t xml:space="preserve">PL/M</t>
  </si>
  <si>
    <t xml:space="preserve">Asistent medical II                                  învăţământ special</t>
  </si>
  <si>
    <t xml:space="preserve">Tehnician dentar principal</t>
  </si>
  <si>
    <t xml:space="preserve">Tehnician dentar</t>
  </si>
  <si>
    <t xml:space="preserve">Tehnician dentar debutant</t>
  </si>
  <si>
    <t xml:space="preserve">Administrator financiar  treapta  I *******)</t>
  </si>
  <si>
    <t xml:space="preserve">Administrator financiar  treapta  II *******)</t>
  </si>
  <si>
    <t xml:space="preserve">Administrator financiar  treapta  III *******)</t>
  </si>
  <si>
    <t xml:space="preserve">Analist (programator) ajutor ; IA </t>
  </si>
  <si>
    <t xml:space="preserve">Analist (programator) ajutor, operator, controlor date ; I</t>
  </si>
  <si>
    <t xml:space="preserve">Analist (programator) ajutor, operator, controlor date ; II</t>
  </si>
  <si>
    <t xml:space="preserve">Analist (programator) ajutor, operator, controlor date ; III</t>
  </si>
  <si>
    <t xml:space="preserve">Analist (programator) ajutor ; operator, controlor date debutant</t>
  </si>
  <si>
    <t xml:space="preserve">Informatician  I A</t>
  </si>
  <si>
    <t xml:space="preserve">Informatician  I </t>
  </si>
  <si>
    <t xml:space="preserve">Informatician  II</t>
  </si>
  <si>
    <t xml:space="preserve">Informatician  III</t>
  </si>
  <si>
    <t xml:space="preserve">Secretar  I A******)</t>
  </si>
  <si>
    <t xml:space="preserve">Secretar  I******)</t>
  </si>
  <si>
    <t xml:space="preserve">Secretar debutant******)</t>
  </si>
  <si>
    <t xml:space="preserve">Pedagog scolar  IA</t>
  </si>
  <si>
    <t xml:space="preserve">Pedagog scolar  I</t>
  </si>
  <si>
    <t xml:space="preserve">Pedagog scolar  II</t>
  </si>
  <si>
    <t xml:space="preserve">Pedagog scolar  III</t>
  </si>
  <si>
    <t xml:space="preserve">Pedagog scolar  debutant</t>
  </si>
  <si>
    <t xml:space="preserve">Căpitan</t>
  </si>
  <si>
    <t xml:space="preserve">Şef mecanic, sef echipaj, sef staţie RTG</t>
  </si>
  <si>
    <t xml:space="preserve">Ofiţer punte, ofiter mecanic, ofiter electrician, ofiţer RTG I,II </t>
  </si>
  <si>
    <t xml:space="preserve">Conducător şalupă, şef timonier, ajutor ofiţer mecanic</t>
  </si>
  <si>
    <t xml:space="preserve">Ofiţer punte, ofiţer mecanic, ofiţer  ,dragor;  aspirant</t>
  </si>
  <si>
    <t xml:space="preserve">Secretar de  redacţie, tehnoredactor IA, Regizor scenă (culise) I </t>
  </si>
  <si>
    <t xml:space="preserve">Secretar de redacţie, tehnoreoredactor  I, Regizor scenă (culise) II </t>
  </si>
  <si>
    <t xml:space="preserve">Secretar de redacţie, tehnoredactor  II, Regizor scenă (culise) III </t>
  </si>
  <si>
    <t xml:space="preserve">Secretar de redacţie, tehnoredactor, Regizor scenă (culise) debutant  </t>
  </si>
  <si>
    <t xml:space="preserve">Asistent social I</t>
  </si>
  <si>
    <t xml:space="preserve">Asistent social II</t>
  </si>
  <si>
    <t xml:space="preserve">Asistent social III</t>
  </si>
  <si>
    <t xml:space="preserve">Bibliotecar, documentarist, redactor  I A</t>
  </si>
  <si>
    <t xml:space="preserve">Bibliotecar, documentarist, redactor  I </t>
  </si>
  <si>
    <t xml:space="preserve">Bibliotecar, documentarist, redactor  II</t>
  </si>
  <si>
    <t xml:space="preserve">Conservator, restaurator,custode sală  I </t>
  </si>
  <si>
    <t xml:space="preserve">Conservator, restaurator, custode sală  II  </t>
  </si>
  <si>
    <t xml:space="preserve">Conservator, restaurator, custode sală III  </t>
  </si>
  <si>
    <t xml:space="preserve">Conservator, restaurator, custode sală debutant </t>
  </si>
  <si>
    <t xml:space="preserve">Instructor-animator, instructor educatie extrascolara  I A</t>
  </si>
  <si>
    <t xml:space="preserve">Instructor-animator, instructor educatie extrascolara I </t>
  </si>
  <si>
    <t xml:space="preserve">Instructor-animator, instructor educatie extrascolara II</t>
  </si>
  <si>
    <t xml:space="preserve">Instructor-animator instructor educatie, extrascolara debutant</t>
  </si>
  <si>
    <t xml:space="preserve">Corepetitor I</t>
  </si>
  <si>
    <t xml:space="preserve">Corepetitor  II</t>
  </si>
  <si>
    <t xml:space="preserve">Corepetitor III</t>
  </si>
  <si>
    <t xml:space="preserve">Corepetitor debutant</t>
  </si>
  <si>
    <t xml:space="preserve">Tehnician I A*****)</t>
  </si>
  <si>
    <t xml:space="preserve">Şef atelier-şcoală, tehnician I*****), Administrator patrimoniu  treapta I *******)</t>
  </si>
  <si>
    <t xml:space="preserve">Şef atelier-şcoală, tehnician II*****), Administrator patrimoniu  treapta II *******)</t>
  </si>
  <si>
    <t xml:space="preserve">Şef atelier-şcoală, tehnician III*****), Administrator patrimoniu  treapta III *******)</t>
  </si>
  <si>
    <t xml:space="preserve">Tehnician debutant *****), Administrator patrimoniu  debutant *******)</t>
  </si>
  <si>
    <t xml:space="preserve">Laborant I</t>
  </si>
  <si>
    <t xml:space="preserve">Laborant II</t>
  </si>
  <si>
    <t xml:space="preserve">Laborant debutant</t>
  </si>
  <si>
    <t xml:space="preserve">Instructor I, Model I</t>
  </si>
  <si>
    <t xml:space="preserve">Instructor II, Model II</t>
  </si>
  <si>
    <t xml:space="preserve">Instructor, Model debutant</t>
  </si>
  <si>
    <t xml:space="preserve">Mediator şcolar I</t>
  </si>
  <si>
    <t xml:space="preserve">M/G</t>
  </si>
  <si>
    <t xml:space="preserve">Mediator şcolar II</t>
  </si>
  <si>
    <t xml:space="preserve">Mediator şcolar debutant</t>
  </si>
  <si>
    <t xml:space="preserve">Mânuitor carte I</t>
  </si>
  <si>
    <t xml:space="preserve">Mânuitor carte II</t>
  </si>
  <si>
    <t xml:space="preserve">Infirmiera I  învăţământ special</t>
  </si>
  <si>
    <t xml:space="preserve">G</t>
  </si>
  <si>
    <t xml:space="preserve">Infirmiera II  învăţământ special</t>
  </si>
  <si>
    <t xml:space="preserve">Supraveghetor noapte I</t>
  </si>
  <si>
    <t xml:space="preserve">Supraveghetor noapte II</t>
  </si>
  <si>
    <t xml:space="preserve">Maestru (balet - dans, corepetitor), maestru de studii balet; I</t>
  </si>
  <si>
    <t xml:space="preserve">-</t>
  </si>
  <si>
    <t xml:space="preserve">Maestru (balet - dans, corepetitor), maestru de studii balet; II</t>
  </si>
  <si>
    <t xml:space="preserve">Maestru (balet - dans, corepetitor), maestru de studii balet; III</t>
  </si>
  <si>
    <t xml:space="preserve">Maestru (balet - dans, corepetitor), maestru de studii balet;debutant</t>
  </si>
  <si>
    <t xml:space="preserve">Artist plastic, machior, peruchier, monteur imagine, editor imagine I  </t>
  </si>
  <si>
    <t xml:space="preserve">Artist plastic, mechior, peruchier,monteur imagine, editor  imagine II </t>
  </si>
  <si>
    <t xml:space="preserve">Artist plastic, machior, peruchier, monteur imagine, editor imagine III </t>
  </si>
  <si>
    <t xml:space="preserve">Artist plastic, machior, peruchier, monteur imagine, editor imagine debutant</t>
  </si>
  <si>
    <t xml:space="preserve">Sunt cuprinse urmatoarele sporuri:</t>
  </si>
  <si>
    <t xml:space="preserve">Nu sunt cuprinse următoarele:</t>
  </si>
  <si>
    <t xml:space="preserve">sporul neuropsihic</t>
  </si>
  <si>
    <t xml:space="preserve">salariu de merit</t>
  </si>
  <si>
    <t xml:space="preserve">sporul de stabilitate</t>
  </si>
  <si>
    <t xml:space="preserve">gradaţie de merit </t>
  </si>
  <si>
    <t xml:space="preserve">spor vechime</t>
  </si>
  <si>
    <t xml:space="preserve">indemnizaţie conducere </t>
  </si>
  <si>
    <t xml:space="preserve">cresterea cu 5% a salariilor de baza in conformitate cu prevederile art. 3(2) din O.G. nr. 15/2008</t>
  </si>
  <si>
    <t xml:space="preserve">*) Se utilizeaza pentru director general administrativ, director si contabil sef de universitate si pentru functiile de conducere din Ministerul Educatiei, Cercetarii si Inovarii</t>
  </si>
  <si>
    <t xml:space="preserve">**)  Se utilizeaza pentru administratorul sef de facultate</t>
  </si>
  <si>
    <t xml:space="preserve">***) Se poate utiliza numai pentru functia de secretar sef de universitate</t>
  </si>
  <si>
    <t xml:space="preserve">****) Se poate utiliza numai la bibliotecile universitare.</t>
  </si>
  <si>
    <t xml:space="preserve">*****) Se poate utiliza în cadrul laboratoarelor şi al atelierelor - şcoală.</t>
  </si>
  <si>
    <t xml:space="preserve">******) Se utilizeză şi pentru funcţia de  secretar prevăzută în H.G. nr. 1251/2005</t>
  </si>
  <si>
    <t xml:space="preserve">NOTA</t>
  </si>
  <si>
    <t xml:space="preserve">Pentru functiile didactice auxiliare la care gradul/treapta profesionala nu mai apare in aceasta anexa, salariul de baza se va stabili la gradatia corespunzatoare vechimii in munca de la gradul/treapta profesionala imediat superioara functiei pe care era incadrata persoana</t>
  </si>
  <si>
    <t xml:space="preserve">Alte cerinţe pentru ocuparea funcţiilor didactice auxiliare din învăţământul preuniversitar sunt cele prevazute  la art. 8  din Legea nr. 128/1997 privind Statutul personalului didactic, cu modificările şi completările ulterioa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0.000"/>
    <numFmt numFmtId="167" formatCode="0"/>
    <numFmt numFmtId="168" formatCode="0.00%"/>
    <numFmt numFmtId="169" formatCode="0.00"/>
    <numFmt numFmtId="170" formatCode="_(* #,##0.00_);_(* \(#,##0.00\);_(* \-??_);_(@_)"/>
    <numFmt numFmtId="171" formatCode="_-* #,##0\ _L_E_I_-;\-* #,##0\ _L_E_I_-;_-* \-??\ _L_E_I_-;_-@_-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.5"/>
      <name val="Times New Roman"/>
      <family val="1"/>
    </font>
    <font>
      <sz val="10"/>
      <color rgb="FFFF0000"/>
      <name val="Arial"/>
      <family val="0"/>
    </font>
    <font>
      <sz val="11.5"/>
      <name val="Timesmich"/>
      <family val="0"/>
    </font>
    <font>
      <sz val="12"/>
      <name val="Timesmich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0"/>
    </font>
    <font>
      <sz val="13"/>
      <name val="Times New Roman"/>
      <family val="1"/>
    </font>
    <font>
      <b val="true"/>
      <sz val="13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_tabel did aux -muncii-sal german si actual-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7.85"/>
    <col collapsed="false" customWidth="true" hidden="false" outlineLevel="0" max="3" min="3" style="1" width="12.7"/>
    <col collapsed="false" customWidth="true" hidden="false" outlineLevel="0" max="8" min="8" style="0" width="10.41"/>
    <col collapsed="false" customWidth="true" hidden="false" outlineLevel="0" max="9" min="9" style="0" width="12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C2" s="4" t="n">
        <v>600</v>
      </c>
      <c r="D2" s="0" t="s">
        <v>2</v>
      </c>
    </row>
    <row r="4" customFormat="false" ht="18" hidden="false" customHeight="true" outlineLevel="0" collapsed="false">
      <c r="B4" s="5" t="s">
        <v>3</v>
      </c>
      <c r="C4" s="5"/>
      <c r="D4" s="5"/>
      <c r="E4" s="5"/>
    </row>
    <row r="5" customFormat="false" ht="16.5" hidden="false" customHeight="false" outlineLevel="0" collapsed="false">
      <c r="B5" s="6"/>
      <c r="C5" s="7"/>
    </row>
    <row r="6" customFormat="false" ht="32.25" hidden="false" customHeight="true" outlineLevel="0" collapsed="false">
      <c r="B6" s="8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</row>
    <row r="7" customFormat="false" ht="15.75" hidden="false" customHeight="true" outlineLevel="0" collapsed="false">
      <c r="B7" s="11"/>
      <c r="C7" s="12"/>
      <c r="D7" s="13" t="s">
        <v>7</v>
      </c>
      <c r="E7" s="10" t="s">
        <v>8</v>
      </c>
      <c r="F7" s="10"/>
      <c r="G7" s="10"/>
      <c r="H7" s="10"/>
      <c r="I7" s="10"/>
    </row>
    <row r="8" customFormat="false" ht="15.75" hidden="false" customHeight="false" outlineLevel="0" collapsed="false">
      <c r="B8" s="11"/>
      <c r="C8" s="12"/>
      <c r="D8" s="13"/>
      <c r="E8" s="14" t="n">
        <v>1</v>
      </c>
      <c r="F8" s="14" t="n">
        <v>2</v>
      </c>
      <c r="G8" s="14" t="n">
        <v>3</v>
      </c>
      <c r="H8" s="14" t="n">
        <v>4</v>
      </c>
      <c r="I8" s="15" t="n">
        <v>5</v>
      </c>
    </row>
    <row r="9" customFormat="false" ht="15.75" hidden="false" customHeight="false" outlineLevel="0" collapsed="false">
      <c r="B9" s="16" t="s">
        <v>9</v>
      </c>
      <c r="C9" s="17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</row>
    <row r="10" customFormat="false" ht="15.75" hidden="false" customHeight="false" outlineLevel="0" collapsed="false">
      <c r="B10" s="18"/>
      <c r="C10" s="19"/>
      <c r="D10" s="13"/>
      <c r="E10" s="20" t="n">
        <v>0.05</v>
      </c>
      <c r="F10" s="20" t="n">
        <v>0.1</v>
      </c>
      <c r="G10" s="20" t="n">
        <v>0.15</v>
      </c>
      <c r="H10" s="20" t="n">
        <v>0.2</v>
      </c>
      <c r="I10" s="20" t="n">
        <v>0.25</v>
      </c>
    </row>
    <row r="11" customFormat="false" ht="12.75" hidden="false" customHeight="false" outlineLevel="0" collapsed="false">
      <c r="B11" s="21"/>
      <c r="C11" s="22"/>
      <c r="D11" s="13"/>
      <c r="E11" s="13"/>
      <c r="F11" s="13"/>
      <c r="G11" s="23" t="n">
        <v>8.95</v>
      </c>
      <c r="H11" s="23" t="n">
        <v>9.4</v>
      </c>
      <c r="I11" s="23" t="n">
        <v>9.9</v>
      </c>
    </row>
    <row r="12" customFormat="false" ht="15.75" hidden="false" customHeight="false" outlineLevel="0" collapsed="false">
      <c r="B12" s="24" t="s">
        <v>16</v>
      </c>
      <c r="C12" s="25" t="s">
        <v>17</v>
      </c>
      <c r="D12" s="13"/>
      <c r="E12" s="13"/>
      <c r="F12" s="13"/>
      <c r="G12" s="13" t="n">
        <f aca="false">$C$2*G11</f>
        <v>5370</v>
      </c>
      <c r="H12" s="13" t="n">
        <f aca="false">$C$2*H11</f>
        <v>5640</v>
      </c>
      <c r="I12" s="13" t="n">
        <f aca="false">$C$2*I11</f>
        <v>5940</v>
      </c>
    </row>
    <row r="13" customFormat="false" ht="15.75" hidden="false" customHeight="false" outlineLevel="0" collapsed="false">
      <c r="B13" s="24"/>
      <c r="C13" s="25"/>
      <c r="D13" s="13"/>
      <c r="E13" s="13"/>
      <c r="F13" s="23" t="n">
        <v>7.8</v>
      </c>
      <c r="G13" s="23" t="n">
        <v>8.2</v>
      </c>
      <c r="H13" s="23" t="n">
        <v>8.6</v>
      </c>
      <c r="I13" s="23" t="n">
        <v>9</v>
      </c>
    </row>
    <row r="14" customFormat="false" ht="15.75" hidden="false" customHeight="false" outlineLevel="0" collapsed="false">
      <c r="B14" s="24" t="s">
        <v>18</v>
      </c>
      <c r="C14" s="25" t="s">
        <v>17</v>
      </c>
      <c r="D14" s="13"/>
      <c r="E14" s="13"/>
      <c r="F14" s="13" t="n">
        <f aca="false">$C$2*F13</f>
        <v>4680</v>
      </c>
      <c r="G14" s="13" t="n">
        <f aca="false">$C$2*G13</f>
        <v>4920</v>
      </c>
      <c r="H14" s="13" t="n">
        <f aca="false">$C$2*H13</f>
        <v>5160</v>
      </c>
      <c r="I14" s="13" t="n">
        <f aca="false">$C$2*I13</f>
        <v>5400</v>
      </c>
    </row>
    <row r="15" customFormat="false" ht="15.75" hidden="false" customHeight="false" outlineLevel="0" collapsed="false">
      <c r="B15" s="24"/>
      <c r="C15" s="25"/>
      <c r="D15" s="13"/>
      <c r="E15" s="23" t="n">
        <v>6.65</v>
      </c>
      <c r="F15" s="23" t="n">
        <v>7</v>
      </c>
      <c r="G15" s="23" t="n">
        <v>7.35</v>
      </c>
      <c r="H15" s="23" t="n">
        <v>7.7</v>
      </c>
      <c r="I15" s="23" t="n">
        <v>8.1</v>
      </c>
    </row>
    <row r="16" customFormat="false" ht="15.75" hidden="false" customHeight="false" outlineLevel="0" collapsed="false">
      <c r="B16" s="24" t="s">
        <v>19</v>
      </c>
      <c r="C16" s="25" t="s">
        <v>17</v>
      </c>
      <c r="D16" s="13"/>
      <c r="E16" s="13" t="n">
        <f aca="false">$C$2*E15</f>
        <v>3990</v>
      </c>
      <c r="F16" s="13" t="n">
        <f aca="false">$C$2*F15</f>
        <v>4200</v>
      </c>
      <c r="G16" s="13" t="n">
        <f aca="false">$C$2*G15</f>
        <v>4410</v>
      </c>
      <c r="H16" s="13" t="n">
        <f aca="false">$C$2*H15</f>
        <v>4620</v>
      </c>
      <c r="I16" s="13" t="n">
        <f aca="false">$C$2*I15</f>
        <v>4860</v>
      </c>
    </row>
    <row r="17" customFormat="false" ht="15.75" hidden="false" customHeight="false" outlineLevel="0" collapsed="false">
      <c r="B17" s="24"/>
      <c r="C17" s="25"/>
      <c r="D17" s="23" t="n">
        <v>5.15</v>
      </c>
      <c r="E17" s="23" t="n">
        <v>5.4</v>
      </c>
      <c r="F17" s="23" t="n">
        <v>5.65</v>
      </c>
      <c r="G17" s="23" t="n">
        <v>5.95</v>
      </c>
      <c r="H17" s="23" t="n">
        <v>6.2</v>
      </c>
      <c r="I17" s="23" t="n">
        <v>6.5</v>
      </c>
    </row>
    <row r="18" customFormat="false" ht="15.75" hidden="false" customHeight="false" outlineLevel="0" collapsed="false">
      <c r="B18" s="24" t="s">
        <v>20</v>
      </c>
      <c r="C18" s="25" t="s">
        <v>17</v>
      </c>
      <c r="D18" s="13" t="n">
        <f aca="false">$C$2*D17</f>
        <v>3090</v>
      </c>
      <c r="E18" s="13" t="n">
        <f aca="false">$C$2*E17</f>
        <v>3240</v>
      </c>
      <c r="F18" s="13" t="n">
        <f aca="false">$C$2*F17</f>
        <v>3390</v>
      </c>
      <c r="G18" s="13" t="n">
        <f aca="false">$C$2*G17</f>
        <v>3570</v>
      </c>
      <c r="H18" s="13" t="n">
        <f aca="false">$C$2*H17</f>
        <v>3720</v>
      </c>
      <c r="I18" s="13" t="n">
        <f aca="false">$C$2*I17</f>
        <v>3900</v>
      </c>
    </row>
    <row r="19" customFormat="false" ht="15.75" hidden="false" customHeight="false" outlineLevel="0" collapsed="false">
      <c r="B19" s="24"/>
      <c r="C19" s="25"/>
      <c r="D19" s="23" t="n">
        <v>4.85</v>
      </c>
      <c r="E19" s="23" t="n">
        <v>5.1</v>
      </c>
      <c r="F19" s="23" t="n">
        <v>5.35</v>
      </c>
      <c r="G19" s="23" t="n">
        <v>5.6</v>
      </c>
      <c r="H19" s="23" t="n">
        <v>5.85</v>
      </c>
      <c r="I19" s="23" t="n">
        <v>6.15</v>
      </c>
    </row>
    <row r="20" customFormat="false" ht="15.75" hidden="false" customHeight="false" outlineLevel="0" collapsed="false">
      <c r="B20" s="24" t="s">
        <v>21</v>
      </c>
      <c r="C20" s="25" t="s">
        <v>17</v>
      </c>
      <c r="D20" s="13" t="n">
        <f aca="false">$C$2*D19</f>
        <v>2910</v>
      </c>
      <c r="E20" s="13" t="n">
        <f aca="false">$C$2*E19</f>
        <v>3060</v>
      </c>
      <c r="F20" s="13" t="n">
        <f aca="false">$C$2*F19</f>
        <v>3210</v>
      </c>
      <c r="G20" s="13" t="n">
        <f aca="false">$C$2*G19</f>
        <v>3360</v>
      </c>
      <c r="H20" s="13" t="n">
        <f aca="false">$C$2*H19</f>
        <v>3510</v>
      </c>
      <c r="I20" s="13" t="n">
        <f aca="false">$C$2*I19</f>
        <v>3690</v>
      </c>
    </row>
    <row r="21" customFormat="false" ht="15.75" hidden="false" customHeight="false" outlineLevel="0" collapsed="false">
      <c r="B21" s="24"/>
      <c r="C21" s="25"/>
      <c r="D21" s="23" t="n">
        <v>2</v>
      </c>
      <c r="E21" s="13"/>
      <c r="F21" s="13"/>
      <c r="G21" s="13"/>
      <c r="H21" s="13"/>
      <c r="I21" s="13"/>
    </row>
    <row r="22" customFormat="false" ht="15.75" hidden="false" customHeight="false" outlineLevel="0" collapsed="false">
      <c r="B22" s="24" t="s">
        <v>22</v>
      </c>
      <c r="C22" s="25" t="s">
        <v>17</v>
      </c>
      <c r="D22" s="13" t="n">
        <f aca="false">$C$2*D21</f>
        <v>1200</v>
      </c>
      <c r="E22" s="13"/>
      <c r="F22" s="13"/>
      <c r="G22" s="13"/>
      <c r="H22" s="13"/>
      <c r="I22" s="13"/>
    </row>
    <row r="23" customFormat="false" ht="15.75" hidden="false" customHeight="false" outlineLevel="0" collapsed="false">
      <c r="B23" s="24"/>
      <c r="C23" s="25"/>
      <c r="D23" s="13"/>
      <c r="E23" s="13"/>
      <c r="F23" s="23" t="n">
        <v>10.35</v>
      </c>
      <c r="G23" s="23" t="n">
        <v>10.8</v>
      </c>
      <c r="H23" s="23" t="n">
        <v>11.4</v>
      </c>
      <c r="I23" s="23" t="n">
        <v>12</v>
      </c>
    </row>
    <row r="24" customFormat="false" ht="15.75" hidden="false" customHeight="false" outlineLevel="0" collapsed="false">
      <c r="B24" s="24" t="s">
        <v>23</v>
      </c>
      <c r="C24" s="25" t="s">
        <v>17</v>
      </c>
      <c r="D24" s="13"/>
      <c r="E24" s="13"/>
      <c r="F24" s="13" t="n">
        <f aca="false">$C$2*F23</f>
        <v>6210</v>
      </c>
      <c r="G24" s="13" t="n">
        <f aca="false">$C$2*G23</f>
        <v>6480</v>
      </c>
      <c r="H24" s="13" t="n">
        <f aca="false">$C$2*H23</f>
        <v>6840</v>
      </c>
      <c r="I24" s="13" t="n">
        <f aca="false">$C$2*I23</f>
        <v>7200</v>
      </c>
    </row>
    <row r="25" customFormat="false" ht="15.75" hidden="false" customHeight="false" outlineLevel="0" collapsed="false">
      <c r="B25" s="24"/>
      <c r="C25" s="25"/>
      <c r="D25" s="13"/>
      <c r="E25" s="13"/>
      <c r="F25" s="23" t="n">
        <v>9.45</v>
      </c>
      <c r="G25" s="23" t="n">
        <v>9.95</v>
      </c>
      <c r="H25" s="23" t="n">
        <v>10.45</v>
      </c>
      <c r="I25" s="23" t="n">
        <v>11</v>
      </c>
    </row>
    <row r="26" customFormat="false" ht="15.75" hidden="false" customHeight="false" outlineLevel="0" collapsed="false">
      <c r="B26" s="24" t="s">
        <v>24</v>
      </c>
      <c r="C26" s="25" t="s">
        <v>17</v>
      </c>
      <c r="D26" s="13"/>
      <c r="E26" s="13"/>
      <c r="F26" s="13" t="n">
        <f aca="false">$C$2*F25</f>
        <v>5670</v>
      </c>
      <c r="G26" s="13" t="n">
        <f aca="false">$C$2*G25</f>
        <v>5970</v>
      </c>
      <c r="H26" s="13" t="n">
        <f aca="false">$C$2*H25</f>
        <v>6270</v>
      </c>
      <c r="I26" s="13" t="n">
        <f aca="false">$C$2*I25</f>
        <v>6600</v>
      </c>
    </row>
    <row r="27" customFormat="false" ht="15.75" hidden="false" customHeight="false" outlineLevel="0" collapsed="false">
      <c r="B27" s="24"/>
      <c r="C27" s="25"/>
      <c r="D27" s="13"/>
      <c r="E27" s="13"/>
      <c r="F27" s="13"/>
      <c r="G27" s="23" t="n">
        <v>7.8</v>
      </c>
      <c r="H27" s="23" t="n">
        <v>8.2</v>
      </c>
      <c r="I27" s="23" t="n">
        <v>8.6</v>
      </c>
    </row>
    <row r="28" customFormat="false" ht="15.75" hidden="false" customHeight="false" outlineLevel="0" collapsed="false">
      <c r="B28" s="24" t="s">
        <v>25</v>
      </c>
      <c r="C28" s="25" t="s">
        <v>17</v>
      </c>
      <c r="D28" s="13"/>
      <c r="E28" s="13"/>
      <c r="F28" s="13"/>
      <c r="G28" s="13" t="n">
        <f aca="false">$C$2*G27</f>
        <v>4680</v>
      </c>
      <c r="H28" s="13" t="n">
        <f aca="false">$C$2*H27</f>
        <v>4920</v>
      </c>
      <c r="I28" s="13" t="n">
        <f aca="false">$C$2*I27</f>
        <v>5160</v>
      </c>
    </row>
    <row r="29" customFormat="false" ht="15.75" hidden="false" customHeight="false" outlineLevel="0" collapsed="false">
      <c r="B29" s="24"/>
      <c r="C29" s="25"/>
      <c r="D29" s="13"/>
      <c r="E29" s="13"/>
      <c r="F29" s="23" t="n">
        <v>6.8</v>
      </c>
      <c r="G29" s="23" t="n">
        <v>7.15</v>
      </c>
      <c r="H29" s="23" t="n">
        <v>7.5</v>
      </c>
      <c r="I29" s="23" t="n">
        <v>7.9</v>
      </c>
    </row>
    <row r="30" customFormat="false" ht="15.75" hidden="false" customHeight="false" outlineLevel="0" collapsed="false">
      <c r="B30" s="24" t="s">
        <v>26</v>
      </c>
      <c r="C30" s="25" t="s">
        <v>17</v>
      </c>
      <c r="D30" s="13"/>
      <c r="E30" s="13"/>
      <c r="F30" s="13" t="n">
        <f aca="false">$C$2*F29</f>
        <v>4080</v>
      </c>
      <c r="G30" s="13" t="n">
        <f aca="false">$C$2*G29</f>
        <v>4290</v>
      </c>
      <c r="H30" s="13" t="n">
        <f aca="false">$C$2*H29</f>
        <v>4500</v>
      </c>
      <c r="I30" s="13" t="n">
        <f aca="false">$C$2*I29</f>
        <v>4740</v>
      </c>
    </row>
    <row r="31" customFormat="false" ht="15.75" hidden="false" customHeight="false" outlineLevel="0" collapsed="false">
      <c r="B31" s="24"/>
      <c r="C31" s="25"/>
      <c r="D31" s="23" t="n">
        <v>5.85</v>
      </c>
      <c r="E31" s="23" t="n">
        <v>6.15</v>
      </c>
      <c r="F31" s="23" t="n">
        <v>6.4</v>
      </c>
      <c r="G31" s="23" t="n">
        <v>6.75</v>
      </c>
      <c r="H31" s="23" t="n">
        <v>7.05</v>
      </c>
      <c r="I31" s="23" t="n">
        <v>7.45</v>
      </c>
    </row>
    <row r="32" customFormat="false" ht="15.75" hidden="false" customHeight="false" outlineLevel="0" collapsed="false">
      <c r="B32" s="24" t="s">
        <v>27</v>
      </c>
      <c r="C32" s="25" t="s">
        <v>17</v>
      </c>
      <c r="D32" s="13" t="n">
        <f aca="false">$C$2*D31</f>
        <v>3510</v>
      </c>
      <c r="E32" s="13" t="n">
        <f aca="false">$C$2*E31</f>
        <v>3690</v>
      </c>
      <c r="F32" s="13" t="n">
        <f aca="false">$C$2*F31</f>
        <v>3840</v>
      </c>
      <c r="G32" s="13" t="n">
        <f aca="false">$C$2*G31</f>
        <v>4050</v>
      </c>
      <c r="H32" s="13" t="n">
        <f aca="false">$C$2*H31</f>
        <v>4230</v>
      </c>
      <c r="I32" s="13" t="n">
        <f aca="false">$C$2*I31</f>
        <v>4470</v>
      </c>
    </row>
    <row r="33" customFormat="false" ht="15.75" hidden="false" customHeight="false" outlineLevel="0" collapsed="false">
      <c r="B33" s="24"/>
      <c r="C33" s="25"/>
      <c r="D33" s="23" t="n">
        <v>2</v>
      </c>
      <c r="E33" s="13"/>
      <c r="F33" s="13"/>
      <c r="G33" s="13"/>
      <c r="H33" s="13"/>
      <c r="I33" s="13"/>
    </row>
    <row r="34" customFormat="false" ht="15.75" hidden="false" customHeight="false" outlineLevel="0" collapsed="false">
      <c r="B34" s="24" t="s">
        <v>28</v>
      </c>
      <c r="C34" s="25" t="s">
        <v>17</v>
      </c>
      <c r="D34" s="13" t="n">
        <f aca="false">$C$2*D33</f>
        <v>1200</v>
      </c>
      <c r="E34" s="13"/>
      <c r="F34" s="13"/>
      <c r="G34" s="13"/>
      <c r="H34" s="13"/>
      <c r="I34" s="13"/>
    </row>
    <row r="35" customFormat="false" ht="15.75" hidden="false" customHeight="false" outlineLevel="0" collapsed="false">
      <c r="B35" s="24"/>
      <c r="C35" s="25"/>
      <c r="D35" s="13"/>
      <c r="E35" s="13"/>
      <c r="F35" s="23" t="n">
        <v>6.85</v>
      </c>
      <c r="G35" s="23" t="n">
        <v>7.2</v>
      </c>
      <c r="H35" s="23" t="n">
        <v>7.5</v>
      </c>
      <c r="I35" s="23" t="n">
        <v>7.9</v>
      </c>
    </row>
    <row r="36" customFormat="false" ht="15.75" hidden="false" customHeight="false" outlineLevel="0" collapsed="false">
      <c r="B36" s="24" t="s">
        <v>29</v>
      </c>
      <c r="C36" s="25" t="s">
        <v>17</v>
      </c>
      <c r="D36" s="13"/>
      <c r="E36" s="13"/>
      <c r="F36" s="13" t="n">
        <f aca="false">$C$2*F35</f>
        <v>4110</v>
      </c>
      <c r="G36" s="13" t="n">
        <f aca="false">$C$2*G35</f>
        <v>4320</v>
      </c>
      <c r="H36" s="13" t="n">
        <f aca="false">$C$2*H35</f>
        <v>4500</v>
      </c>
      <c r="I36" s="13" t="n">
        <f aca="false">$C$2*I35</f>
        <v>4740</v>
      </c>
    </row>
    <row r="37" customFormat="false" ht="15.75" hidden="false" customHeight="false" outlineLevel="0" collapsed="false">
      <c r="B37" s="24"/>
      <c r="C37" s="25"/>
      <c r="D37" s="13"/>
      <c r="E37" s="23" t="n">
        <v>5.55</v>
      </c>
      <c r="F37" s="23" t="n">
        <v>5.8</v>
      </c>
      <c r="G37" s="23" t="n">
        <v>6.1</v>
      </c>
      <c r="H37" s="23" t="n">
        <v>6.4</v>
      </c>
      <c r="I37" s="23" t="n">
        <v>6.7</v>
      </c>
    </row>
    <row r="38" customFormat="false" ht="15.75" hidden="false" customHeight="false" outlineLevel="0" collapsed="false">
      <c r="B38" s="24" t="s">
        <v>30</v>
      </c>
      <c r="C38" s="25" t="s">
        <v>17</v>
      </c>
      <c r="D38" s="13"/>
      <c r="E38" s="13" t="n">
        <f aca="false">$C$2*E37</f>
        <v>3330</v>
      </c>
      <c r="F38" s="13" t="n">
        <f aca="false">$C$2*F37</f>
        <v>3480</v>
      </c>
      <c r="G38" s="13" t="n">
        <f aca="false">$C$2*G37</f>
        <v>3660</v>
      </c>
      <c r="H38" s="13" t="n">
        <f aca="false">$C$2*H37</f>
        <v>3840</v>
      </c>
      <c r="I38" s="13" t="n">
        <f aca="false">$C$2*I37</f>
        <v>4020</v>
      </c>
    </row>
    <row r="39" customFormat="false" ht="15.75" hidden="false" customHeight="false" outlineLevel="0" collapsed="false">
      <c r="B39" s="24"/>
      <c r="C39" s="25"/>
      <c r="D39" s="26" t="n">
        <v>4.55</v>
      </c>
      <c r="E39" s="26" t="n">
        <v>4.75</v>
      </c>
      <c r="F39" s="26" t="n">
        <v>5</v>
      </c>
      <c r="G39" s="26" t="n">
        <v>5.25</v>
      </c>
      <c r="H39" s="26" t="n">
        <v>5.5</v>
      </c>
      <c r="I39" s="26" t="n">
        <v>5.75</v>
      </c>
    </row>
    <row r="40" customFormat="false" ht="15.75" hidden="false" customHeight="false" outlineLevel="0" collapsed="false">
      <c r="B40" s="24" t="s">
        <v>31</v>
      </c>
      <c r="C40" s="25" t="s">
        <v>17</v>
      </c>
      <c r="D40" s="13" t="n">
        <f aca="false">$C$2*D39</f>
        <v>2730</v>
      </c>
      <c r="E40" s="13" t="n">
        <f aca="false">$C$2*E39</f>
        <v>2850</v>
      </c>
      <c r="F40" s="13" t="n">
        <f aca="false">$C$2*F39</f>
        <v>3000</v>
      </c>
      <c r="G40" s="13" t="n">
        <f aca="false">$C$2*G39</f>
        <v>3150</v>
      </c>
      <c r="H40" s="13" t="n">
        <f aca="false">$C$2*H39</f>
        <v>3300</v>
      </c>
      <c r="I40" s="13" t="n">
        <f aca="false">$C$2*I39</f>
        <v>3450</v>
      </c>
    </row>
    <row r="41" customFormat="false" ht="15.75" hidden="false" customHeight="false" outlineLevel="0" collapsed="false">
      <c r="B41" s="24"/>
      <c r="C41" s="25"/>
      <c r="D41" s="26" t="n">
        <v>2</v>
      </c>
      <c r="E41" s="13"/>
      <c r="F41" s="13"/>
      <c r="G41" s="13"/>
      <c r="H41" s="13"/>
      <c r="I41" s="13"/>
    </row>
    <row r="42" customFormat="false" ht="15.75" hidden="false" customHeight="false" outlineLevel="0" collapsed="false">
      <c r="B42" s="24" t="s">
        <v>32</v>
      </c>
      <c r="C42" s="25" t="s">
        <v>17</v>
      </c>
      <c r="D42" s="13" t="n">
        <f aca="false">$C$2*D41</f>
        <v>1200</v>
      </c>
      <c r="E42" s="13"/>
      <c r="F42" s="13"/>
      <c r="G42" s="13"/>
      <c r="H42" s="13"/>
      <c r="I42" s="13"/>
    </row>
    <row r="43" customFormat="false" ht="15.75" hidden="false" customHeight="false" outlineLevel="0" collapsed="false">
      <c r="B43" s="24"/>
      <c r="C43" s="25"/>
      <c r="D43" s="13"/>
      <c r="E43" s="13"/>
      <c r="F43" s="26" t="n">
        <v>7.45</v>
      </c>
      <c r="G43" s="26" t="n">
        <v>7.8</v>
      </c>
      <c r="H43" s="26" t="n">
        <v>8.2</v>
      </c>
      <c r="I43" s="26" t="n">
        <v>8.6</v>
      </c>
    </row>
    <row r="44" customFormat="false" ht="15.75" hidden="false" customHeight="false" outlineLevel="0" collapsed="false">
      <c r="B44" s="24" t="s">
        <v>33</v>
      </c>
      <c r="C44" s="25" t="s">
        <v>17</v>
      </c>
      <c r="D44" s="13"/>
      <c r="E44" s="13"/>
      <c r="F44" s="13" t="n">
        <f aca="false">$C$2*F43</f>
        <v>4470</v>
      </c>
      <c r="G44" s="13" t="n">
        <f aca="false">$C$2*G43</f>
        <v>4680</v>
      </c>
      <c r="H44" s="13" t="n">
        <f aca="false">$C$2*H43</f>
        <v>4920</v>
      </c>
      <c r="I44" s="13" t="n">
        <f aca="false">$C$2*I43</f>
        <v>5160</v>
      </c>
    </row>
    <row r="45" customFormat="false" ht="15.75" hidden="false" customHeight="false" outlineLevel="0" collapsed="false">
      <c r="B45" s="24"/>
      <c r="C45" s="25"/>
      <c r="D45" s="13"/>
      <c r="E45" s="26" t="n">
        <v>6.2</v>
      </c>
      <c r="F45" s="26" t="n">
        <v>6.5</v>
      </c>
      <c r="G45" s="26" t="n">
        <v>6.8</v>
      </c>
      <c r="H45" s="26" t="n">
        <v>7.2</v>
      </c>
      <c r="I45" s="26" t="n">
        <v>7.5</v>
      </c>
    </row>
    <row r="46" customFormat="false" ht="15.75" hidden="false" customHeight="false" outlineLevel="0" collapsed="false">
      <c r="B46" s="24" t="s">
        <v>34</v>
      </c>
      <c r="C46" s="25" t="s">
        <v>17</v>
      </c>
      <c r="D46" s="13"/>
      <c r="E46" s="13" t="n">
        <f aca="false">$C$2*E45</f>
        <v>3720</v>
      </c>
      <c r="F46" s="13" t="n">
        <f aca="false">$C$2*F45</f>
        <v>3900</v>
      </c>
      <c r="G46" s="13" t="n">
        <f aca="false">$C$2*G45</f>
        <v>4080</v>
      </c>
      <c r="H46" s="13" t="n">
        <f aca="false">$C$2*H45</f>
        <v>4320</v>
      </c>
      <c r="I46" s="13" t="n">
        <f aca="false">$C$2*I45</f>
        <v>4500</v>
      </c>
    </row>
    <row r="47" customFormat="false" ht="15.75" hidden="false" customHeight="false" outlineLevel="0" collapsed="false">
      <c r="B47" s="24"/>
      <c r="C47" s="25"/>
      <c r="D47" s="26" t="n">
        <v>4.95</v>
      </c>
      <c r="E47" s="26" t="n">
        <v>5.2</v>
      </c>
      <c r="F47" s="26" t="n">
        <v>5.4</v>
      </c>
      <c r="G47" s="26" t="n">
        <v>5.7</v>
      </c>
      <c r="H47" s="26" t="n">
        <v>5.95</v>
      </c>
      <c r="I47" s="26" t="n">
        <v>6.25</v>
      </c>
    </row>
    <row r="48" customFormat="false" ht="15.75" hidden="false" customHeight="false" outlineLevel="0" collapsed="false">
      <c r="B48" s="24" t="s">
        <v>35</v>
      </c>
      <c r="C48" s="25" t="s">
        <v>17</v>
      </c>
      <c r="D48" s="13" t="n">
        <f aca="false">$C$2*D47</f>
        <v>2970</v>
      </c>
      <c r="E48" s="13" t="n">
        <f aca="false">$C$2*E47</f>
        <v>3120</v>
      </c>
      <c r="F48" s="13" t="n">
        <f aca="false">$C$2*F47</f>
        <v>3240</v>
      </c>
      <c r="G48" s="13" t="n">
        <f aca="false">$C$2*G47</f>
        <v>3420</v>
      </c>
      <c r="H48" s="13" t="n">
        <f aca="false">$C$2*H47</f>
        <v>3570</v>
      </c>
      <c r="I48" s="13" t="n">
        <f aca="false">$C$2*I47</f>
        <v>3750</v>
      </c>
    </row>
    <row r="49" customFormat="false" ht="15.75" hidden="false" customHeight="false" outlineLevel="0" collapsed="false">
      <c r="B49" s="24"/>
      <c r="C49" s="25"/>
      <c r="D49" s="26" t="n">
        <v>2</v>
      </c>
      <c r="E49" s="13"/>
      <c r="F49" s="13"/>
      <c r="G49" s="13"/>
      <c r="H49" s="13"/>
      <c r="I49" s="13"/>
    </row>
    <row r="50" customFormat="false" ht="15.75" hidden="false" customHeight="false" outlineLevel="0" collapsed="false">
      <c r="B50" s="24" t="s">
        <v>36</v>
      </c>
      <c r="C50" s="25" t="s">
        <v>17</v>
      </c>
      <c r="D50" s="13" t="n">
        <f aca="false">$C$2*D49</f>
        <v>1200</v>
      </c>
      <c r="E50" s="13"/>
      <c r="F50" s="13"/>
      <c r="G50" s="13"/>
      <c r="H50" s="13"/>
      <c r="I50" s="13"/>
    </row>
    <row r="51" customFormat="false" ht="15.75" hidden="false" customHeight="false" outlineLevel="0" collapsed="false">
      <c r="B51" s="24"/>
      <c r="C51" s="25"/>
      <c r="D51" s="13"/>
      <c r="E51" s="13"/>
      <c r="F51" s="26" t="n">
        <v>6.35</v>
      </c>
      <c r="G51" s="26" t="n">
        <v>6.65</v>
      </c>
      <c r="H51" s="26" t="n">
        <v>7</v>
      </c>
      <c r="I51" s="26" t="n">
        <v>7.35</v>
      </c>
    </row>
    <row r="52" customFormat="false" ht="15.75" hidden="false" customHeight="false" outlineLevel="0" collapsed="false">
      <c r="B52" s="24" t="s">
        <v>37</v>
      </c>
      <c r="C52" s="25" t="s">
        <v>17</v>
      </c>
      <c r="D52" s="13"/>
      <c r="E52" s="13"/>
      <c r="F52" s="13" t="n">
        <f aca="false">$C$2*F51</f>
        <v>3810</v>
      </c>
      <c r="G52" s="13" t="n">
        <f aca="false">$C$2*G51</f>
        <v>3990</v>
      </c>
      <c r="H52" s="13" t="n">
        <f aca="false">$C$2*H51</f>
        <v>4200</v>
      </c>
      <c r="I52" s="13" t="n">
        <f aca="false">$C$2*I51</f>
        <v>4410</v>
      </c>
    </row>
    <row r="53" customFormat="false" ht="15.75" hidden="false" customHeight="false" outlineLevel="0" collapsed="false">
      <c r="B53" s="24"/>
      <c r="C53" s="25"/>
      <c r="D53" s="26" t="n">
        <v>5.2</v>
      </c>
      <c r="E53" s="26" t="n">
        <v>5.4</v>
      </c>
      <c r="F53" s="26" t="n">
        <v>5.7</v>
      </c>
      <c r="G53" s="26" t="n">
        <v>5.95</v>
      </c>
      <c r="H53" s="26" t="n">
        <v>6.25</v>
      </c>
      <c r="I53" s="26" t="n">
        <v>6.55</v>
      </c>
    </row>
    <row r="54" customFormat="false" ht="15.75" hidden="false" customHeight="false" outlineLevel="0" collapsed="false">
      <c r="B54" s="24" t="s">
        <v>38</v>
      </c>
      <c r="C54" s="25" t="s">
        <v>17</v>
      </c>
      <c r="D54" s="13" t="n">
        <f aca="false">$C$2*D53</f>
        <v>3120</v>
      </c>
      <c r="E54" s="13" t="n">
        <f aca="false">$C$2*E53</f>
        <v>3240</v>
      </c>
      <c r="F54" s="13" t="n">
        <f aca="false">$C$2*F53</f>
        <v>3420</v>
      </c>
      <c r="G54" s="13" t="n">
        <f aca="false">$C$2*G53</f>
        <v>3570</v>
      </c>
      <c r="H54" s="13" t="n">
        <f aca="false">$C$2*H53</f>
        <v>3750</v>
      </c>
      <c r="I54" s="13" t="n">
        <f aca="false">$C$2*I53</f>
        <v>3930</v>
      </c>
    </row>
    <row r="55" customFormat="false" ht="15.75" hidden="false" customHeight="false" outlineLevel="0" collapsed="false">
      <c r="B55" s="24"/>
      <c r="C55" s="25"/>
      <c r="D55" s="26" t="n">
        <v>2</v>
      </c>
      <c r="E55" s="13"/>
      <c r="F55" s="13"/>
      <c r="G55" s="13"/>
      <c r="H55" s="13"/>
      <c r="I55" s="13"/>
    </row>
    <row r="56" customFormat="false" ht="15.75" hidden="false" customHeight="false" outlineLevel="0" collapsed="false">
      <c r="B56" s="24" t="s">
        <v>39</v>
      </c>
      <c r="C56" s="25" t="s">
        <v>17</v>
      </c>
      <c r="D56" s="13" t="n">
        <f aca="false">$C$2*D55</f>
        <v>1200</v>
      </c>
      <c r="E56" s="13"/>
      <c r="F56" s="13"/>
      <c r="G56" s="13"/>
      <c r="H56" s="13"/>
      <c r="I56" s="13"/>
    </row>
    <row r="57" customFormat="false" ht="15.75" hidden="false" customHeight="false" outlineLevel="0" collapsed="false">
      <c r="B57" s="24"/>
      <c r="C57" s="25"/>
      <c r="D57" s="13"/>
      <c r="E57" s="13"/>
      <c r="F57" s="23" t="n">
        <v>7.2</v>
      </c>
      <c r="G57" s="23" t="n">
        <v>7.55</v>
      </c>
      <c r="H57" s="23" t="n">
        <v>7.95</v>
      </c>
      <c r="I57" s="23" t="n">
        <v>8.35</v>
      </c>
    </row>
    <row r="58" customFormat="false" ht="15.75" hidden="false" customHeight="false" outlineLevel="0" collapsed="false">
      <c r="B58" s="24" t="s">
        <v>40</v>
      </c>
      <c r="C58" s="25" t="s">
        <v>17</v>
      </c>
      <c r="D58" s="13"/>
      <c r="E58" s="13"/>
      <c r="F58" s="13" t="n">
        <f aca="false">$C$2*F57</f>
        <v>4320</v>
      </c>
      <c r="G58" s="13" t="n">
        <f aca="false">$C$2*G57</f>
        <v>4530</v>
      </c>
      <c r="H58" s="13" t="n">
        <f aca="false">$C$2*H57</f>
        <v>4770</v>
      </c>
      <c r="I58" s="13" t="n">
        <f aca="false">$C$2*I57</f>
        <v>5010</v>
      </c>
    </row>
    <row r="59" customFormat="false" ht="15.75" hidden="false" customHeight="false" outlineLevel="0" collapsed="false">
      <c r="B59" s="24"/>
      <c r="C59" s="25"/>
      <c r="D59" s="13"/>
      <c r="E59" s="13"/>
      <c r="F59" s="13"/>
      <c r="G59" s="13"/>
      <c r="H59" s="13"/>
      <c r="I59" s="13"/>
    </row>
    <row r="60" customFormat="false" ht="15.75" hidden="false" customHeight="false" outlineLevel="0" collapsed="false">
      <c r="B60" s="24"/>
      <c r="C60" s="25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B61" s="24"/>
      <c r="C61" s="25"/>
      <c r="D61" s="13"/>
      <c r="E61" s="23" t="n">
        <v>6.05</v>
      </c>
      <c r="F61" s="23" t="n">
        <v>6.35</v>
      </c>
      <c r="G61" s="23" t="n">
        <v>6.65</v>
      </c>
      <c r="H61" s="23" t="n">
        <v>6.95</v>
      </c>
      <c r="I61" s="23" t="n">
        <v>7.3</v>
      </c>
    </row>
    <row r="62" customFormat="false" ht="15.75" hidden="false" customHeight="false" outlineLevel="0" collapsed="false">
      <c r="B62" s="24" t="s">
        <v>41</v>
      </c>
      <c r="C62" s="25" t="s">
        <v>17</v>
      </c>
      <c r="D62" s="13"/>
      <c r="E62" s="13" t="n">
        <f aca="false">$C$2*E61</f>
        <v>3630</v>
      </c>
      <c r="F62" s="13" t="n">
        <f aca="false">$C$2*F61</f>
        <v>3810</v>
      </c>
      <c r="G62" s="13" t="n">
        <f aca="false">$C$2*G61</f>
        <v>3990</v>
      </c>
      <c r="H62" s="13" t="n">
        <f aca="false">$C$2*H61</f>
        <v>4170</v>
      </c>
      <c r="I62" s="13" t="n">
        <f aca="false">$C$2*I61</f>
        <v>4380</v>
      </c>
    </row>
    <row r="63" customFormat="false" ht="15.75" hidden="false" customHeight="false" outlineLevel="0" collapsed="false">
      <c r="B63" s="24"/>
      <c r="C63" s="25"/>
      <c r="D63" s="13"/>
      <c r="E63" s="23" t="n">
        <v>5.7</v>
      </c>
      <c r="F63" s="23" t="n">
        <v>6</v>
      </c>
      <c r="G63" s="23" t="n">
        <v>6.3</v>
      </c>
      <c r="H63" s="23" t="n">
        <v>6.6</v>
      </c>
      <c r="I63" s="23" t="n">
        <v>6.9</v>
      </c>
    </row>
    <row r="64" customFormat="false" ht="15.75" hidden="false" customHeight="false" outlineLevel="0" collapsed="false">
      <c r="B64" s="24" t="s">
        <v>42</v>
      </c>
      <c r="C64" s="25" t="s">
        <v>17</v>
      </c>
      <c r="D64" s="13"/>
      <c r="E64" s="13" t="n">
        <f aca="false">$C$2*E63</f>
        <v>3420</v>
      </c>
      <c r="F64" s="13" t="n">
        <f aca="false">$C$2*F63</f>
        <v>3600</v>
      </c>
      <c r="G64" s="13" t="n">
        <f aca="false">$C$2*G63</f>
        <v>3780</v>
      </c>
      <c r="H64" s="13" t="n">
        <f aca="false">$C$2*H63</f>
        <v>3960</v>
      </c>
      <c r="I64" s="13" t="n">
        <f aca="false">$C$2*I63</f>
        <v>4140</v>
      </c>
    </row>
    <row r="65" customFormat="false" ht="15.75" hidden="false" customHeight="false" outlineLevel="0" collapsed="false">
      <c r="B65" s="24"/>
      <c r="C65" s="25"/>
      <c r="D65" s="23" t="n">
        <v>4.75</v>
      </c>
      <c r="E65" s="23" t="n">
        <v>4.95</v>
      </c>
      <c r="F65" s="23" t="n">
        <v>5.2</v>
      </c>
      <c r="G65" s="23" t="n">
        <v>5.45</v>
      </c>
      <c r="H65" s="23" t="n">
        <v>5.7</v>
      </c>
      <c r="I65" s="23" t="n">
        <v>6</v>
      </c>
    </row>
    <row r="66" customFormat="false" ht="15.75" hidden="false" customHeight="false" outlineLevel="0" collapsed="false">
      <c r="B66" s="24" t="s">
        <v>43</v>
      </c>
      <c r="C66" s="25" t="s">
        <v>17</v>
      </c>
      <c r="D66" s="13" t="n">
        <f aca="false">$C$2*D65</f>
        <v>2850</v>
      </c>
      <c r="E66" s="13" t="n">
        <f aca="false">$C$2*E65</f>
        <v>2970</v>
      </c>
      <c r="F66" s="13" t="n">
        <f aca="false">$C$2*F65</f>
        <v>3120</v>
      </c>
      <c r="G66" s="13" t="n">
        <f aca="false">$C$2*G65</f>
        <v>3270</v>
      </c>
      <c r="H66" s="13" t="n">
        <f aca="false">$C$2*H65</f>
        <v>3420</v>
      </c>
      <c r="I66" s="13" t="n">
        <f aca="false">$C$2*I65</f>
        <v>3600</v>
      </c>
    </row>
    <row r="67" customFormat="false" ht="15.75" hidden="false" customHeight="false" outlineLevel="0" collapsed="false">
      <c r="B67" s="24"/>
      <c r="C67" s="25"/>
      <c r="D67" s="23" t="n">
        <v>2</v>
      </c>
      <c r="E67" s="13"/>
      <c r="F67" s="13"/>
      <c r="G67" s="13"/>
      <c r="H67" s="13"/>
      <c r="I67" s="13"/>
    </row>
    <row r="68" customFormat="false" ht="15.75" hidden="false" customHeight="false" outlineLevel="0" collapsed="false">
      <c r="B68" s="24" t="s">
        <v>44</v>
      </c>
      <c r="C68" s="25" t="s">
        <v>17</v>
      </c>
      <c r="D68" s="13" t="n">
        <f aca="false">$C$2*D67</f>
        <v>1200</v>
      </c>
      <c r="E68" s="13"/>
      <c r="F68" s="13"/>
      <c r="G68" s="13"/>
      <c r="H68" s="13"/>
      <c r="I68" s="13"/>
    </row>
    <row r="69" customFormat="false" ht="15.75" hidden="false" customHeight="false" outlineLevel="0" collapsed="false">
      <c r="B69" s="24"/>
      <c r="C69" s="25"/>
      <c r="D69" s="13"/>
      <c r="E69" s="13"/>
      <c r="F69" s="23" t="n">
        <v>6.35</v>
      </c>
      <c r="G69" s="23" t="n">
        <v>6.65</v>
      </c>
      <c r="H69" s="23" t="n">
        <v>6.95</v>
      </c>
      <c r="I69" s="23" t="n">
        <v>7.3</v>
      </c>
    </row>
    <row r="70" customFormat="false" ht="15.75" hidden="false" customHeight="false" outlineLevel="0" collapsed="false">
      <c r="B70" s="24" t="s">
        <v>45</v>
      </c>
      <c r="C70" s="25" t="s">
        <v>17</v>
      </c>
      <c r="D70" s="13"/>
      <c r="E70" s="13"/>
      <c r="F70" s="13" t="n">
        <f aca="false">$C$2*F69</f>
        <v>3810</v>
      </c>
      <c r="G70" s="13" t="n">
        <f aca="false">$C$2*G69</f>
        <v>3990</v>
      </c>
      <c r="H70" s="13" t="n">
        <f aca="false">$C$2*H69</f>
        <v>4170</v>
      </c>
      <c r="I70" s="13" t="n">
        <f aca="false">$C$2*I69</f>
        <v>4380</v>
      </c>
    </row>
    <row r="71" customFormat="false" ht="15.75" hidden="false" customHeight="false" outlineLevel="0" collapsed="false">
      <c r="B71" s="24"/>
      <c r="C71" s="25"/>
      <c r="D71" s="13"/>
      <c r="E71" s="23" t="n">
        <v>5.7</v>
      </c>
      <c r="F71" s="23" t="n">
        <v>6</v>
      </c>
      <c r="G71" s="23" t="n">
        <v>6.3</v>
      </c>
      <c r="H71" s="23" t="n">
        <v>6.6</v>
      </c>
      <c r="I71" s="23" t="n">
        <v>6.9</v>
      </c>
    </row>
    <row r="72" customFormat="false" ht="15.75" hidden="false" customHeight="false" outlineLevel="0" collapsed="false">
      <c r="B72" s="24" t="s">
        <v>46</v>
      </c>
      <c r="C72" s="25" t="s">
        <v>17</v>
      </c>
      <c r="D72" s="13"/>
      <c r="E72" s="13" t="n">
        <f aca="false">$C$2*E71</f>
        <v>3420</v>
      </c>
      <c r="F72" s="13" t="n">
        <f aca="false">$C$2*F71</f>
        <v>3600</v>
      </c>
      <c r="G72" s="13" t="n">
        <f aca="false">$C$2*G71</f>
        <v>3780</v>
      </c>
      <c r="H72" s="13" t="n">
        <f aca="false">$C$2*H71</f>
        <v>3960</v>
      </c>
      <c r="I72" s="13" t="n">
        <f aca="false">$C$2*I71</f>
        <v>4140</v>
      </c>
    </row>
    <row r="73" customFormat="false" ht="15.75" hidden="false" customHeight="false" outlineLevel="0" collapsed="false">
      <c r="B73" s="24"/>
      <c r="C73" s="25"/>
      <c r="D73" s="13"/>
      <c r="E73" s="23" t="n">
        <v>4.95</v>
      </c>
      <c r="F73" s="23" t="n">
        <v>5.2</v>
      </c>
      <c r="G73" s="23" t="n">
        <v>5.45</v>
      </c>
      <c r="H73" s="23" t="n">
        <v>5.7</v>
      </c>
      <c r="I73" s="23" t="n">
        <v>6</v>
      </c>
    </row>
    <row r="74" customFormat="false" ht="15.75" hidden="false" customHeight="false" outlineLevel="0" collapsed="false">
      <c r="B74" s="24" t="s">
        <v>47</v>
      </c>
      <c r="C74" s="25" t="s">
        <v>17</v>
      </c>
      <c r="D74" s="13"/>
      <c r="E74" s="13" t="n">
        <f aca="false">$C$2*E73</f>
        <v>2970</v>
      </c>
      <c r="F74" s="13" t="n">
        <f aca="false">$C$2*F73</f>
        <v>3120</v>
      </c>
      <c r="G74" s="13" t="n">
        <f aca="false">$C$2*G73</f>
        <v>3270</v>
      </c>
      <c r="H74" s="13" t="n">
        <f aca="false">$C$2*H73</f>
        <v>3420</v>
      </c>
      <c r="I74" s="13" t="n">
        <f aca="false">$C$2*I73</f>
        <v>3600</v>
      </c>
    </row>
    <row r="75" customFormat="false" ht="15.75" hidden="false" customHeight="false" outlineLevel="0" collapsed="false">
      <c r="B75" s="24"/>
      <c r="C75" s="25"/>
      <c r="D75" s="23" t="n">
        <v>4.05</v>
      </c>
      <c r="E75" s="23" t="n">
        <v>4.25</v>
      </c>
      <c r="F75" s="23" t="n">
        <v>4.45</v>
      </c>
      <c r="G75" s="23" t="n">
        <v>4.65</v>
      </c>
      <c r="H75" s="23" t="n">
        <v>4.85</v>
      </c>
      <c r="I75" s="23" t="n">
        <v>5.1</v>
      </c>
    </row>
    <row r="76" customFormat="false" ht="15.75" hidden="false" customHeight="false" outlineLevel="0" collapsed="false">
      <c r="B76" s="24" t="s">
        <v>48</v>
      </c>
      <c r="C76" s="25" t="s">
        <v>17</v>
      </c>
      <c r="D76" s="13" t="n">
        <f aca="false">$C$2*D75</f>
        <v>2430</v>
      </c>
      <c r="E76" s="13" t="n">
        <f aca="false">$C$2*E75</f>
        <v>2550</v>
      </c>
      <c r="F76" s="13" t="n">
        <f aca="false">$C$2*F75</f>
        <v>2670</v>
      </c>
      <c r="G76" s="13" t="n">
        <f aca="false">$C$2*G75</f>
        <v>2790</v>
      </c>
      <c r="H76" s="13" t="n">
        <f aca="false">$C$2*H75</f>
        <v>2910</v>
      </c>
      <c r="I76" s="13" t="n">
        <f aca="false">$C$2*I75</f>
        <v>3060</v>
      </c>
    </row>
    <row r="77" customFormat="false" ht="15.75" hidden="false" customHeight="false" outlineLevel="0" collapsed="false">
      <c r="B77" s="24"/>
      <c r="C77" s="25"/>
      <c r="D77" s="23" t="n">
        <v>2</v>
      </c>
      <c r="E77" s="13"/>
      <c r="F77" s="13"/>
      <c r="G77" s="13"/>
      <c r="H77" s="13"/>
      <c r="I77" s="13"/>
    </row>
    <row r="78" customFormat="false" ht="15.75" hidden="false" customHeight="false" outlineLevel="0" collapsed="false">
      <c r="B78" s="24" t="s">
        <v>49</v>
      </c>
      <c r="C78" s="25" t="s">
        <v>17</v>
      </c>
      <c r="D78" s="13" t="n">
        <f aca="false">$C$2*D77</f>
        <v>1200</v>
      </c>
      <c r="E78" s="13"/>
      <c r="F78" s="13"/>
      <c r="G78" s="13"/>
      <c r="H78" s="13"/>
      <c r="I78" s="13"/>
    </row>
    <row r="79" customFormat="false" ht="15.75" hidden="false" customHeight="false" outlineLevel="0" collapsed="false">
      <c r="B79" s="24"/>
      <c r="C79" s="25"/>
      <c r="D79" s="13"/>
      <c r="E79" s="13"/>
      <c r="F79" s="23" t="n">
        <v>6.35</v>
      </c>
      <c r="G79" s="23" t="n">
        <v>6.65</v>
      </c>
      <c r="H79" s="23" t="n">
        <v>6.95</v>
      </c>
      <c r="I79" s="23" t="n">
        <v>7.3</v>
      </c>
    </row>
    <row r="80" customFormat="false" ht="15.75" hidden="false" customHeight="false" outlineLevel="0" collapsed="false">
      <c r="B80" s="24" t="s">
        <v>50</v>
      </c>
      <c r="C80" s="25" t="s">
        <v>17</v>
      </c>
      <c r="D80" s="13"/>
      <c r="E80" s="13"/>
      <c r="F80" s="13" t="n">
        <f aca="false">$C$2*F79</f>
        <v>3810</v>
      </c>
      <c r="G80" s="13" t="n">
        <f aca="false">$C$2*G79</f>
        <v>3990</v>
      </c>
      <c r="H80" s="13" t="n">
        <f aca="false">$C$2*H79</f>
        <v>4170</v>
      </c>
      <c r="I80" s="13" t="n">
        <f aca="false">$C$2*I79</f>
        <v>4380</v>
      </c>
    </row>
    <row r="81" customFormat="false" ht="15.75" hidden="false" customHeight="false" outlineLevel="0" collapsed="false">
      <c r="B81" s="24"/>
      <c r="C81" s="25"/>
      <c r="D81" s="13"/>
      <c r="E81" s="23" t="n">
        <v>5.7</v>
      </c>
      <c r="F81" s="23" t="n">
        <v>6</v>
      </c>
      <c r="G81" s="23" t="n">
        <v>6.3</v>
      </c>
      <c r="H81" s="23" t="n">
        <v>6.6</v>
      </c>
      <c r="I81" s="23" t="n">
        <v>6.9</v>
      </c>
    </row>
    <row r="82" customFormat="false" ht="15.75" hidden="false" customHeight="false" outlineLevel="0" collapsed="false">
      <c r="B82" s="24" t="s">
        <v>51</v>
      </c>
      <c r="C82" s="25" t="s">
        <v>17</v>
      </c>
      <c r="D82" s="13"/>
      <c r="E82" s="13" t="n">
        <f aca="false">$C$2*E81</f>
        <v>3420</v>
      </c>
      <c r="F82" s="13" t="n">
        <f aca="false">$C$2*F81</f>
        <v>3600</v>
      </c>
      <c r="G82" s="13" t="n">
        <f aca="false">$C$2*G81</f>
        <v>3780</v>
      </c>
      <c r="H82" s="13" t="n">
        <f aca="false">$C$2*H81</f>
        <v>3960</v>
      </c>
      <c r="I82" s="13" t="n">
        <f aca="false">$C$2*I81</f>
        <v>4140</v>
      </c>
    </row>
    <row r="83" customFormat="false" ht="15.75" hidden="false" customHeight="false" outlineLevel="0" collapsed="false">
      <c r="B83" s="24"/>
      <c r="C83" s="25"/>
      <c r="D83" s="13"/>
      <c r="E83" s="23" t="n">
        <v>4.95</v>
      </c>
      <c r="F83" s="23" t="n">
        <v>5.2</v>
      </c>
      <c r="G83" s="23" t="n">
        <v>5.45</v>
      </c>
      <c r="H83" s="23" t="n">
        <v>5.7</v>
      </c>
      <c r="I83" s="23" t="n">
        <v>6</v>
      </c>
    </row>
    <row r="84" customFormat="false" ht="15.75" hidden="false" customHeight="false" outlineLevel="0" collapsed="false">
      <c r="B84" s="24" t="s">
        <v>52</v>
      </c>
      <c r="C84" s="25" t="s">
        <v>17</v>
      </c>
      <c r="D84" s="13"/>
      <c r="E84" s="13" t="n">
        <f aca="false">$C$2*E83</f>
        <v>2970</v>
      </c>
      <c r="F84" s="13" t="n">
        <f aca="false">$C$2*F83</f>
        <v>3120</v>
      </c>
      <c r="G84" s="13" t="n">
        <f aca="false">$C$2*G83</f>
        <v>3270</v>
      </c>
      <c r="H84" s="13" t="n">
        <f aca="false">$C$2*H83</f>
        <v>3420</v>
      </c>
      <c r="I84" s="13" t="n">
        <f aca="false">$C$2*I83</f>
        <v>3600</v>
      </c>
    </row>
    <row r="85" customFormat="false" ht="15.75" hidden="false" customHeight="false" outlineLevel="0" collapsed="false">
      <c r="B85" s="24"/>
      <c r="C85" s="25"/>
      <c r="D85" s="23" t="n">
        <v>4.05</v>
      </c>
      <c r="E85" s="23" t="n">
        <v>4.25</v>
      </c>
      <c r="F85" s="23" t="n">
        <v>4.45</v>
      </c>
      <c r="G85" s="23" t="n">
        <v>4.65</v>
      </c>
      <c r="H85" s="23" t="n">
        <v>4.85</v>
      </c>
      <c r="I85" s="26" t="n">
        <v>5.1</v>
      </c>
    </row>
    <row r="86" customFormat="false" ht="15.75" hidden="false" customHeight="false" outlineLevel="0" collapsed="false">
      <c r="B86" s="24" t="s">
        <v>53</v>
      </c>
      <c r="C86" s="25" t="s">
        <v>17</v>
      </c>
      <c r="D86" s="13" t="n">
        <f aca="false">$C$2*D85</f>
        <v>2430</v>
      </c>
      <c r="E86" s="13" t="n">
        <f aca="false">$C$2*E85</f>
        <v>2550</v>
      </c>
      <c r="F86" s="13" t="n">
        <f aca="false">$C$2*F85</f>
        <v>2670</v>
      </c>
      <c r="G86" s="13" t="n">
        <f aca="false">$C$2*G85</f>
        <v>2790</v>
      </c>
      <c r="H86" s="13" t="n">
        <f aca="false">$C$2*H85</f>
        <v>2910</v>
      </c>
      <c r="I86" s="13" t="n">
        <f aca="false">$C$2*I85</f>
        <v>3060</v>
      </c>
    </row>
    <row r="87" customFormat="false" ht="15.75" hidden="false" customHeight="false" outlineLevel="0" collapsed="false">
      <c r="B87" s="24"/>
      <c r="C87" s="25"/>
      <c r="D87" s="26" t="n">
        <v>2</v>
      </c>
      <c r="E87" s="13"/>
      <c r="F87" s="13"/>
      <c r="G87" s="13"/>
      <c r="H87" s="13"/>
      <c r="I87" s="13"/>
    </row>
    <row r="88" customFormat="false" ht="15.75" hidden="false" customHeight="false" outlineLevel="0" collapsed="false">
      <c r="B88" s="24" t="s">
        <v>54</v>
      </c>
      <c r="C88" s="25" t="s">
        <v>17</v>
      </c>
      <c r="D88" s="13" t="n">
        <f aca="false">$C$2*D87</f>
        <v>1200</v>
      </c>
      <c r="E88" s="13"/>
      <c r="F88" s="13"/>
      <c r="G88" s="13"/>
      <c r="H88" s="13"/>
      <c r="I88" s="13"/>
    </row>
    <row r="89" customFormat="false" ht="15.75" hidden="false" customHeight="false" outlineLevel="0" collapsed="false">
      <c r="B89" s="24"/>
      <c r="C89" s="25"/>
      <c r="D89" s="13"/>
      <c r="E89" s="26" t="n">
        <v>6.05</v>
      </c>
      <c r="F89" s="23" t="n">
        <v>6.35</v>
      </c>
      <c r="G89" s="23" t="n">
        <v>6.65</v>
      </c>
      <c r="H89" s="23" t="n">
        <v>6.95</v>
      </c>
      <c r="I89" s="26" t="n">
        <v>7.3</v>
      </c>
    </row>
    <row r="90" customFormat="false" ht="15.75" hidden="false" customHeight="false" outlineLevel="0" collapsed="false">
      <c r="B90" s="24" t="s">
        <v>55</v>
      </c>
      <c r="C90" s="25" t="s">
        <v>17</v>
      </c>
      <c r="D90" s="13"/>
      <c r="E90" s="13" t="n">
        <f aca="false">$C$2*E89</f>
        <v>3630</v>
      </c>
      <c r="F90" s="13" t="n">
        <f aca="false">$C$2*F89</f>
        <v>3810</v>
      </c>
      <c r="G90" s="13" t="n">
        <f aca="false">$C$2*G89</f>
        <v>3990</v>
      </c>
      <c r="H90" s="13" t="n">
        <f aca="false">$C$2*H89</f>
        <v>4170</v>
      </c>
      <c r="I90" s="13" t="n">
        <f aca="false">$C$2*I89</f>
        <v>4380</v>
      </c>
    </row>
    <row r="91" customFormat="false" ht="15.75" hidden="false" customHeight="false" outlineLevel="0" collapsed="false">
      <c r="B91" s="24"/>
      <c r="C91" s="25"/>
      <c r="D91" s="13"/>
      <c r="E91" s="23" t="n">
        <v>5.7</v>
      </c>
      <c r="F91" s="23" t="n">
        <v>6</v>
      </c>
      <c r="G91" s="23" t="n">
        <v>6.3</v>
      </c>
      <c r="H91" s="23" t="n">
        <v>6.6</v>
      </c>
      <c r="I91" s="26" t="n">
        <v>6.9</v>
      </c>
    </row>
    <row r="92" customFormat="false" ht="15.75" hidden="false" customHeight="false" outlineLevel="0" collapsed="false">
      <c r="B92" s="24" t="s">
        <v>56</v>
      </c>
      <c r="C92" s="25" t="s">
        <v>17</v>
      </c>
      <c r="D92" s="13"/>
      <c r="E92" s="13" t="n">
        <f aca="false">$C$2*E91</f>
        <v>3420</v>
      </c>
      <c r="F92" s="13" t="n">
        <f aca="false">$C$2*F91</f>
        <v>3600</v>
      </c>
      <c r="G92" s="13" t="n">
        <f aca="false">$C$2*G91</f>
        <v>3780</v>
      </c>
      <c r="H92" s="13" t="n">
        <f aca="false">$C$2*H91</f>
        <v>3960</v>
      </c>
      <c r="I92" s="13" t="n">
        <f aca="false">$C$2*I91</f>
        <v>4140</v>
      </c>
    </row>
    <row r="93" customFormat="false" ht="15.75" hidden="false" customHeight="false" outlineLevel="0" collapsed="false">
      <c r="B93" s="24"/>
      <c r="C93" s="25"/>
      <c r="D93" s="26" t="n">
        <v>4.7</v>
      </c>
      <c r="E93" s="23" t="n">
        <v>4.95</v>
      </c>
      <c r="F93" s="23" t="n">
        <v>5.2</v>
      </c>
      <c r="G93" s="23" t="n">
        <v>5.45</v>
      </c>
      <c r="H93" s="23" t="n">
        <v>5.7</v>
      </c>
      <c r="I93" s="26" t="n">
        <v>6</v>
      </c>
    </row>
    <row r="94" customFormat="false" ht="15.75" hidden="false" customHeight="false" outlineLevel="0" collapsed="false">
      <c r="B94" s="24" t="s">
        <v>57</v>
      </c>
      <c r="C94" s="25" t="s">
        <v>17</v>
      </c>
      <c r="D94" s="13" t="n">
        <f aca="false">$C$2*D93</f>
        <v>2820</v>
      </c>
      <c r="E94" s="13" t="n">
        <f aca="false">$C$2*E93</f>
        <v>2970</v>
      </c>
      <c r="F94" s="13" t="n">
        <f aca="false">$C$2*F93</f>
        <v>3120</v>
      </c>
      <c r="G94" s="13" t="n">
        <f aca="false">$C$2*G93</f>
        <v>3270</v>
      </c>
      <c r="H94" s="13" t="n">
        <f aca="false">$C$2*H93</f>
        <v>3420</v>
      </c>
      <c r="I94" s="13" t="n">
        <f aca="false">$C$2*I93</f>
        <v>3600</v>
      </c>
    </row>
    <row r="95" customFormat="false" ht="15.75" hidden="false" customHeight="false" outlineLevel="0" collapsed="false">
      <c r="B95" s="24"/>
      <c r="C95" s="25"/>
      <c r="D95" s="26" t="n">
        <v>2</v>
      </c>
      <c r="E95" s="13"/>
      <c r="F95" s="13"/>
      <c r="G95" s="13"/>
      <c r="H95" s="13"/>
      <c r="I95" s="13"/>
    </row>
    <row r="96" customFormat="false" ht="15.75" hidden="false" customHeight="false" outlineLevel="0" collapsed="false">
      <c r="B96" s="24" t="s">
        <v>58</v>
      </c>
      <c r="C96" s="25" t="s">
        <v>17</v>
      </c>
      <c r="D96" s="13" t="n">
        <f aca="false">$C$2*D95</f>
        <v>1200</v>
      </c>
      <c r="E96" s="13"/>
      <c r="F96" s="13"/>
      <c r="G96" s="13"/>
      <c r="H96" s="13"/>
      <c r="I96" s="13"/>
    </row>
    <row r="97" customFormat="false" ht="15.75" hidden="false" customHeight="false" outlineLevel="0" collapsed="false">
      <c r="B97" s="24"/>
      <c r="C97" s="25"/>
      <c r="D97" s="13"/>
      <c r="E97" s="26" t="n">
        <v>5.55</v>
      </c>
      <c r="F97" s="26" t="n">
        <v>5.8</v>
      </c>
      <c r="G97" s="26" t="n">
        <v>6.1</v>
      </c>
      <c r="H97" s="26" t="n">
        <v>6.4</v>
      </c>
      <c r="I97" s="26" t="n">
        <v>6.7</v>
      </c>
    </row>
    <row r="98" customFormat="false" ht="15.75" hidden="false" customHeight="false" outlineLevel="0" collapsed="false">
      <c r="B98" s="24" t="s">
        <v>59</v>
      </c>
      <c r="C98" s="25" t="s">
        <v>17</v>
      </c>
      <c r="D98" s="13"/>
      <c r="E98" s="13" t="n">
        <f aca="false">$C$2*E97</f>
        <v>3330</v>
      </c>
      <c r="F98" s="13" t="n">
        <f aca="false">$C$2*F97</f>
        <v>3480</v>
      </c>
      <c r="G98" s="13" t="n">
        <f aca="false">$C$2*G97</f>
        <v>3660</v>
      </c>
      <c r="H98" s="13" t="n">
        <f aca="false">$C$2*H97</f>
        <v>3840</v>
      </c>
      <c r="I98" s="13" t="n">
        <f aca="false">$C$2*I97</f>
        <v>4020</v>
      </c>
    </row>
    <row r="99" customFormat="false" ht="15.75" hidden="false" customHeight="false" outlineLevel="0" collapsed="false">
      <c r="B99" s="24"/>
      <c r="C99" s="25"/>
      <c r="D99" s="13"/>
      <c r="E99" s="26" t="n">
        <v>5.1</v>
      </c>
      <c r="F99" s="26" t="n">
        <v>5.35</v>
      </c>
      <c r="G99" s="26" t="n">
        <v>5.6</v>
      </c>
      <c r="H99" s="26" t="n">
        <v>5.9</v>
      </c>
      <c r="I99" s="26" t="n">
        <v>6.2</v>
      </c>
    </row>
    <row r="100" customFormat="false" ht="15.75" hidden="false" customHeight="false" outlineLevel="0" collapsed="false">
      <c r="B100" s="24" t="s">
        <v>60</v>
      </c>
      <c r="C100" s="25" t="s">
        <v>17</v>
      </c>
      <c r="D100" s="13"/>
      <c r="E100" s="13" t="n">
        <f aca="false">$C$2*E99</f>
        <v>3060</v>
      </c>
      <c r="F100" s="13" t="n">
        <f aca="false">$C$2*F99</f>
        <v>3210</v>
      </c>
      <c r="G100" s="13" t="n">
        <f aca="false">$C$2*G99</f>
        <v>3360</v>
      </c>
      <c r="H100" s="13" t="n">
        <f aca="false">$C$2*H99</f>
        <v>3540</v>
      </c>
      <c r="I100" s="13" t="n">
        <f aca="false">$C$2*I99</f>
        <v>3720</v>
      </c>
    </row>
    <row r="101" customFormat="false" ht="15.75" hidden="false" customHeight="false" outlineLevel="0" collapsed="false">
      <c r="B101" s="24"/>
      <c r="C101" s="25"/>
      <c r="D101" s="13"/>
      <c r="E101" s="26" t="n">
        <v>4.35</v>
      </c>
      <c r="F101" s="26" t="n">
        <v>4.55</v>
      </c>
      <c r="G101" s="26" t="n">
        <v>4.75</v>
      </c>
      <c r="H101" s="26" t="n">
        <v>5</v>
      </c>
      <c r="I101" s="26" t="n">
        <v>5.25</v>
      </c>
    </row>
    <row r="102" customFormat="false" ht="15.75" hidden="false" customHeight="false" outlineLevel="0" collapsed="false">
      <c r="B102" s="24" t="s">
        <v>61</v>
      </c>
      <c r="C102" s="25" t="s">
        <v>17</v>
      </c>
      <c r="D102" s="13"/>
      <c r="E102" s="13" t="n">
        <f aca="false">$C$2*E101</f>
        <v>2610</v>
      </c>
      <c r="F102" s="13" t="n">
        <f aca="false">$C$2*F101</f>
        <v>2730</v>
      </c>
      <c r="G102" s="13" t="n">
        <f aca="false">$C$2*G101</f>
        <v>2850</v>
      </c>
      <c r="H102" s="13" t="n">
        <f aca="false">$C$2*H101</f>
        <v>3000</v>
      </c>
      <c r="I102" s="13" t="n">
        <f aca="false">$C$2*I101</f>
        <v>3150</v>
      </c>
    </row>
    <row r="103" customFormat="false" ht="15.75" hidden="false" customHeight="false" outlineLevel="0" collapsed="false">
      <c r="B103" s="24"/>
      <c r="C103" s="25"/>
      <c r="D103" s="13"/>
      <c r="E103" s="23" t="n">
        <v>5.7</v>
      </c>
      <c r="F103" s="23" t="n">
        <v>6</v>
      </c>
      <c r="G103" s="23" t="n">
        <v>6.3</v>
      </c>
      <c r="H103" s="23" t="n">
        <v>6.6</v>
      </c>
      <c r="I103" s="23" t="n">
        <v>6.9</v>
      </c>
    </row>
    <row r="104" customFormat="false" ht="15.75" hidden="false" customHeight="false" outlineLevel="0" collapsed="false">
      <c r="B104" s="24" t="s">
        <v>62</v>
      </c>
      <c r="C104" s="25" t="s">
        <v>17</v>
      </c>
      <c r="D104" s="13"/>
      <c r="E104" s="13" t="n">
        <f aca="false">$C$2*E103</f>
        <v>3420</v>
      </c>
      <c r="F104" s="13" t="n">
        <f aca="false">$C$2*F103</f>
        <v>3600</v>
      </c>
      <c r="G104" s="13" t="n">
        <f aca="false">$C$2*G103</f>
        <v>3780</v>
      </c>
      <c r="H104" s="13" t="n">
        <f aca="false">$C$2*H103</f>
        <v>3960</v>
      </c>
      <c r="I104" s="13" t="n">
        <f aca="false">$C$2*I103</f>
        <v>4140</v>
      </c>
    </row>
    <row r="105" customFormat="false" ht="15.75" hidden="false" customHeight="false" outlineLevel="0" collapsed="false">
      <c r="B105" s="24"/>
      <c r="C105" s="25"/>
      <c r="D105" s="13"/>
      <c r="E105" s="23" t="n">
        <v>4.65</v>
      </c>
      <c r="F105" s="23" t="n">
        <v>4.85</v>
      </c>
      <c r="G105" s="23" t="n">
        <v>5.1</v>
      </c>
      <c r="H105" s="23" t="n">
        <v>5.35</v>
      </c>
      <c r="I105" s="23" t="n">
        <v>5.6</v>
      </c>
    </row>
    <row r="106" customFormat="false" ht="15.75" hidden="false" customHeight="false" outlineLevel="0" collapsed="false">
      <c r="B106" s="24" t="s">
        <v>63</v>
      </c>
      <c r="C106" s="25" t="s">
        <v>17</v>
      </c>
      <c r="D106" s="13"/>
      <c r="E106" s="13" t="n">
        <f aca="false">$C$2*E105</f>
        <v>2790</v>
      </c>
      <c r="F106" s="13" t="n">
        <f aca="false">$C$2*F105</f>
        <v>2910</v>
      </c>
      <c r="G106" s="13" t="n">
        <f aca="false">$C$2*G105</f>
        <v>3060</v>
      </c>
      <c r="H106" s="13" t="n">
        <f aca="false">$C$2*H105</f>
        <v>3210</v>
      </c>
      <c r="I106" s="13" t="n">
        <f aca="false">$C$2*I105</f>
        <v>3360</v>
      </c>
    </row>
    <row r="107" customFormat="false" ht="15.75" hidden="false" customHeight="false" outlineLevel="0" collapsed="false">
      <c r="B107" s="24"/>
      <c r="C107" s="25"/>
      <c r="D107" s="13"/>
      <c r="E107" s="23" t="n">
        <v>4.35</v>
      </c>
      <c r="F107" s="23" t="n">
        <v>4.55</v>
      </c>
      <c r="G107" s="23" t="n">
        <v>4.75</v>
      </c>
      <c r="H107" s="23" t="n">
        <v>5</v>
      </c>
      <c r="I107" s="23" t="n">
        <v>5.25</v>
      </c>
    </row>
    <row r="108" customFormat="false" ht="15.75" hidden="false" customHeight="false" outlineLevel="0" collapsed="false">
      <c r="B108" s="24" t="s">
        <v>64</v>
      </c>
      <c r="C108" s="25" t="s">
        <v>17</v>
      </c>
      <c r="D108" s="13"/>
      <c r="E108" s="13" t="n">
        <f aca="false">$C$2*E107</f>
        <v>2610</v>
      </c>
      <c r="F108" s="13" t="n">
        <f aca="false">$C$2*F107</f>
        <v>2730</v>
      </c>
      <c r="G108" s="13" t="n">
        <f aca="false">$C$2*G107</f>
        <v>2850</v>
      </c>
      <c r="H108" s="13" t="n">
        <f aca="false">$C$2*H107</f>
        <v>3000</v>
      </c>
      <c r="I108" s="13" t="n">
        <f aca="false">$C$2*I107</f>
        <v>3150</v>
      </c>
    </row>
    <row r="109" customFormat="false" ht="15.75" hidden="false" customHeight="false" outlineLevel="0" collapsed="false">
      <c r="B109" s="24"/>
      <c r="C109" s="25"/>
      <c r="D109" s="23" t="n">
        <v>3.65</v>
      </c>
      <c r="E109" s="23" t="n">
        <v>3.8</v>
      </c>
      <c r="F109" s="23" t="n">
        <v>4</v>
      </c>
      <c r="G109" s="23" t="n">
        <v>4.2</v>
      </c>
      <c r="H109" s="23" t="n">
        <v>4.4</v>
      </c>
      <c r="I109" s="23" t="n">
        <v>4.6</v>
      </c>
    </row>
    <row r="110" customFormat="false" ht="15.75" hidden="false" customHeight="false" outlineLevel="0" collapsed="false">
      <c r="B110" s="24" t="s">
        <v>65</v>
      </c>
      <c r="C110" s="25" t="s">
        <v>17</v>
      </c>
      <c r="D110" s="13" t="n">
        <f aca="false">$C$2*D109</f>
        <v>2190</v>
      </c>
      <c r="E110" s="13" t="n">
        <f aca="false">$C$2*E109</f>
        <v>2280</v>
      </c>
      <c r="F110" s="13" t="n">
        <f aca="false">$C$2*F109</f>
        <v>2400</v>
      </c>
      <c r="G110" s="13" t="n">
        <f aca="false">$C$2*G109</f>
        <v>2520</v>
      </c>
      <c r="H110" s="13" t="n">
        <f aca="false">$C$2*H109</f>
        <v>2640</v>
      </c>
      <c r="I110" s="13" t="n">
        <f aca="false">$C$2*I109</f>
        <v>2760</v>
      </c>
    </row>
    <row r="111" customFormat="false" ht="15.75" hidden="false" customHeight="false" outlineLevel="0" collapsed="false">
      <c r="B111" s="24"/>
      <c r="C111" s="25"/>
      <c r="D111" s="23" t="n">
        <v>2</v>
      </c>
      <c r="E111" s="13"/>
      <c r="F111" s="13"/>
      <c r="G111" s="13"/>
      <c r="H111" s="13"/>
      <c r="I111" s="13"/>
    </row>
    <row r="112" customFormat="false" ht="15.75" hidden="false" customHeight="false" outlineLevel="0" collapsed="false">
      <c r="B112" s="24" t="s">
        <v>66</v>
      </c>
      <c r="C112" s="25" t="s">
        <v>17</v>
      </c>
      <c r="D112" s="13" t="n">
        <f aca="false">$C$2*D111</f>
        <v>1200</v>
      </c>
      <c r="E112" s="13"/>
      <c r="F112" s="13"/>
      <c r="G112" s="13"/>
      <c r="H112" s="13"/>
      <c r="I112" s="13"/>
    </row>
    <row r="113" customFormat="false" ht="15.75" hidden="false" customHeight="false" outlineLevel="0" collapsed="false">
      <c r="B113" s="24"/>
      <c r="C113" s="25"/>
      <c r="D113" s="13"/>
      <c r="E113" s="23" t="n">
        <v>4.85</v>
      </c>
      <c r="F113" s="23" t="n">
        <v>5.1</v>
      </c>
      <c r="G113" s="23" t="n">
        <v>5.35</v>
      </c>
      <c r="H113" s="23" t="n">
        <v>5.6</v>
      </c>
      <c r="I113" s="23" t="n">
        <v>5.9</v>
      </c>
    </row>
    <row r="114" customFormat="false" ht="15.75" hidden="false" customHeight="false" outlineLevel="0" collapsed="false">
      <c r="B114" s="24" t="s">
        <v>67</v>
      </c>
      <c r="C114" s="25" t="s">
        <v>17</v>
      </c>
      <c r="D114" s="13"/>
      <c r="E114" s="13" t="n">
        <f aca="false">$C$2*E113</f>
        <v>2910</v>
      </c>
      <c r="F114" s="13" t="n">
        <f aca="false">$C$2*F113</f>
        <v>3060</v>
      </c>
      <c r="G114" s="13" t="n">
        <f aca="false">$C$2*G113</f>
        <v>3210</v>
      </c>
      <c r="H114" s="13" t="n">
        <f aca="false">$C$2*H113</f>
        <v>3360</v>
      </c>
      <c r="I114" s="13" t="n">
        <f aca="false">$C$2*I113</f>
        <v>3540</v>
      </c>
    </row>
    <row r="115" customFormat="false" ht="15.75" hidden="false" customHeight="false" outlineLevel="0" collapsed="false">
      <c r="B115" s="24"/>
      <c r="C115" s="25"/>
      <c r="D115" s="13"/>
      <c r="E115" s="23" t="n">
        <v>4.25</v>
      </c>
      <c r="F115" s="23" t="n">
        <v>4.45</v>
      </c>
      <c r="G115" s="23" t="n">
        <v>4.7</v>
      </c>
      <c r="H115" s="23" t="n">
        <v>4.9</v>
      </c>
      <c r="I115" s="23" t="n">
        <v>5.15</v>
      </c>
    </row>
    <row r="116" customFormat="false" ht="15.75" hidden="false" customHeight="false" outlineLevel="0" collapsed="false">
      <c r="B116" s="24" t="s">
        <v>68</v>
      </c>
      <c r="C116" s="25" t="s">
        <v>17</v>
      </c>
      <c r="D116" s="13"/>
      <c r="E116" s="13" t="n">
        <f aca="false">$C$2*E115</f>
        <v>2550</v>
      </c>
      <c r="F116" s="13" t="n">
        <f aca="false">$C$2*F115</f>
        <v>2670</v>
      </c>
      <c r="G116" s="13" t="n">
        <f aca="false">$C$2*G115</f>
        <v>2820</v>
      </c>
      <c r="H116" s="13" t="n">
        <f aca="false">$C$2*H115</f>
        <v>2940</v>
      </c>
      <c r="I116" s="13" t="n">
        <f aca="false">$C$2*I115</f>
        <v>3090</v>
      </c>
    </row>
    <row r="117" customFormat="false" ht="15.75" hidden="false" customHeight="false" outlineLevel="0" collapsed="false">
      <c r="B117" s="24"/>
      <c r="C117" s="25"/>
      <c r="D117" s="23" t="n">
        <v>4</v>
      </c>
      <c r="E117" s="23" t="n">
        <v>4.2</v>
      </c>
      <c r="F117" s="23" t="n">
        <v>4.4</v>
      </c>
      <c r="G117" s="23" t="n">
        <v>4.6</v>
      </c>
      <c r="H117" s="23" t="n">
        <v>4.8</v>
      </c>
      <c r="I117" s="23" t="n">
        <v>5.05</v>
      </c>
    </row>
    <row r="118" customFormat="false" ht="15.75" hidden="false" customHeight="false" outlineLevel="0" collapsed="false">
      <c r="B118" s="24" t="s">
        <v>69</v>
      </c>
      <c r="C118" s="25" t="s">
        <v>17</v>
      </c>
      <c r="D118" s="13" t="n">
        <f aca="false">$C$2*D117</f>
        <v>2400</v>
      </c>
      <c r="E118" s="13" t="n">
        <f aca="false">$C$2*E117</f>
        <v>2520</v>
      </c>
      <c r="F118" s="13" t="n">
        <f aca="false">$C$2*F117</f>
        <v>2640</v>
      </c>
      <c r="G118" s="13" t="n">
        <f aca="false">$C$2*G117</f>
        <v>2760</v>
      </c>
      <c r="H118" s="13" t="n">
        <f aca="false">$C$2*H117</f>
        <v>2880</v>
      </c>
      <c r="I118" s="13" t="n">
        <f aca="false">$C$2*I117</f>
        <v>3030</v>
      </c>
    </row>
    <row r="119" customFormat="false" ht="15.75" hidden="false" customHeight="false" outlineLevel="0" collapsed="false">
      <c r="B119" s="24"/>
      <c r="C119" s="25"/>
      <c r="D119" s="23" t="n">
        <v>2</v>
      </c>
      <c r="E119" s="13"/>
      <c r="F119" s="13"/>
      <c r="G119" s="13"/>
      <c r="H119" s="13"/>
      <c r="I119" s="13"/>
    </row>
    <row r="120" customFormat="false" ht="15.75" hidden="false" customHeight="false" outlineLevel="0" collapsed="false">
      <c r="B120" s="24" t="s">
        <v>70</v>
      </c>
      <c r="C120" s="25" t="s">
        <v>17</v>
      </c>
      <c r="D120" s="13" t="n">
        <f aca="false">$C$2*D119</f>
        <v>1200</v>
      </c>
      <c r="E120" s="13"/>
      <c r="F120" s="13"/>
      <c r="G120" s="13"/>
      <c r="H120" s="13"/>
      <c r="I120" s="13"/>
    </row>
    <row r="121" customFormat="false" ht="15.75" hidden="false" customHeight="false" outlineLevel="0" collapsed="false">
      <c r="B121" s="24"/>
      <c r="C121" s="25"/>
      <c r="D121" s="13"/>
      <c r="E121" s="23" t="n">
        <v>5.2</v>
      </c>
      <c r="F121" s="23" t="n">
        <v>5.45</v>
      </c>
      <c r="G121" s="23" t="n">
        <v>5.7</v>
      </c>
      <c r="H121" s="23" t="n">
        <v>6</v>
      </c>
      <c r="I121" s="23" t="n">
        <v>6.3</v>
      </c>
    </row>
    <row r="122" customFormat="false" ht="15.75" hidden="false" customHeight="false" outlineLevel="0" collapsed="false">
      <c r="B122" s="27" t="s">
        <v>71</v>
      </c>
      <c r="C122" s="28" t="s">
        <v>17</v>
      </c>
      <c r="D122" s="13"/>
      <c r="E122" s="13" t="n">
        <f aca="false">$C$2*E121</f>
        <v>3120</v>
      </c>
      <c r="F122" s="13" t="n">
        <f aca="false">$C$2*F121</f>
        <v>3270</v>
      </c>
      <c r="G122" s="13" t="n">
        <f aca="false">$C$2*G121</f>
        <v>3420</v>
      </c>
      <c r="H122" s="13" t="n">
        <f aca="false">$C$2*H121</f>
        <v>3600</v>
      </c>
      <c r="I122" s="13" t="n">
        <f aca="false">$C$2*I121</f>
        <v>3780</v>
      </c>
    </row>
    <row r="123" customFormat="false" ht="15.75" hidden="false" customHeight="false" outlineLevel="0" collapsed="false">
      <c r="B123" s="27"/>
      <c r="C123" s="28"/>
      <c r="D123" s="13"/>
      <c r="E123" s="23" t="n">
        <v>4.6</v>
      </c>
      <c r="F123" s="23" t="n">
        <v>4.8</v>
      </c>
      <c r="G123" s="23" t="n">
        <v>5.05</v>
      </c>
      <c r="H123" s="23" t="n">
        <v>5.3</v>
      </c>
      <c r="I123" s="23" t="n">
        <v>5.55</v>
      </c>
    </row>
    <row r="124" customFormat="false" ht="15.75" hidden="false" customHeight="false" outlineLevel="0" collapsed="false">
      <c r="B124" s="27" t="s">
        <v>72</v>
      </c>
      <c r="C124" s="28" t="s">
        <v>17</v>
      </c>
      <c r="D124" s="13"/>
      <c r="E124" s="13" t="n">
        <f aca="false">$C$2*E123</f>
        <v>2760</v>
      </c>
      <c r="F124" s="13" t="n">
        <f aca="false">$C$2*F123</f>
        <v>2880</v>
      </c>
      <c r="G124" s="13" t="n">
        <f aca="false">$C$2*G123</f>
        <v>3030</v>
      </c>
      <c r="H124" s="13" t="n">
        <f aca="false">$C$2*H123</f>
        <v>3180</v>
      </c>
      <c r="I124" s="13" t="n">
        <f aca="false">$C$2*I123</f>
        <v>3330</v>
      </c>
    </row>
    <row r="125" customFormat="false" ht="15.75" hidden="false" customHeight="false" outlineLevel="0" collapsed="false">
      <c r="B125" s="27"/>
      <c r="C125" s="28"/>
      <c r="D125" s="23" t="n">
        <v>4.25</v>
      </c>
      <c r="E125" s="23" t="n">
        <v>4.45</v>
      </c>
      <c r="F125" s="23" t="n">
        <v>4.65</v>
      </c>
      <c r="G125" s="23" t="n">
        <v>4.85</v>
      </c>
      <c r="H125" s="23" t="n">
        <v>5.1</v>
      </c>
      <c r="I125" s="23" t="n">
        <v>5.35</v>
      </c>
    </row>
    <row r="126" customFormat="false" ht="15.75" hidden="false" customHeight="false" outlineLevel="0" collapsed="false">
      <c r="B126" s="27" t="s">
        <v>73</v>
      </c>
      <c r="C126" s="28" t="s">
        <v>17</v>
      </c>
      <c r="D126" s="13" t="n">
        <f aca="false">$C$2*D125</f>
        <v>2550</v>
      </c>
      <c r="E126" s="13" t="n">
        <f aca="false">$C$2*E125</f>
        <v>2670</v>
      </c>
      <c r="F126" s="13" t="n">
        <f aca="false">$C$2*F125</f>
        <v>2790</v>
      </c>
      <c r="G126" s="13" t="n">
        <f aca="false">$C$2*G125</f>
        <v>2910</v>
      </c>
      <c r="H126" s="13" t="n">
        <f aca="false">$C$2*H125</f>
        <v>3060</v>
      </c>
      <c r="I126" s="13" t="n">
        <f aca="false">$C$2*I125</f>
        <v>3210</v>
      </c>
    </row>
    <row r="127" customFormat="false" ht="15.75" hidden="false" customHeight="false" outlineLevel="0" collapsed="false">
      <c r="B127" s="27"/>
      <c r="C127" s="28"/>
      <c r="D127" s="23" t="n">
        <v>2</v>
      </c>
      <c r="E127" s="13"/>
      <c r="F127" s="13"/>
      <c r="G127" s="13"/>
      <c r="H127" s="13"/>
      <c r="I127" s="13"/>
    </row>
    <row r="128" customFormat="false" ht="30" hidden="false" customHeight="false" outlineLevel="0" collapsed="false">
      <c r="B128" s="27" t="s">
        <v>74</v>
      </c>
      <c r="C128" s="28" t="s">
        <v>17</v>
      </c>
      <c r="D128" s="13" t="n">
        <f aca="false">$C$2*D127</f>
        <v>1200</v>
      </c>
      <c r="E128" s="13"/>
      <c r="F128" s="13"/>
      <c r="G128" s="13"/>
      <c r="H128" s="13"/>
      <c r="I128" s="13"/>
    </row>
    <row r="129" customFormat="false" ht="15.75" hidden="false" customHeight="false" outlineLevel="0" collapsed="false">
      <c r="B129" s="27"/>
      <c r="C129" s="28"/>
      <c r="D129" s="13"/>
      <c r="E129" s="13"/>
      <c r="F129" s="23" t="n">
        <v>6.05</v>
      </c>
      <c r="G129" s="23" t="n">
        <v>6.3</v>
      </c>
      <c r="H129" s="23" t="n">
        <v>6.6</v>
      </c>
      <c r="I129" s="23" t="n">
        <v>6.95</v>
      </c>
    </row>
    <row r="130" customFormat="false" ht="30" hidden="false" customHeight="false" outlineLevel="0" collapsed="false">
      <c r="B130" s="27" t="s">
        <v>75</v>
      </c>
      <c r="C130" s="28" t="s">
        <v>17</v>
      </c>
      <c r="D130" s="13"/>
      <c r="E130" s="13"/>
      <c r="F130" s="13" t="n">
        <f aca="false">$C$2*F129</f>
        <v>3630</v>
      </c>
      <c r="G130" s="13" t="n">
        <f aca="false">$C$2*G129</f>
        <v>3780</v>
      </c>
      <c r="H130" s="13" t="n">
        <f aca="false">$C$2*H129</f>
        <v>3960</v>
      </c>
      <c r="I130" s="13" t="n">
        <f aca="false">$C$2*I129</f>
        <v>4170</v>
      </c>
    </row>
    <row r="131" customFormat="false" ht="15.75" hidden="false" customHeight="false" outlineLevel="0" collapsed="false">
      <c r="B131" s="27"/>
      <c r="C131" s="28"/>
      <c r="D131" s="13"/>
      <c r="E131" s="23" t="n">
        <v>5.4</v>
      </c>
      <c r="F131" s="23" t="n">
        <v>5.7</v>
      </c>
      <c r="G131" s="23" t="n">
        <v>5.95</v>
      </c>
      <c r="H131" s="23" t="n">
        <v>6.25</v>
      </c>
      <c r="I131" s="23" t="n">
        <v>6.55</v>
      </c>
    </row>
    <row r="132" customFormat="false" ht="30" hidden="false" customHeight="false" outlineLevel="0" collapsed="false">
      <c r="B132" s="27" t="s">
        <v>76</v>
      </c>
      <c r="C132" s="28" t="s">
        <v>17</v>
      </c>
      <c r="D132" s="13"/>
      <c r="E132" s="13" t="n">
        <f aca="false">$C$2*E131</f>
        <v>3240</v>
      </c>
      <c r="F132" s="13" t="n">
        <f aca="false">$C$2*F131</f>
        <v>3420</v>
      </c>
      <c r="G132" s="13" t="n">
        <f aca="false">$C$2*G131</f>
        <v>3570</v>
      </c>
      <c r="H132" s="13" t="n">
        <f aca="false">$C$2*H131</f>
        <v>3750</v>
      </c>
      <c r="I132" s="13" t="n">
        <f aca="false">$C$2*I131</f>
        <v>3930</v>
      </c>
    </row>
    <row r="133" customFormat="false" ht="15.75" hidden="false" customHeight="false" outlineLevel="0" collapsed="false">
      <c r="B133" s="27"/>
      <c r="C133" s="28"/>
      <c r="D133" s="23" t="n">
        <v>4.7</v>
      </c>
      <c r="E133" s="23" t="n">
        <v>4.9</v>
      </c>
      <c r="F133" s="23" t="n">
        <v>5.15</v>
      </c>
      <c r="G133" s="23" t="n">
        <v>5.4</v>
      </c>
      <c r="H133" s="23" t="n">
        <v>5.7</v>
      </c>
      <c r="I133" s="23" t="n">
        <v>5.95</v>
      </c>
    </row>
    <row r="134" customFormat="false" ht="30" hidden="false" customHeight="false" outlineLevel="0" collapsed="false">
      <c r="B134" s="27" t="s">
        <v>77</v>
      </c>
      <c r="C134" s="28" t="s">
        <v>17</v>
      </c>
      <c r="D134" s="13" t="n">
        <f aca="false">$C$2*D133</f>
        <v>2820</v>
      </c>
      <c r="E134" s="13" t="n">
        <f aca="false">$C$2*E133</f>
        <v>2940</v>
      </c>
      <c r="F134" s="13" t="n">
        <f aca="false">$C$2*F133</f>
        <v>3090</v>
      </c>
      <c r="G134" s="13" t="n">
        <f aca="false">$C$2*G133</f>
        <v>3240</v>
      </c>
      <c r="H134" s="13" t="n">
        <f aca="false">$C$2*H133</f>
        <v>3420</v>
      </c>
      <c r="I134" s="13" t="n">
        <f aca="false">$C$2*I133</f>
        <v>3570</v>
      </c>
    </row>
    <row r="135" customFormat="false" ht="15.75" hidden="false" customHeight="false" outlineLevel="0" collapsed="false">
      <c r="B135" s="27"/>
      <c r="C135" s="28"/>
      <c r="D135" s="23" t="n">
        <v>4</v>
      </c>
      <c r="E135" s="23" t="n">
        <v>4.2</v>
      </c>
      <c r="F135" s="23" t="n">
        <v>4.4</v>
      </c>
      <c r="G135" s="23" t="n">
        <v>4.6</v>
      </c>
      <c r="H135" s="23" t="n">
        <v>4.8</v>
      </c>
      <c r="I135" s="23" t="n">
        <v>5.05</v>
      </c>
    </row>
    <row r="136" customFormat="false" ht="30" hidden="false" customHeight="false" outlineLevel="0" collapsed="false">
      <c r="B136" s="27" t="s">
        <v>78</v>
      </c>
      <c r="C136" s="28" t="s">
        <v>17</v>
      </c>
      <c r="D136" s="13" t="n">
        <f aca="false">$C$2*D135</f>
        <v>2400</v>
      </c>
      <c r="E136" s="13" t="n">
        <f aca="false">$C$2*E135</f>
        <v>2520</v>
      </c>
      <c r="F136" s="13" t="n">
        <f aca="false">$C$2*F135</f>
        <v>2640</v>
      </c>
      <c r="G136" s="13" t="n">
        <f aca="false">$C$2*G135</f>
        <v>2760</v>
      </c>
      <c r="H136" s="13" t="n">
        <f aca="false">$C$2*H135</f>
        <v>2880</v>
      </c>
      <c r="I136" s="13" t="n">
        <f aca="false">$C$2*I135</f>
        <v>3030</v>
      </c>
    </row>
    <row r="137" customFormat="false" ht="15.75" hidden="false" customHeight="false" outlineLevel="0" collapsed="false">
      <c r="B137" s="27"/>
      <c r="C137" s="28"/>
      <c r="D137" s="23" t="n">
        <v>2</v>
      </c>
      <c r="E137" s="13"/>
      <c r="F137" s="13"/>
      <c r="G137" s="13"/>
      <c r="H137" s="13"/>
      <c r="I137" s="13"/>
    </row>
    <row r="138" customFormat="false" ht="15.75" hidden="false" customHeight="false" outlineLevel="0" collapsed="false">
      <c r="B138" s="27" t="s">
        <v>79</v>
      </c>
      <c r="C138" s="28" t="s">
        <v>17</v>
      </c>
      <c r="D138" s="13" t="n">
        <f aca="false">$C$2*D137</f>
        <v>1200</v>
      </c>
      <c r="E138" s="13"/>
      <c r="F138" s="13"/>
      <c r="G138" s="13"/>
      <c r="H138" s="13"/>
      <c r="I138" s="13"/>
    </row>
    <row r="139" customFormat="false" ht="15.75" hidden="false" customHeight="false" outlineLevel="0" collapsed="false">
      <c r="B139" s="27"/>
      <c r="C139" s="28"/>
      <c r="D139" s="13"/>
      <c r="E139" s="23" t="n">
        <v>5.2</v>
      </c>
      <c r="F139" s="23" t="n">
        <v>5.45</v>
      </c>
      <c r="G139" s="23" t="n">
        <v>5.7</v>
      </c>
      <c r="H139" s="23" t="n">
        <v>6</v>
      </c>
      <c r="I139" s="23" t="n">
        <v>6.3</v>
      </c>
    </row>
    <row r="140" customFormat="false" ht="15.75" hidden="false" customHeight="false" outlineLevel="0" collapsed="false">
      <c r="B140" s="27" t="s">
        <v>80</v>
      </c>
      <c r="C140" s="25" t="s">
        <v>17</v>
      </c>
      <c r="D140" s="13"/>
      <c r="E140" s="13" t="n">
        <f aca="false">$C$2*E139</f>
        <v>3120</v>
      </c>
      <c r="F140" s="13" t="n">
        <f aca="false">$C$2*F139</f>
        <v>3270</v>
      </c>
      <c r="G140" s="13" t="n">
        <f aca="false">$C$2*G139</f>
        <v>3420</v>
      </c>
      <c r="H140" s="13" t="n">
        <f aca="false">$C$2*H139</f>
        <v>3600</v>
      </c>
      <c r="I140" s="13" t="n">
        <f aca="false">$C$2*I139</f>
        <v>3780</v>
      </c>
    </row>
    <row r="141" customFormat="false" ht="15.75" hidden="false" customHeight="false" outlineLevel="0" collapsed="false">
      <c r="B141" s="27"/>
      <c r="C141" s="25"/>
      <c r="D141" s="13"/>
      <c r="E141" s="23" t="n">
        <v>4.45</v>
      </c>
      <c r="F141" s="23" t="n">
        <v>4.7</v>
      </c>
      <c r="G141" s="23" t="n">
        <v>4.9</v>
      </c>
      <c r="H141" s="23" t="n">
        <v>5.2</v>
      </c>
      <c r="I141" s="23" t="n">
        <v>5.4</v>
      </c>
    </row>
    <row r="142" customFormat="false" ht="15.75" hidden="false" customHeight="false" outlineLevel="0" collapsed="false">
      <c r="B142" s="27" t="s">
        <v>81</v>
      </c>
      <c r="C142" s="25" t="s">
        <v>17</v>
      </c>
      <c r="D142" s="13"/>
      <c r="E142" s="13" t="n">
        <f aca="false">$C$2*E141</f>
        <v>2670</v>
      </c>
      <c r="F142" s="13" t="n">
        <f aca="false">$C$2*F141</f>
        <v>2820</v>
      </c>
      <c r="G142" s="13" t="n">
        <f aca="false">$C$2*G141</f>
        <v>2940</v>
      </c>
      <c r="H142" s="13" t="n">
        <f aca="false">$C$2*H141</f>
        <v>3120</v>
      </c>
      <c r="I142" s="13" t="n">
        <f aca="false">$C$2*I141</f>
        <v>3240</v>
      </c>
    </row>
    <row r="143" customFormat="false" ht="15.75" hidden="false" customHeight="false" outlineLevel="0" collapsed="false">
      <c r="B143" s="27"/>
      <c r="C143" s="25"/>
      <c r="D143" s="23" t="n">
        <v>4</v>
      </c>
      <c r="E143" s="23" t="n">
        <v>4.2</v>
      </c>
      <c r="F143" s="23" t="n">
        <v>4.4</v>
      </c>
      <c r="G143" s="23" t="n">
        <v>4.6</v>
      </c>
      <c r="H143" s="23" t="n">
        <v>4.8</v>
      </c>
      <c r="I143" s="23" t="n">
        <v>5.05</v>
      </c>
    </row>
    <row r="144" customFormat="false" ht="15.75" hidden="false" customHeight="false" outlineLevel="0" collapsed="false">
      <c r="B144" s="27" t="s">
        <v>82</v>
      </c>
      <c r="C144" s="25" t="s">
        <v>17</v>
      </c>
      <c r="D144" s="13" t="n">
        <f aca="false">$C$2*D143</f>
        <v>2400</v>
      </c>
      <c r="E144" s="13" t="n">
        <f aca="false">$C$2*E143</f>
        <v>2520</v>
      </c>
      <c r="F144" s="13" t="n">
        <f aca="false">$C$2*F143</f>
        <v>2640</v>
      </c>
      <c r="G144" s="13" t="n">
        <f aca="false">$C$2*G143</f>
        <v>2760</v>
      </c>
      <c r="H144" s="13" t="n">
        <f aca="false">$C$2*H143</f>
        <v>2880</v>
      </c>
      <c r="I144" s="13" t="n">
        <f aca="false">$C$2*I143</f>
        <v>3030</v>
      </c>
    </row>
    <row r="145" customFormat="false" ht="15.75" hidden="false" customHeight="false" outlineLevel="0" collapsed="false">
      <c r="B145" s="27"/>
      <c r="C145" s="25"/>
      <c r="D145" s="23" t="n">
        <v>2</v>
      </c>
      <c r="E145" s="13"/>
      <c r="F145" s="13"/>
      <c r="G145" s="13"/>
      <c r="H145" s="13"/>
      <c r="I145" s="13"/>
    </row>
    <row r="146" customFormat="false" ht="15.75" hidden="false" customHeight="false" outlineLevel="0" collapsed="false">
      <c r="B146" s="27" t="s">
        <v>83</v>
      </c>
      <c r="C146" s="28" t="s">
        <v>17</v>
      </c>
      <c r="D146" s="13" t="n">
        <f aca="false">$C$2*D145</f>
        <v>1200</v>
      </c>
      <c r="E146" s="13"/>
      <c r="F146" s="13"/>
      <c r="G146" s="13"/>
      <c r="H146" s="13"/>
      <c r="I146" s="13"/>
    </row>
    <row r="147" customFormat="false" ht="15.75" hidden="false" customHeight="false" outlineLevel="0" collapsed="false">
      <c r="B147" s="24"/>
      <c r="C147" s="25"/>
      <c r="D147" s="13"/>
      <c r="E147" s="13"/>
      <c r="F147" s="13"/>
      <c r="G147" s="13"/>
      <c r="H147" s="13"/>
      <c r="I147" s="13"/>
    </row>
    <row r="148" customFormat="false" ht="15.75" hidden="false" customHeight="false" outlineLevel="0" collapsed="false">
      <c r="B148" s="24"/>
      <c r="C148" s="25"/>
      <c r="D148" s="13"/>
      <c r="E148" s="23" t="n">
        <v>4.15</v>
      </c>
      <c r="F148" s="23" t="n">
        <v>4.35</v>
      </c>
      <c r="G148" s="23" t="n">
        <v>4.55</v>
      </c>
      <c r="H148" s="23" t="n">
        <v>4.75</v>
      </c>
      <c r="I148" s="23" t="n">
        <v>5</v>
      </c>
    </row>
    <row r="149" customFormat="false" ht="15.75" hidden="false" customHeight="false" outlineLevel="0" collapsed="false">
      <c r="B149" s="24" t="s">
        <v>84</v>
      </c>
      <c r="C149" s="25" t="s">
        <v>17</v>
      </c>
      <c r="D149" s="13"/>
      <c r="E149" s="13" t="n">
        <f aca="false">$C$2*E148</f>
        <v>2490</v>
      </c>
      <c r="F149" s="13" t="n">
        <f aca="false">$C$2*F148</f>
        <v>2610</v>
      </c>
      <c r="G149" s="13" t="n">
        <f aca="false">$C$2*G148</f>
        <v>2730</v>
      </c>
      <c r="H149" s="13" t="n">
        <f aca="false">$C$2*H148</f>
        <v>2850</v>
      </c>
      <c r="I149" s="13" t="n">
        <f aca="false">$C$2*I148</f>
        <v>3000</v>
      </c>
    </row>
    <row r="150" customFormat="false" ht="15.75" hidden="false" customHeight="false" outlineLevel="0" collapsed="false">
      <c r="B150" s="24"/>
      <c r="C150" s="25"/>
      <c r="D150" s="13"/>
      <c r="E150" s="23" t="n">
        <v>3.8</v>
      </c>
      <c r="F150" s="23" t="n">
        <v>4</v>
      </c>
      <c r="G150" s="23" t="n">
        <v>4.2</v>
      </c>
      <c r="H150" s="23" t="n">
        <v>4.4</v>
      </c>
      <c r="I150" s="23" t="n">
        <v>4.6</v>
      </c>
    </row>
    <row r="151" customFormat="false" ht="15.75" hidden="false" customHeight="false" outlineLevel="0" collapsed="false">
      <c r="B151" s="24" t="s">
        <v>85</v>
      </c>
      <c r="C151" s="25" t="s">
        <v>17</v>
      </c>
      <c r="D151" s="13"/>
      <c r="E151" s="13" t="n">
        <f aca="false">$C$2*E150</f>
        <v>2280</v>
      </c>
      <c r="F151" s="13" t="n">
        <f aca="false">$C$2*F150</f>
        <v>2400</v>
      </c>
      <c r="G151" s="13" t="n">
        <f aca="false">$C$2*G150</f>
        <v>2520</v>
      </c>
      <c r="H151" s="13" t="n">
        <f aca="false">$C$2*H150</f>
        <v>2640</v>
      </c>
      <c r="I151" s="13" t="n">
        <f aca="false">$C$2*I150</f>
        <v>2760</v>
      </c>
    </row>
    <row r="152" customFormat="false" ht="15.75" hidden="false" customHeight="false" outlineLevel="0" collapsed="false">
      <c r="B152" s="24"/>
      <c r="C152" s="25"/>
      <c r="D152" s="23" t="n">
        <v>3.6</v>
      </c>
      <c r="E152" s="23" t="n">
        <v>3.7</v>
      </c>
      <c r="F152" s="23" t="n">
        <v>3.9</v>
      </c>
      <c r="G152" s="23" t="n">
        <v>4.1</v>
      </c>
      <c r="H152" s="23" t="n">
        <v>4.3</v>
      </c>
      <c r="I152" s="23" t="n">
        <v>4.5</v>
      </c>
    </row>
    <row r="153" customFormat="false" ht="15.75" hidden="false" customHeight="false" outlineLevel="0" collapsed="false">
      <c r="B153" s="24" t="s">
        <v>86</v>
      </c>
      <c r="C153" s="25" t="s">
        <v>17</v>
      </c>
      <c r="D153" s="13" t="n">
        <f aca="false">$C$2*D152</f>
        <v>2160</v>
      </c>
      <c r="E153" s="13" t="n">
        <f aca="false">$C$2*E152</f>
        <v>2220</v>
      </c>
      <c r="F153" s="13" t="n">
        <f aca="false">$C$2*F152</f>
        <v>2340</v>
      </c>
      <c r="G153" s="13" t="n">
        <f aca="false">$C$2*G152</f>
        <v>2460</v>
      </c>
      <c r="H153" s="13" t="n">
        <f aca="false">$C$2*H152</f>
        <v>2580</v>
      </c>
      <c r="I153" s="13" t="n">
        <f aca="false">$C$2*I152</f>
        <v>2700</v>
      </c>
    </row>
    <row r="154" customFormat="false" ht="15.75" hidden="false" customHeight="false" outlineLevel="0" collapsed="false">
      <c r="B154" s="24"/>
      <c r="C154" s="25"/>
      <c r="D154" s="23" t="n">
        <v>2</v>
      </c>
      <c r="E154" s="13"/>
      <c r="F154" s="13"/>
      <c r="G154" s="13"/>
      <c r="H154" s="13"/>
      <c r="I154" s="13"/>
    </row>
    <row r="155" customFormat="false" ht="15.75" hidden="false" customHeight="false" outlineLevel="0" collapsed="false">
      <c r="B155" s="24" t="s">
        <v>87</v>
      </c>
      <c r="C155" s="25" t="s">
        <v>17</v>
      </c>
      <c r="D155" s="13" t="n">
        <f aca="false">$C$2*D154</f>
        <v>1200</v>
      </c>
      <c r="E155" s="13"/>
      <c r="F155" s="13"/>
      <c r="G155" s="13"/>
      <c r="H155" s="13"/>
      <c r="I155" s="13"/>
    </row>
    <row r="156" customFormat="false" ht="15.75" hidden="false" customHeight="false" outlineLevel="0" collapsed="false">
      <c r="B156" s="24"/>
      <c r="C156" s="25"/>
      <c r="D156" s="13"/>
      <c r="E156" s="23" t="n">
        <v>4.75</v>
      </c>
      <c r="F156" s="23" t="n">
        <v>5</v>
      </c>
      <c r="G156" s="23" t="n">
        <v>5.25</v>
      </c>
      <c r="H156" s="23" t="n">
        <v>5.5</v>
      </c>
      <c r="I156" s="23" t="n">
        <v>5.75</v>
      </c>
    </row>
    <row r="157" customFormat="false" ht="15.75" hidden="false" customHeight="false" outlineLevel="0" collapsed="false">
      <c r="B157" s="24" t="s">
        <v>88</v>
      </c>
      <c r="C157" s="25" t="s">
        <v>17</v>
      </c>
      <c r="D157" s="13"/>
      <c r="E157" s="13" t="n">
        <f aca="false">$C$2*E156</f>
        <v>2850</v>
      </c>
      <c r="F157" s="13" t="n">
        <f aca="false">$C$2*F156</f>
        <v>3000</v>
      </c>
      <c r="G157" s="13" t="n">
        <f aca="false">$C$2*G156</f>
        <v>3150</v>
      </c>
      <c r="H157" s="13" t="n">
        <f aca="false">$C$2*H156</f>
        <v>3300</v>
      </c>
      <c r="I157" s="13" t="n">
        <f aca="false">$C$2*I156</f>
        <v>3450</v>
      </c>
    </row>
    <row r="158" customFormat="false" ht="15.75" hidden="false" customHeight="false" outlineLevel="0" collapsed="false">
      <c r="B158" s="24"/>
      <c r="C158" s="25"/>
      <c r="D158" s="13"/>
      <c r="E158" s="23" t="n">
        <v>4.3</v>
      </c>
      <c r="F158" s="23" t="n">
        <v>4.5</v>
      </c>
      <c r="G158" s="23" t="n">
        <v>4.7</v>
      </c>
      <c r="H158" s="23" t="n">
        <v>4.95</v>
      </c>
      <c r="I158" s="23" t="n">
        <v>5.2</v>
      </c>
    </row>
    <row r="159" customFormat="false" ht="15.75" hidden="false" customHeight="false" outlineLevel="0" collapsed="false">
      <c r="B159" s="24" t="s">
        <v>89</v>
      </c>
      <c r="C159" s="25" t="s">
        <v>17</v>
      </c>
      <c r="D159" s="13"/>
      <c r="E159" s="13" t="n">
        <f aca="false">$C$2*E158</f>
        <v>2580</v>
      </c>
      <c r="F159" s="13" t="n">
        <f aca="false">$C$2*F158</f>
        <v>2700</v>
      </c>
      <c r="G159" s="13" t="n">
        <f aca="false">$C$2*G158</f>
        <v>2820</v>
      </c>
      <c r="H159" s="13" t="n">
        <f aca="false">$C$2*H158</f>
        <v>2970</v>
      </c>
      <c r="I159" s="13" t="n">
        <f aca="false">$C$2*I158</f>
        <v>3120</v>
      </c>
    </row>
    <row r="160" customFormat="false" ht="15.75" hidden="false" customHeight="false" outlineLevel="0" collapsed="false">
      <c r="B160" s="24"/>
      <c r="C160" s="25"/>
      <c r="D160" s="23" t="n">
        <v>3.8</v>
      </c>
      <c r="E160" s="23" t="n">
        <v>4</v>
      </c>
      <c r="F160" s="23" t="n">
        <v>4.2</v>
      </c>
      <c r="G160" s="23" t="n">
        <v>4.4</v>
      </c>
      <c r="H160" s="23" t="n">
        <v>4.6</v>
      </c>
      <c r="I160" s="23" t="n">
        <v>4.85</v>
      </c>
    </row>
    <row r="161" customFormat="false" ht="15.75" hidden="false" customHeight="false" outlineLevel="0" collapsed="false">
      <c r="B161" s="24" t="s">
        <v>90</v>
      </c>
      <c r="C161" s="25" t="s">
        <v>17</v>
      </c>
      <c r="D161" s="13" t="n">
        <f aca="false">$C$2*D160</f>
        <v>2280</v>
      </c>
      <c r="E161" s="13" t="n">
        <f aca="false">$C$2*E160</f>
        <v>2400</v>
      </c>
      <c r="F161" s="13" t="n">
        <f aca="false">$C$2*F160</f>
        <v>2520</v>
      </c>
      <c r="G161" s="13" t="n">
        <f aca="false">$C$2*G160</f>
        <v>2640</v>
      </c>
      <c r="H161" s="13" t="n">
        <f aca="false">$C$2*H160</f>
        <v>2760</v>
      </c>
      <c r="I161" s="13" t="n">
        <f aca="false">$C$2*I160</f>
        <v>2910</v>
      </c>
    </row>
    <row r="162" customFormat="false" ht="15.75" hidden="false" customHeight="false" outlineLevel="0" collapsed="false">
      <c r="B162" s="24"/>
      <c r="C162" s="25"/>
      <c r="D162" s="23" t="n">
        <v>2</v>
      </c>
      <c r="E162" s="13"/>
      <c r="F162" s="13"/>
      <c r="G162" s="13"/>
      <c r="H162" s="13"/>
      <c r="I162" s="13"/>
    </row>
    <row r="163" customFormat="false" ht="15.75" hidden="false" customHeight="false" outlineLevel="0" collapsed="false">
      <c r="B163" s="24" t="s">
        <v>91</v>
      </c>
      <c r="C163" s="25" t="s">
        <v>17</v>
      </c>
      <c r="D163" s="13" t="n">
        <f aca="false">$C$2*D162</f>
        <v>1200</v>
      </c>
      <c r="E163" s="13"/>
      <c r="F163" s="13"/>
      <c r="G163" s="13"/>
      <c r="H163" s="13"/>
      <c r="I163" s="13"/>
    </row>
    <row r="164" customFormat="false" ht="15.75" hidden="false" customHeight="false" outlineLevel="0" collapsed="false">
      <c r="B164" s="24"/>
      <c r="C164" s="25"/>
      <c r="D164" s="13"/>
      <c r="E164" s="13"/>
      <c r="F164" s="23" t="n">
        <v>6.05</v>
      </c>
      <c r="G164" s="23" t="n">
        <v>6.35</v>
      </c>
      <c r="H164" s="23" t="n">
        <v>6.65</v>
      </c>
      <c r="I164" s="23" t="n">
        <v>7</v>
      </c>
    </row>
    <row r="165" customFormat="false" ht="15.75" hidden="false" customHeight="false" outlineLevel="0" collapsed="false">
      <c r="B165" s="24" t="s">
        <v>92</v>
      </c>
      <c r="C165" s="25" t="s">
        <v>17</v>
      </c>
      <c r="D165" s="13"/>
      <c r="E165" s="13"/>
      <c r="F165" s="13" t="n">
        <f aca="false">$C$2*F164</f>
        <v>3630</v>
      </c>
      <c r="G165" s="13" t="n">
        <f aca="false">$C$2*G164</f>
        <v>3810</v>
      </c>
      <c r="H165" s="13" t="n">
        <f aca="false">$C$2*H164</f>
        <v>3990</v>
      </c>
      <c r="I165" s="13" t="n">
        <f aca="false">$C$2*I164</f>
        <v>4200</v>
      </c>
    </row>
    <row r="166" customFormat="false" ht="15.75" hidden="false" customHeight="false" outlineLevel="0" collapsed="false">
      <c r="B166" s="24"/>
      <c r="C166" s="25"/>
      <c r="D166" s="13"/>
      <c r="E166" s="23" t="n">
        <v>5.25</v>
      </c>
      <c r="F166" s="23" t="n">
        <v>5.5</v>
      </c>
      <c r="G166" s="23" t="n">
        <v>5.75</v>
      </c>
      <c r="H166" s="23" t="n">
        <v>6.05</v>
      </c>
      <c r="I166" s="23" t="n">
        <v>6.3</v>
      </c>
    </row>
    <row r="167" customFormat="false" ht="15.75" hidden="false" customHeight="false" outlineLevel="0" collapsed="false">
      <c r="B167" s="24" t="s">
        <v>93</v>
      </c>
      <c r="C167" s="25" t="s">
        <v>17</v>
      </c>
      <c r="D167" s="13"/>
      <c r="E167" s="13" t="n">
        <f aca="false">$C$2*E166</f>
        <v>3150</v>
      </c>
      <c r="F167" s="13" t="n">
        <f aca="false">$C$2*F166</f>
        <v>3300</v>
      </c>
      <c r="G167" s="13" t="n">
        <f aca="false">$C$2*G166</f>
        <v>3450</v>
      </c>
      <c r="H167" s="13" t="n">
        <f aca="false">$C$2*H166</f>
        <v>3630</v>
      </c>
      <c r="I167" s="13" t="n">
        <f aca="false">$C$2*I166</f>
        <v>3780</v>
      </c>
    </row>
    <row r="168" customFormat="false" ht="15.75" hidden="false" customHeight="false" outlineLevel="0" collapsed="false">
      <c r="B168" s="24"/>
      <c r="C168" s="25"/>
      <c r="D168" s="13"/>
      <c r="E168" s="23" t="n">
        <v>5.05</v>
      </c>
      <c r="F168" s="23" t="n">
        <v>5.25</v>
      </c>
      <c r="G168" s="23" t="n">
        <v>5.5</v>
      </c>
      <c r="H168" s="23" t="n">
        <v>5.8</v>
      </c>
      <c r="I168" s="23" t="n">
        <v>6.1</v>
      </c>
    </row>
    <row r="169" customFormat="false" ht="15.75" hidden="false" customHeight="false" outlineLevel="0" collapsed="false">
      <c r="B169" s="24" t="s">
        <v>94</v>
      </c>
      <c r="C169" s="25" t="s">
        <v>17</v>
      </c>
      <c r="D169" s="13"/>
      <c r="E169" s="13" t="n">
        <f aca="false">$C$2*E168</f>
        <v>3030</v>
      </c>
      <c r="F169" s="13" t="n">
        <f aca="false">$C$2*F168</f>
        <v>3150</v>
      </c>
      <c r="G169" s="13" t="n">
        <f aca="false">$C$2*G168</f>
        <v>3300</v>
      </c>
      <c r="H169" s="13" t="n">
        <f aca="false">$C$2*H168</f>
        <v>3480</v>
      </c>
      <c r="I169" s="13" t="n">
        <f aca="false">$C$2*I168</f>
        <v>3660</v>
      </c>
    </row>
    <row r="170" customFormat="false" ht="15.75" hidden="false" customHeight="false" outlineLevel="0" collapsed="false">
      <c r="B170" s="24"/>
      <c r="C170" s="25"/>
      <c r="D170" s="23" t="n">
        <v>3.7</v>
      </c>
      <c r="E170" s="23" t="n">
        <v>3.85</v>
      </c>
      <c r="F170" s="23" t="n">
        <v>4.05</v>
      </c>
      <c r="G170" s="23" t="n">
        <v>4.25</v>
      </c>
      <c r="H170" s="23" t="n">
        <v>4.45</v>
      </c>
      <c r="I170" s="23" t="n">
        <v>4.65</v>
      </c>
    </row>
    <row r="171" customFormat="false" ht="15.75" hidden="false" customHeight="false" outlineLevel="0" collapsed="false">
      <c r="B171" s="24" t="s">
        <v>95</v>
      </c>
      <c r="C171" s="25" t="s">
        <v>17</v>
      </c>
      <c r="D171" s="13" t="n">
        <f aca="false">$C$2*D170</f>
        <v>2220</v>
      </c>
      <c r="E171" s="13" t="n">
        <f aca="false">$C$2*E170</f>
        <v>2310</v>
      </c>
      <c r="F171" s="13" t="n">
        <f aca="false">$C$2*F170</f>
        <v>2430</v>
      </c>
      <c r="G171" s="13" t="n">
        <f aca="false">$C$2*G170</f>
        <v>2550</v>
      </c>
      <c r="H171" s="13" t="n">
        <f aca="false">$C$2*H170</f>
        <v>2670</v>
      </c>
      <c r="I171" s="13" t="n">
        <f aca="false">$C$2*I170</f>
        <v>2790</v>
      </c>
    </row>
    <row r="172" customFormat="false" ht="15.75" hidden="false" customHeight="false" outlineLevel="0" collapsed="false">
      <c r="B172" s="24"/>
      <c r="C172" s="25"/>
      <c r="D172" s="23" t="n">
        <v>2</v>
      </c>
      <c r="E172" s="13"/>
      <c r="F172" s="13"/>
      <c r="G172" s="13"/>
      <c r="H172" s="13"/>
      <c r="I172" s="13"/>
    </row>
    <row r="173" customFormat="false" ht="15.75" hidden="false" customHeight="false" outlineLevel="0" collapsed="false">
      <c r="B173" s="24" t="s">
        <v>96</v>
      </c>
      <c r="C173" s="25" t="s">
        <v>17</v>
      </c>
      <c r="D173" s="13" t="n">
        <f aca="false">$C$2*D172</f>
        <v>1200</v>
      </c>
      <c r="E173" s="13"/>
      <c r="F173" s="13"/>
      <c r="G173" s="13"/>
      <c r="H173" s="13"/>
      <c r="I173" s="13"/>
    </row>
    <row r="174" customFormat="false" ht="15.75" hidden="false" customHeight="false" outlineLevel="0" collapsed="false">
      <c r="B174" s="24"/>
      <c r="C174" s="25"/>
      <c r="D174" s="13"/>
      <c r="E174" s="13"/>
      <c r="F174" s="23" t="n">
        <v>5.95</v>
      </c>
      <c r="G174" s="23" t="n">
        <v>6.25</v>
      </c>
      <c r="H174" s="23" t="n">
        <v>6.55</v>
      </c>
      <c r="I174" s="23" t="n">
        <v>6.85</v>
      </c>
    </row>
    <row r="175" customFormat="false" ht="15.75" hidden="false" customHeight="false" outlineLevel="0" collapsed="false">
      <c r="B175" s="24" t="s">
        <v>97</v>
      </c>
      <c r="C175" s="25" t="s">
        <v>17</v>
      </c>
      <c r="D175" s="13"/>
      <c r="E175" s="13"/>
      <c r="F175" s="13" t="n">
        <f aca="false">$C$2*F174</f>
        <v>3570</v>
      </c>
      <c r="G175" s="13" t="n">
        <f aca="false">$C$2*G174</f>
        <v>3750</v>
      </c>
      <c r="H175" s="13" t="n">
        <f aca="false">$C$2*H174</f>
        <v>3930</v>
      </c>
      <c r="I175" s="13" t="n">
        <f aca="false">$C$2*I174</f>
        <v>4110</v>
      </c>
    </row>
    <row r="176" customFormat="false" ht="15.75" hidden="false" customHeight="false" outlineLevel="0" collapsed="false">
      <c r="B176" s="24"/>
      <c r="C176" s="25"/>
      <c r="D176" s="13"/>
      <c r="E176" s="23" t="n">
        <v>4.85</v>
      </c>
      <c r="F176" s="23" t="n">
        <v>5.1</v>
      </c>
      <c r="G176" s="23" t="n">
        <v>5.35</v>
      </c>
      <c r="H176" s="23" t="n">
        <v>5.6</v>
      </c>
      <c r="I176" s="23" t="n">
        <v>5.9</v>
      </c>
    </row>
    <row r="177" customFormat="false" ht="15.75" hidden="false" customHeight="false" outlineLevel="0" collapsed="false">
      <c r="B177" s="24" t="s">
        <v>98</v>
      </c>
      <c r="C177" s="25" t="s">
        <v>17</v>
      </c>
      <c r="D177" s="13"/>
      <c r="E177" s="13" t="n">
        <f aca="false">$C$2*E176</f>
        <v>2910</v>
      </c>
      <c r="F177" s="13" t="n">
        <f aca="false">$C$2*F176</f>
        <v>3060</v>
      </c>
      <c r="G177" s="13" t="n">
        <f aca="false">$C$2*G176</f>
        <v>3210</v>
      </c>
      <c r="H177" s="13" t="n">
        <f aca="false">$C$2*H176</f>
        <v>3360</v>
      </c>
      <c r="I177" s="13" t="n">
        <f aca="false">$C$2*I176</f>
        <v>3540</v>
      </c>
    </row>
    <row r="178" customFormat="false" ht="15.75" hidden="false" customHeight="false" outlineLevel="0" collapsed="false">
      <c r="B178" s="24"/>
      <c r="C178" s="25"/>
      <c r="D178" s="23" t="n">
        <v>4.25</v>
      </c>
      <c r="E178" s="23" t="n">
        <v>4.45</v>
      </c>
      <c r="F178" s="23" t="n">
        <v>4.65</v>
      </c>
      <c r="G178" s="23" t="n">
        <v>4.85</v>
      </c>
      <c r="H178" s="23" t="n">
        <v>5.1</v>
      </c>
      <c r="I178" s="23" t="n">
        <v>5.35</v>
      </c>
    </row>
    <row r="179" customFormat="false" ht="15.75" hidden="false" customHeight="false" outlineLevel="0" collapsed="false">
      <c r="B179" s="24" t="s">
        <v>99</v>
      </c>
      <c r="C179" s="25" t="s">
        <v>17</v>
      </c>
      <c r="D179" s="13" t="n">
        <f aca="false">$C$2*D178</f>
        <v>2550</v>
      </c>
      <c r="E179" s="13" t="n">
        <f aca="false">$C$2*E178</f>
        <v>2670</v>
      </c>
      <c r="F179" s="13" t="n">
        <f aca="false">$C$2*F178</f>
        <v>2790</v>
      </c>
      <c r="G179" s="13" t="n">
        <f aca="false">$C$2*G178</f>
        <v>2910</v>
      </c>
      <c r="H179" s="13" t="n">
        <f aca="false">$C$2*H178</f>
        <v>3060</v>
      </c>
      <c r="I179" s="13" t="n">
        <f aca="false">$C$2*I178</f>
        <v>3210</v>
      </c>
    </row>
    <row r="180" customFormat="false" ht="15.75" hidden="false" customHeight="false" outlineLevel="0" collapsed="false">
      <c r="B180" s="24"/>
      <c r="C180" s="25"/>
      <c r="D180" s="23" t="n">
        <v>2</v>
      </c>
      <c r="E180" s="13"/>
      <c r="F180" s="13"/>
      <c r="G180" s="13"/>
      <c r="H180" s="13"/>
      <c r="I180" s="13"/>
    </row>
    <row r="181" customFormat="false" ht="15.75" hidden="false" customHeight="false" outlineLevel="0" collapsed="false">
      <c r="B181" s="24" t="s">
        <v>100</v>
      </c>
      <c r="C181" s="25" t="s">
        <v>17</v>
      </c>
      <c r="D181" s="13" t="n">
        <f aca="false">$C$2*D180</f>
        <v>1200</v>
      </c>
      <c r="E181" s="13"/>
      <c r="F181" s="13"/>
      <c r="G181" s="13"/>
      <c r="H181" s="13"/>
      <c r="I181" s="13"/>
    </row>
    <row r="182" customFormat="false" ht="15.75" hidden="false" customHeight="false" outlineLevel="0" collapsed="false">
      <c r="B182" s="24"/>
      <c r="C182" s="25"/>
      <c r="D182" s="13"/>
      <c r="E182" s="23" t="n">
        <v>3.95</v>
      </c>
      <c r="F182" s="23" t="n">
        <v>4.15</v>
      </c>
      <c r="G182" s="23" t="n">
        <v>4.35</v>
      </c>
      <c r="H182" s="23" t="n">
        <v>4.6</v>
      </c>
      <c r="I182" s="23" t="n">
        <v>4.8</v>
      </c>
    </row>
    <row r="183" customFormat="false" ht="15.75" hidden="false" customHeight="false" outlineLevel="0" collapsed="false">
      <c r="B183" s="24" t="s">
        <v>101</v>
      </c>
      <c r="C183" s="25" t="s">
        <v>17</v>
      </c>
      <c r="D183" s="13"/>
      <c r="E183" s="13" t="n">
        <f aca="false">$C$2*E182</f>
        <v>2370</v>
      </c>
      <c r="F183" s="13" t="n">
        <f aca="false">$C$2*F182</f>
        <v>2490</v>
      </c>
      <c r="G183" s="13" t="n">
        <f aca="false">$C$2*G182</f>
        <v>2610</v>
      </c>
      <c r="H183" s="13" t="n">
        <f aca="false">$C$2*H182</f>
        <v>2760</v>
      </c>
      <c r="I183" s="13" t="n">
        <f aca="false">$C$2*I182</f>
        <v>2880</v>
      </c>
    </row>
    <row r="184" customFormat="false" ht="15.75" hidden="false" customHeight="false" outlineLevel="0" collapsed="false">
      <c r="B184" s="24"/>
      <c r="C184" s="25"/>
      <c r="D184" s="13"/>
      <c r="E184" s="23" t="n">
        <v>3.75</v>
      </c>
      <c r="F184" s="23" t="n">
        <v>3.9</v>
      </c>
      <c r="G184" s="23" t="n">
        <v>4.1</v>
      </c>
      <c r="H184" s="23" t="n">
        <v>4.3</v>
      </c>
      <c r="I184" s="23" t="n">
        <v>4.5</v>
      </c>
    </row>
    <row r="185" customFormat="false" ht="15.75" hidden="false" customHeight="false" outlineLevel="0" collapsed="false">
      <c r="B185" s="24" t="s">
        <v>102</v>
      </c>
      <c r="C185" s="25" t="s">
        <v>17</v>
      </c>
      <c r="D185" s="13"/>
      <c r="E185" s="13" t="n">
        <f aca="false">$C$2*E184</f>
        <v>2250</v>
      </c>
      <c r="F185" s="13" t="n">
        <f aca="false">$C$2*F184</f>
        <v>2340</v>
      </c>
      <c r="G185" s="13" t="n">
        <f aca="false">$C$2*G184</f>
        <v>2460</v>
      </c>
      <c r="H185" s="13" t="n">
        <f aca="false">$C$2*H184</f>
        <v>2580</v>
      </c>
      <c r="I185" s="13" t="n">
        <f aca="false">$C$2*I184</f>
        <v>2700</v>
      </c>
    </row>
    <row r="186" customFormat="false" ht="15.75" hidden="false" customHeight="false" outlineLevel="0" collapsed="false">
      <c r="B186" s="24"/>
      <c r="C186" s="25"/>
      <c r="D186" s="23" t="n">
        <v>3.55</v>
      </c>
      <c r="E186" s="23" t="n">
        <v>3.7</v>
      </c>
      <c r="F186" s="23" t="n">
        <v>3.9</v>
      </c>
      <c r="G186" s="23" t="n">
        <v>4.05</v>
      </c>
      <c r="H186" s="23" t="n">
        <v>4.25</v>
      </c>
      <c r="I186" s="23" t="n">
        <v>4.45</v>
      </c>
    </row>
    <row r="187" customFormat="false" ht="15.75" hidden="false" customHeight="false" outlineLevel="0" collapsed="false">
      <c r="B187" s="24" t="s">
        <v>103</v>
      </c>
      <c r="C187" s="25" t="s">
        <v>17</v>
      </c>
      <c r="D187" s="13" t="n">
        <f aca="false">$C$2*D186</f>
        <v>2130</v>
      </c>
      <c r="E187" s="13" t="n">
        <f aca="false">$C$2*E186</f>
        <v>2220</v>
      </c>
      <c r="F187" s="13" t="n">
        <f aca="false">$C$2*F186</f>
        <v>2340</v>
      </c>
      <c r="G187" s="13" t="n">
        <f aca="false">$C$2*G186</f>
        <v>2430</v>
      </c>
      <c r="H187" s="13" t="n">
        <f aca="false">$C$2*H186</f>
        <v>2550</v>
      </c>
      <c r="I187" s="13" t="n">
        <f aca="false">$C$2*I186</f>
        <v>2670</v>
      </c>
    </row>
    <row r="188" customFormat="false" ht="15.75" hidden="false" customHeight="false" outlineLevel="0" collapsed="false">
      <c r="B188" s="24"/>
      <c r="C188" s="25"/>
      <c r="D188" s="23" t="n">
        <v>2</v>
      </c>
      <c r="E188" s="13"/>
      <c r="F188" s="13"/>
      <c r="G188" s="13"/>
      <c r="H188" s="13"/>
      <c r="I188" s="13"/>
    </row>
    <row r="189" customFormat="false" ht="15.75" hidden="false" customHeight="false" outlineLevel="0" collapsed="false">
      <c r="B189" s="24" t="s">
        <v>104</v>
      </c>
      <c r="C189" s="25" t="s">
        <v>17</v>
      </c>
      <c r="D189" s="13" t="n">
        <f aca="false">$C$2*D188</f>
        <v>1200</v>
      </c>
      <c r="E189" s="13"/>
      <c r="F189" s="13"/>
      <c r="G189" s="13"/>
      <c r="H189" s="13"/>
      <c r="I189" s="13"/>
    </row>
    <row r="190" customFormat="false" ht="15.75" hidden="false" customHeight="false" outlineLevel="0" collapsed="false">
      <c r="B190" s="24"/>
      <c r="C190" s="25"/>
      <c r="D190" s="13"/>
      <c r="E190" s="13"/>
      <c r="F190" s="23" t="n">
        <v>5.2</v>
      </c>
      <c r="G190" s="23" t="n">
        <v>5.45</v>
      </c>
      <c r="H190" s="23" t="n">
        <v>5.75</v>
      </c>
      <c r="I190" s="23" t="n">
        <v>6.05</v>
      </c>
    </row>
    <row r="191" customFormat="false" ht="15.75" hidden="false" customHeight="false" outlineLevel="0" collapsed="false">
      <c r="B191" s="24" t="s">
        <v>105</v>
      </c>
      <c r="C191" s="25" t="s">
        <v>17</v>
      </c>
      <c r="D191" s="13"/>
      <c r="E191" s="13"/>
      <c r="F191" s="13" t="n">
        <f aca="false">$C$2*F190</f>
        <v>3120</v>
      </c>
      <c r="G191" s="13" t="n">
        <f aca="false">$C$2*G190</f>
        <v>3270</v>
      </c>
      <c r="H191" s="13" t="n">
        <f aca="false">$C$2*H190</f>
        <v>3450</v>
      </c>
      <c r="I191" s="13" t="n">
        <f aca="false">$C$2*I190</f>
        <v>3630</v>
      </c>
    </row>
    <row r="192" customFormat="false" ht="15.75" hidden="false" customHeight="false" outlineLevel="0" collapsed="false">
      <c r="B192" s="24"/>
      <c r="C192" s="25"/>
      <c r="D192" s="13"/>
      <c r="E192" s="23" t="n">
        <v>4.7</v>
      </c>
      <c r="F192" s="23" t="n">
        <v>4.9</v>
      </c>
      <c r="G192" s="23" t="n">
        <v>5.15</v>
      </c>
      <c r="H192" s="23" t="n">
        <v>5.4</v>
      </c>
      <c r="I192" s="23" t="n">
        <v>5.65</v>
      </c>
    </row>
    <row r="193" customFormat="false" ht="15.75" hidden="false" customHeight="false" outlineLevel="0" collapsed="false">
      <c r="B193" s="24" t="s">
        <v>106</v>
      </c>
      <c r="C193" s="25" t="s">
        <v>17</v>
      </c>
      <c r="D193" s="13"/>
      <c r="E193" s="13" t="n">
        <f aca="false">$C$2*E192</f>
        <v>2820</v>
      </c>
      <c r="F193" s="13" t="n">
        <f aca="false">$C$2*F192</f>
        <v>2940</v>
      </c>
      <c r="G193" s="13" t="n">
        <f aca="false">$C$2*G192</f>
        <v>3090</v>
      </c>
      <c r="H193" s="13" t="n">
        <f aca="false">$C$2*H192</f>
        <v>3240</v>
      </c>
      <c r="I193" s="13" t="n">
        <f aca="false">$C$2*I192</f>
        <v>3390</v>
      </c>
    </row>
    <row r="194" customFormat="false" ht="15.75" hidden="false" customHeight="false" outlineLevel="0" collapsed="false">
      <c r="B194" s="24"/>
      <c r="C194" s="25"/>
      <c r="D194" s="13"/>
      <c r="E194" s="23" t="n">
        <v>4.3</v>
      </c>
      <c r="F194" s="23" t="n">
        <v>4.5</v>
      </c>
      <c r="G194" s="23" t="n">
        <v>4.7</v>
      </c>
      <c r="H194" s="23" t="n">
        <v>4.95</v>
      </c>
      <c r="I194" s="23" t="n">
        <v>5.2</v>
      </c>
    </row>
    <row r="195" customFormat="false" ht="15.75" hidden="false" customHeight="false" outlineLevel="0" collapsed="false">
      <c r="B195" s="24" t="s">
        <v>107</v>
      </c>
      <c r="C195" s="25" t="s">
        <v>17</v>
      </c>
      <c r="D195" s="13"/>
      <c r="E195" s="13" t="n">
        <f aca="false">$C$2*E194</f>
        <v>2580</v>
      </c>
      <c r="F195" s="13" t="n">
        <f aca="false">$C$2*F194</f>
        <v>2700</v>
      </c>
      <c r="G195" s="13" t="n">
        <f aca="false">$C$2*G194</f>
        <v>2820</v>
      </c>
      <c r="H195" s="13" t="n">
        <f aca="false">$C$2*H194</f>
        <v>2970</v>
      </c>
      <c r="I195" s="13" t="n">
        <f aca="false">$C$2*I194</f>
        <v>3120</v>
      </c>
    </row>
    <row r="196" customFormat="false" ht="15.75" hidden="false" customHeight="false" outlineLevel="0" collapsed="false">
      <c r="B196" s="24"/>
      <c r="C196" s="25"/>
      <c r="D196" s="23" t="n">
        <v>3.75</v>
      </c>
      <c r="E196" s="23" t="n">
        <v>3.9</v>
      </c>
      <c r="F196" s="23" t="n">
        <v>4.1</v>
      </c>
      <c r="G196" s="23" t="n">
        <v>4.3</v>
      </c>
      <c r="H196" s="23" t="n">
        <v>4.5</v>
      </c>
      <c r="I196" s="23" t="n">
        <v>4.7</v>
      </c>
    </row>
    <row r="197" customFormat="false" ht="15.75" hidden="false" customHeight="false" outlineLevel="0" collapsed="false">
      <c r="B197" s="24" t="s">
        <v>108</v>
      </c>
      <c r="C197" s="25" t="s">
        <v>17</v>
      </c>
      <c r="D197" s="13" t="n">
        <f aca="false">$C$2*D196</f>
        <v>2250</v>
      </c>
      <c r="E197" s="13" t="n">
        <f aca="false">$C$2*E196</f>
        <v>2340</v>
      </c>
      <c r="F197" s="13" t="n">
        <f aca="false">$C$2*F196</f>
        <v>2460</v>
      </c>
      <c r="G197" s="13" t="n">
        <f aca="false">$C$2*G196</f>
        <v>2580</v>
      </c>
      <c r="H197" s="13" t="n">
        <f aca="false">$C$2*H196</f>
        <v>2700</v>
      </c>
      <c r="I197" s="13" t="n">
        <f aca="false">$C$2*I196</f>
        <v>2820</v>
      </c>
    </row>
    <row r="198" customFormat="false" ht="15.75" hidden="false" customHeight="false" outlineLevel="0" collapsed="false">
      <c r="B198" s="24"/>
      <c r="C198" s="25"/>
      <c r="D198" s="23" t="n">
        <v>2</v>
      </c>
      <c r="E198" s="13"/>
      <c r="F198" s="13"/>
      <c r="G198" s="13"/>
      <c r="H198" s="13"/>
      <c r="I198" s="13"/>
    </row>
    <row r="199" customFormat="false" ht="15.75" hidden="false" customHeight="false" outlineLevel="0" collapsed="false">
      <c r="B199" s="24" t="s">
        <v>109</v>
      </c>
      <c r="C199" s="25" t="s">
        <v>17</v>
      </c>
      <c r="D199" s="13" t="n">
        <f aca="false">$C$2*D198</f>
        <v>1200</v>
      </c>
      <c r="E199" s="13"/>
      <c r="F199" s="13"/>
      <c r="G199" s="13"/>
      <c r="H199" s="13"/>
      <c r="I199" s="13"/>
    </row>
    <row r="200" customFormat="false" ht="15.75" hidden="false" customHeight="false" outlineLevel="0" collapsed="false">
      <c r="B200" s="24"/>
      <c r="C200" s="25"/>
      <c r="D200" s="13"/>
      <c r="E200" s="13"/>
      <c r="F200" s="13"/>
      <c r="G200" s="13"/>
      <c r="H200" s="13"/>
      <c r="I200" s="13"/>
    </row>
    <row r="201" customFormat="false" ht="15.75" hidden="false" customHeight="false" outlineLevel="0" collapsed="false">
      <c r="B201" s="24"/>
      <c r="C201" s="25"/>
      <c r="D201" s="13"/>
      <c r="E201" s="13"/>
      <c r="F201" s="23" t="n">
        <v>4.35</v>
      </c>
      <c r="G201" s="23" t="n">
        <v>4.6</v>
      </c>
      <c r="H201" s="23" t="n">
        <v>4.8</v>
      </c>
      <c r="I201" s="23" t="n">
        <v>505</v>
      </c>
    </row>
    <row r="202" customFormat="false" ht="15.75" hidden="false" customHeight="false" outlineLevel="0" collapsed="false">
      <c r="B202" s="24" t="s">
        <v>110</v>
      </c>
      <c r="C202" s="25" t="s">
        <v>111</v>
      </c>
      <c r="D202" s="13"/>
      <c r="E202" s="13"/>
      <c r="F202" s="13" t="n">
        <f aca="false">$C$2*F201</f>
        <v>2610</v>
      </c>
      <c r="G202" s="13" t="n">
        <f aca="false">$C$2*G201</f>
        <v>2760</v>
      </c>
      <c r="H202" s="13" t="n">
        <f aca="false">$C$2*H201</f>
        <v>2880</v>
      </c>
      <c r="I202" s="13" t="n">
        <f aca="false">$C$2*I201</f>
        <v>303000</v>
      </c>
    </row>
    <row r="203" customFormat="false" ht="15.75" hidden="false" customHeight="false" outlineLevel="0" collapsed="false">
      <c r="B203" s="24"/>
      <c r="C203" s="25"/>
      <c r="D203" s="23" t="n">
        <v>3.6</v>
      </c>
      <c r="E203" s="23" t="n">
        <v>3.75</v>
      </c>
      <c r="F203" s="23" t="n">
        <v>3.95</v>
      </c>
      <c r="G203" s="23" t="n">
        <v>4.15</v>
      </c>
      <c r="H203" s="23" t="n">
        <v>4.3</v>
      </c>
      <c r="I203" s="23" t="n">
        <v>4.5</v>
      </c>
    </row>
    <row r="204" customFormat="false" ht="15.75" hidden="false" customHeight="false" outlineLevel="0" collapsed="false">
      <c r="B204" s="24" t="s">
        <v>112</v>
      </c>
      <c r="C204" s="25" t="s">
        <v>111</v>
      </c>
      <c r="D204" s="13" t="n">
        <f aca="false">$C$2*D203</f>
        <v>2160</v>
      </c>
      <c r="E204" s="13" t="n">
        <f aca="false">$C$2*E203</f>
        <v>2250</v>
      </c>
      <c r="F204" s="13" t="n">
        <f aca="false">$C$2*F203</f>
        <v>2370</v>
      </c>
      <c r="G204" s="13" t="n">
        <f aca="false">$C$2*G203</f>
        <v>2490</v>
      </c>
      <c r="H204" s="13" t="n">
        <f aca="false">$C$2*H203</f>
        <v>2580</v>
      </c>
      <c r="I204" s="13" t="n">
        <f aca="false">$C$2*I203</f>
        <v>2700</v>
      </c>
    </row>
    <row r="205" customFormat="false" ht="15.75" hidden="false" customHeight="false" outlineLevel="0" collapsed="false">
      <c r="B205" s="24"/>
      <c r="C205" s="25"/>
      <c r="D205" s="23" t="n">
        <v>1.7</v>
      </c>
      <c r="E205" s="13"/>
      <c r="F205" s="13"/>
      <c r="G205" s="13"/>
      <c r="H205" s="13"/>
      <c r="I205" s="13"/>
    </row>
    <row r="206" customFormat="false" ht="15.75" hidden="false" customHeight="false" outlineLevel="0" collapsed="false">
      <c r="B206" s="24" t="s">
        <v>113</v>
      </c>
      <c r="C206" s="25" t="s">
        <v>111</v>
      </c>
      <c r="D206" s="13" t="n">
        <f aca="false">$C$2*D205</f>
        <v>1020</v>
      </c>
      <c r="E206" s="13"/>
      <c r="F206" s="13"/>
      <c r="G206" s="13"/>
      <c r="H206" s="13"/>
      <c r="I206" s="13"/>
    </row>
    <row r="207" customFormat="false" ht="15.75" hidden="false" customHeight="false" outlineLevel="0" collapsed="false">
      <c r="B207" s="24"/>
      <c r="C207" s="25"/>
      <c r="D207" s="13"/>
      <c r="E207" s="13"/>
      <c r="F207" s="23" t="n">
        <v>4.45</v>
      </c>
      <c r="G207" s="23" t="n">
        <v>4.65</v>
      </c>
      <c r="H207" s="23" t="n">
        <v>4.85</v>
      </c>
      <c r="I207" s="23" t="n">
        <v>5.1</v>
      </c>
    </row>
    <row r="208" customFormat="false" ht="15.75" hidden="false" customHeight="false" outlineLevel="0" collapsed="false">
      <c r="B208" s="24" t="s">
        <v>114</v>
      </c>
      <c r="C208" s="25" t="s">
        <v>111</v>
      </c>
      <c r="D208" s="13"/>
      <c r="E208" s="13"/>
      <c r="F208" s="13" t="n">
        <f aca="false">$C$2*F207</f>
        <v>2670</v>
      </c>
      <c r="G208" s="13" t="n">
        <f aca="false">$C$2*G207</f>
        <v>2790</v>
      </c>
      <c r="H208" s="13" t="n">
        <f aca="false">$C$2*H207</f>
        <v>2910</v>
      </c>
      <c r="I208" s="13" t="n">
        <f aca="false">$C$2*I207</f>
        <v>3060</v>
      </c>
    </row>
    <row r="209" customFormat="false" ht="15.75" hidden="false" customHeight="false" outlineLevel="0" collapsed="false">
      <c r="B209" s="24"/>
      <c r="C209" s="25"/>
      <c r="D209" s="23" t="n">
        <v>3.7</v>
      </c>
      <c r="E209" s="23" t="n">
        <v>3.9</v>
      </c>
      <c r="F209" s="23" t="n">
        <v>4.05</v>
      </c>
      <c r="G209" s="23" t="n">
        <v>4.25</v>
      </c>
      <c r="H209" s="23" t="n">
        <v>4.45</v>
      </c>
      <c r="I209" s="23" t="n">
        <v>4.7</v>
      </c>
    </row>
    <row r="210" customFormat="false" ht="15.75" hidden="false" customHeight="false" outlineLevel="0" collapsed="false">
      <c r="B210" s="24" t="s">
        <v>115</v>
      </c>
      <c r="C210" s="25" t="s">
        <v>111</v>
      </c>
      <c r="D210" s="13" t="n">
        <f aca="false">$C$2*D209</f>
        <v>2220</v>
      </c>
      <c r="E210" s="13" t="n">
        <f aca="false">$C$2*E209</f>
        <v>2340</v>
      </c>
      <c r="F210" s="13" t="n">
        <f aca="false">$C$2*F209</f>
        <v>2430</v>
      </c>
      <c r="G210" s="13" t="n">
        <f aca="false">$C$2*G209</f>
        <v>2550</v>
      </c>
      <c r="H210" s="13" t="n">
        <f aca="false">$C$2*H209</f>
        <v>2670</v>
      </c>
      <c r="I210" s="13" t="n">
        <f aca="false">$C$2*I209</f>
        <v>2820</v>
      </c>
    </row>
    <row r="211" customFormat="false" ht="15.75" hidden="false" customHeight="false" outlineLevel="0" collapsed="false">
      <c r="B211" s="24"/>
      <c r="C211" s="25"/>
      <c r="D211" s="23" t="n">
        <v>1.7</v>
      </c>
      <c r="E211" s="13"/>
      <c r="F211" s="13"/>
      <c r="G211" s="13"/>
      <c r="H211" s="13"/>
      <c r="I211" s="13"/>
    </row>
    <row r="212" customFormat="false" ht="15.75" hidden="false" customHeight="false" outlineLevel="0" collapsed="false">
      <c r="B212" s="24" t="s">
        <v>116</v>
      </c>
      <c r="C212" s="25" t="s">
        <v>111</v>
      </c>
      <c r="D212" s="13" t="n">
        <f aca="false">$C$2*D211</f>
        <v>1020</v>
      </c>
      <c r="E212" s="13"/>
      <c r="F212" s="13"/>
      <c r="G212" s="13"/>
      <c r="H212" s="13"/>
      <c r="I212" s="13"/>
    </row>
    <row r="213" customFormat="false" ht="15.75" hidden="false" customHeight="false" outlineLevel="0" collapsed="false">
      <c r="B213" s="24"/>
      <c r="C213" s="25"/>
      <c r="D213" s="13"/>
      <c r="E213" s="13"/>
      <c r="F213" s="13"/>
      <c r="G213" s="13"/>
      <c r="H213" s="13"/>
      <c r="I213" s="13"/>
    </row>
    <row r="214" customFormat="false" ht="15.75" hidden="false" customHeight="false" outlineLevel="0" collapsed="false">
      <c r="B214" s="24"/>
      <c r="C214" s="25"/>
      <c r="D214" s="13"/>
      <c r="E214" s="23" t="n">
        <v>4.9</v>
      </c>
      <c r="F214" s="23" t="n">
        <v>5.15</v>
      </c>
      <c r="G214" s="23" t="n">
        <v>5.4</v>
      </c>
      <c r="H214" s="23" t="n">
        <v>5.65</v>
      </c>
      <c r="I214" s="23" t="n">
        <v>5.95</v>
      </c>
    </row>
    <row r="215" customFormat="false" ht="15.75" hidden="false" customHeight="false" outlineLevel="0" collapsed="false">
      <c r="B215" s="24" t="s">
        <v>117</v>
      </c>
      <c r="C215" s="25" t="s">
        <v>111</v>
      </c>
      <c r="D215" s="13"/>
      <c r="E215" s="13" t="n">
        <f aca="false">$C$2*E214</f>
        <v>2940</v>
      </c>
      <c r="F215" s="13" t="n">
        <f aca="false">$C$2*F214</f>
        <v>3090</v>
      </c>
      <c r="G215" s="13" t="n">
        <f aca="false">$C$2*G214</f>
        <v>3240</v>
      </c>
      <c r="H215" s="13" t="n">
        <f aca="false">$C$2*H214</f>
        <v>3390</v>
      </c>
      <c r="I215" s="13" t="n">
        <f aca="false">$C$2*I214</f>
        <v>3570</v>
      </c>
    </row>
    <row r="216" customFormat="false" ht="15.75" hidden="false" customHeight="false" outlineLevel="0" collapsed="false">
      <c r="B216" s="24"/>
      <c r="C216" s="25"/>
      <c r="D216" s="13"/>
      <c r="E216" s="23" t="n">
        <v>4.4</v>
      </c>
      <c r="F216" s="23" t="n">
        <v>4.6</v>
      </c>
      <c r="G216" s="23" t="n">
        <v>4.8</v>
      </c>
      <c r="H216" s="23" t="n">
        <v>5.05</v>
      </c>
      <c r="I216" s="23" t="n">
        <v>5.3</v>
      </c>
    </row>
    <row r="217" customFormat="false" ht="15.75" hidden="false" customHeight="false" outlineLevel="0" collapsed="false">
      <c r="B217" s="24" t="s">
        <v>42</v>
      </c>
      <c r="C217" s="25" t="s">
        <v>111</v>
      </c>
      <c r="D217" s="13"/>
      <c r="E217" s="13" t="n">
        <f aca="false">$C$2*E216</f>
        <v>2640</v>
      </c>
      <c r="F217" s="13" t="n">
        <f aca="false">$C$2*F216</f>
        <v>2760</v>
      </c>
      <c r="G217" s="13" t="n">
        <f aca="false">$C$2*G216</f>
        <v>2880</v>
      </c>
      <c r="H217" s="13" t="n">
        <f aca="false">$C$2*H216</f>
        <v>3030</v>
      </c>
      <c r="I217" s="13" t="n">
        <f aca="false">$C$2*I216</f>
        <v>3180</v>
      </c>
    </row>
    <row r="218" customFormat="false" ht="15.75" hidden="false" customHeight="false" outlineLevel="0" collapsed="false">
      <c r="B218" s="24"/>
      <c r="C218" s="25"/>
      <c r="D218" s="23" t="n">
        <v>3.65</v>
      </c>
      <c r="E218" s="23" t="n">
        <v>3.85</v>
      </c>
      <c r="F218" s="23" t="n">
        <v>4</v>
      </c>
      <c r="G218" s="23" t="n">
        <v>4.2</v>
      </c>
      <c r="H218" s="23" t="n">
        <v>4.4</v>
      </c>
      <c r="I218" s="23" t="n">
        <v>4.65</v>
      </c>
    </row>
    <row r="219" customFormat="false" ht="15.75" hidden="false" customHeight="false" outlineLevel="0" collapsed="false">
      <c r="B219" s="24" t="s">
        <v>43</v>
      </c>
      <c r="C219" s="25" t="s">
        <v>111</v>
      </c>
      <c r="D219" s="13" t="n">
        <f aca="false">$C$2*D218</f>
        <v>2190</v>
      </c>
      <c r="E219" s="13" t="n">
        <f aca="false">$C$2*E218</f>
        <v>2310</v>
      </c>
      <c r="F219" s="13" t="n">
        <f aca="false">$C$2*F218</f>
        <v>2400</v>
      </c>
      <c r="G219" s="13" t="n">
        <f aca="false">$C$2*G218</f>
        <v>2520</v>
      </c>
      <c r="H219" s="13" t="n">
        <f aca="false">$C$2*H218</f>
        <v>2640</v>
      </c>
      <c r="I219" s="13" t="n">
        <f aca="false">$C$2*I218</f>
        <v>2790</v>
      </c>
    </row>
    <row r="220" customFormat="false" ht="15.75" hidden="false" customHeight="false" outlineLevel="0" collapsed="false">
      <c r="B220" s="24"/>
      <c r="C220" s="25"/>
      <c r="D220" s="23" t="n">
        <v>1.7</v>
      </c>
      <c r="E220" s="13"/>
      <c r="F220" s="13"/>
      <c r="G220" s="13"/>
      <c r="H220" s="13"/>
      <c r="I220" s="13"/>
    </row>
    <row r="221" customFormat="false" ht="15.75" hidden="false" customHeight="false" outlineLevel="0" collapsed="false">
      <c r="B221" s="24" t="s">
        <v>118</v>
      </c>
      <c r="C221" s="25" t="s">
        <v>111</v>
      </c>
      <c r="D221" s="13" t="n">
        <f aca="false">$C$2*D220</f>
        <v>1020</v>
      </c>
      <c r="E221" s="13"/>
      <c r="F221" s="13"/>
      <c r="G221" s="13"/>
      <c r="H221" s="13"/>
      <c r="I221" s="13"/>
    </row>
    <row r="222" customFormat="false" ht="15.75" hidden="false" customHeight="false" outlineLevel="0" collapsed="false">
      <c r="B222" s="24"/>
      <c r="C222" s="25"/>
      <c r="D222" s="13"/>
      <c r="E222" s="23" t="n">
        <v>4.9</v>
      </c>
      <c r="F222" s="23" t="n">
        <v>5.15</v>
      </c>
      <c r="G222" s="23" t="n">
        <v>5.4</v>
      </c>
      <c r="H222" s="23" t="n">
        <v>5.65</v>
      </c>
      <c r="I222" s="23" t="n">
        <v>5.95</v>
      </c>
    </row>
    <row r="223" customFormat="false" ht="15.75" hidden="false" customHeight="false" outlineLevel="0" collapsed="false">
      <c r="B223" s="24" t="s">
        <v>51</v>
      </c>
      <c r="C223" s="25" t="s">
        <v>111</v>
      </c>
      <c r="D223" s="13"/>
      <c r="E223" s="13" t="n">
        <f aca="false">$C$2*E222</f>
        <v>2940</v>
      </c>
      <c r="F223" s="13" t="n">
        <f aca="false">$C$2*F222</f>
        <v>3090</v>
      </c>
      <c r="G223" s="13" t="n">
        <f aca="false">$C$2*G222</f>
        <v>3240</v>
      </c>
      <c r="H223" s="13" t="n">
        <f aca="false">$C$2*H222</f>
        <v>3390</v>
      </c>
      <c r="I223" s="13" t="n">
        <f aca="false">$C$2*I222</f>
        <v>3570</v>
      </c>
    </row>
    <row r="224" customFormat="false" ht="15.75" hidden="false" customHeight="false" outlineLevel="0" collapsed="false">
      <c r="B224" s="24"/>
      <c r="C224" s="25"/>
      <c r="D224" s="13"/>
      <c r="E224" s="23" t="n">
        <v>4.4</v>
      </c>
      <c r="F224" s="23" t="n">
        <v>4.6</v>
      </c>
      <c r="G224" s="23" t="n">
        <v>4.8</v>
      </c>
      <c r="H224" s="23" t="n">
        <v>5.05</v>
      </c>
      <c r="I224" s="23" t="n">
        <v>5.3</v>
      </c>
    </row>
    <row r="225" customFormat="false" ht="15.75" hidden="false" customHeight="false" outlineLevel="0" collapsed="false">
      <c r="B225" s="24" t="s">
        <v>52</v>
      </c>
      <c r="C225" s="25" t="s">
        <v>111</v>
      </c>
      <c r="D225" s="13"/>
      <c r="E225" s="13" t="n">
        <f aca="false">$C$2*E224</f>
        <v>2640</v>
      </c>
      <c r="F225" s="13" t="n">
        <f aca="false">$C$2*F224</f>
        <v>2760</v>
      </c>
      <c r="G225" s="13" t="n">
        <f aca="false">$C$2*G224</f>
        <v>2880</v>
      </c>
      <c r="H225" s="13" t="n">
        <f aca="false">$C$2*H224</f>
        <v>3030</v>
      </c>
      <c r="I225" s="13" t="n">
        <f aca="false">$C$2*I224</f>
        <v>3180</v>
      </c>
    </row>
    <row r="226" customFormat="false" ht="15.75" hidden="false" customHeight="false" outlineLevel="0" collapsed="false">
      <c r="B226" s="24"/>
      <c r="C226" s="25"/>
      <c r="D226" s="23" t="n">
        <v>3.65</v>
      </c>
      <c r="E226" s="23" t="n">
        <v>3.85</v>
      </c>
      <c r="F226" s="23" t="n">
        <v>4</v>
      </c>
      <c r="G226" s="23" t="n">
        <v>4.2</v>
      </c>
      <c r="H226" s="23" t="n">
        <v>4.4</v>
      </c>
      <c r="I226" s="23" t="n">
        <v>4.65</v>
      </c>
    </row>
    <row r="227" customFormat="false" ht="15.75" hidden="false" customHeight="false" outlineLevel="0" collapsed="false">
      <c r="B227" s="24" t="s">
        <v>53</v>
      </c>
      <c r="C227" s="25" t="s">
        <v>111</v>
      </c>
      <c r="D227" s="13" t="n">
        <f aca="false">$C$2*D226</f>
        <v>2190</v>
      </c>
      <c r="E227" s="13" t="n">
        <f aca="false">$C$2*E226</f>
        <v>2310</v>
      </c>
      <c r="F227" s="13" t="n">
        <f aca="false">$C$2*F226</f>
        <v>2400</v>
      </c>
      <c r="G227" s="13" t="n">
        <f aca="false">$C$2*G226</f>
        <v>2520</v>
      </c>
      <c r="H227" s="13" t="n">
        <f aca="false">$C$2*H226</f>
        <v>2640</v>
      </c>
      <c r="I227" s="13" t="n">
        <f aca="false">$C$2*I226</f>
        <v>2790</v>
      </c>
    </row>
    <row r="228" customFormat="false" ht="15.75" hidden="false" customHeight="false" outlineLevel="0" collapsed="false">
      <c r="B228" s="24"/>
      <c r="C228" s="25"/>
      <c r="D228" s="23" t="n">
        <v>1.7</v>
      </c>
      <c r="E228" s="13"/>
      <c r="F228" s="13"/>
      <c r="G228" s="13"/>
      <c r="H228" s="13"/>
      <c r="I228" s="13"/>
    </row>
    <row r="229" customFormat="false" ht="15.75" hidden="false" customHeight="false" outlineLevel="0" collapsed="false">
      <c r="B229" s="24" t="s">
        <v>54</v>
      </c>
      <c r="C229" s="25" t="s">
        <v>111</v>
      </c>
      <c r="D229" s="13" t="n">
        <f aca="false">$C$2*D228</f>
        <v>1020</v>
      </c>
      <c r="E229" s="13"/>
      <c r="F229" s="13"/>
      <c r="G229" s="13"/>
      <c r="H229" s="13"/>
      <c r="I229" s="13"/>
    </row>
    <row r="230" customFormat="false" ht="15.75" hidden="false" customHeight="false" outlineLevel="0" collapsed="false">
      <c r="B230" s="24"/>
      <c r="C230" s="25"/>
      <c r="D230" s="13"/>
      <c r="E230" s="13"/>
      <c r="F230" s="13"/>
      <c r="G230" s="13"/>
      <c r="H230" s="13"/>
      <c r="I230" s="13"/>
    </row>
    <row r="231" customFormat="false" ht="15.75" hidden="false" customHeight="false" outlineLevel="0" collapsed="false">
      <c r="B231" s="24"/>
      <c r="C231" s="25"/>
      <c r="D231" s="13"/>
      <c r="E231" s="23" t="n">
        <v>4.9</v>
      </c>
      <c r="F231" s="23" t="n">
        <v>5.15</v>
      </c>
      <c r="G231" s="23" t="n">
        <v>5.4</v>
      </c>
      <c r="H231" s="23" t="n">
        <v>5.65</v>
      </c>
      <c r="I231" s="23" t="n">
        <v>5.94</v>
      </c>
    </row>
    <row r="232" customFormat="false" ht="15.75" hidden="false" customHeight="false" outlineLevel="0" collapsed="false">
      <c r="B232" s="24" t="s">
        <v>55</v>
      </c>
      <c r="C232" s="25" t="s">
        <v>111</v>
      </c>
      <c r="D232" s="13"/>
      <c r="E232" s="13" t="n">
        <f aca="false">$C$2*E231</f>
        <v>2940</v>
      </c>
      <c r="F232" s="13" t="n">
        <f aca="false">$C$2*F231</f>
        <v>3090</v>
      </c>
      <c r="G232" s="13" t="n">
        <f aca="false">$C$2*G231</f>
        <v>3240</v>
      </c>
      <c r="H232" s="13" t="n">
        <f aca="false">$C$2*H231</f>
        <v>3390</v>
      </c>
      <c r="I232" s="13" t="n">
        <f aca="false">$C$2*I231</f>
        <v>3564</v>
      </c>
    </row>
    <row r="233" customFormat="false" ht="15.75" hidden="false" customHeight="false" outlineLevel="0" collapsed="false">
      <c r="B233" s="24"/>
      <c r="C233" s="25"/>
      <c r="D233" s="13"/>
      <c r="E233" s="23" t="n">
        <v>4.4</v>
      </c>
      <c r="F233" s="23" t="n">
        <v>4.6</v>
      </c>
      <c r="G233" s="23" t="n">
        <v>4.8</v>
      </c>
      <c r="H233" s="23" t="n">
        <v>5.05</v>
      </c>
      <c r="I233" s="23" t="n">
        <v>5.3</v>
      </c>
    </row>
    <row r="234" customFormat="false" ht="15.75" hidden="false" customHeight="false" outlineLevel="0" collapsed="false">
      <c r="B234" s="24" t="s">
        <v>56</v>
      </c>
      <c r="C234" s="25" t="s">
        <v>111</v>
      </c>
      <c r="D234" s="13"/>
      <c r="E234" s="13" t="n">
        <f aca="false">$C$2*E233</f>
        <v>2640</v>
      </c>
      <c r="F234" s="13" t="n">
        <f aca="false">$C$2*F233</f>
        <v>2760</v>
      </c>
      <c r="G234" s="13" t="n">
        <f aca="false">$C$2*G233</f>
        <v>2880</v>
      </c>
      <c r="H234" s="13" t="n">
        <f aca="false">$C$2*H233</f>
        <v>3030</v>
      </c>
      <c r="I234" s="13" t="n">
        <f aca="false">$C$2*I233</f>
        <v>3180</v>
      </c>
    </row>
    <row r="235" customFormat="false" ht="15.75" hidden="false" customHeight="false" outlineLevel="0" collapsed="false">
      <c r="B235" s="24"/>
      <c r="C235" s="25"/>
      <c r="D235" s="23" t="n">
        <v>3.65</v>
      </c>
      <c r="E235" s="23" t="n">
        <v>3.85</v>
      </c>
      <c r="F235" s="23" t="n">
        <v>4</v>
      </c>
      <c r="G235" s="23" t="n">
        <v>4.2</v>
      </c>
      <c r="H235" s="23" t="n">
        <v>4.4</v>
      </c>
      <c r="I235" s="23" t="n">
        <v>4.65</v>
      </c>
    </row>
    <row r="236" customFormat="false" ht="15.75" hidden="false" customHeight="false" outlineLevel="0" collapsed="false">
      <c r="B236" s="24" t="s">
        <v>57</v>
      </c>
      <c r="C236" s="25" t="s">
        <v>111</v>
      </c>
      <c r="D236" s="13" t="n">
        <f aca="false">$C$2*D235</f>
        <v>2190</v>
      </c>
      <c r="E236" s="13" t="n">
        <f aca="false">$C$2*E235</f>
        <v>2310</v>
      </c>
      <c r="F236" s="13" t="n">
        <f aca="false">$C$2*F235</f>
        <v>2400</v>
      </c>
      <c r="G236" s="13" t="n">
        <f aca="false">$C$2*G235</f>
        <v>2520</v>
      </c>
      <c r="H236" s="13" t="n">
        <f aca="false">$C$2*H235</f>
        <v>2640</v>
      </c>
      <c r="I236" s="13" t="n">
        <f aca="false">$C$2*I235</f>
        <v>2790</v>
      </c>
    </row>
    <row r="237" customFormat="false" ht="15.75" hidden="false" customHeight="false" outlineLevel="0" collapsed="false">
      <c r="B237" s="24"/>
      <c r="C237" s="25"/>
      <c r="D237" s="23" t="n">
        <v>1.7</v>
      </c>
      <c r="E237" s="13"/>
      <c r="F237" s="13"/>
      <c r="G237" s="13"/>
      <c r="H237" s="13"/>
      <c r="I237" s="13"/>
    </row>
    <row r="238" customFormat="false" ht="15.75" hidden="false" customHeight="false" outlineLevel="0" collapsed="false">
      <c r="B238" s="24" t="s">
        <v>58</v>
      </c>
      <c r="C238" s="25" t="s">
        <v>111</v>
      </c>
      <c r="D238" s="13" t="n">
        <f aca="false">$C$2*D237</f>
        <v>1020</v>
      </c>
      <c r="E238" s="13"/>
      <c r="F238" s="13"/>
      <c r="G238" s="13"/>
      <c r="H238" s="13"/>
      <c r="I238" s="13"/>
    </row>
    <row r="239" customFormat="false" ht="15.75" hidden="false" customHeight="false" outlineLevel="0" collapsed="false">
      <c r="B239" s="24"/>
      <c r="C239" s="25"/>
      <c r="D239" s="13"/>
      <c r="E239" s="13"/>
      <c r="F239" s="13"/>
      <c r="G239" s="13"/>
      <c r="H239" s="13"/>
      <c r="I239" s="13"/>
    </row>
    <row r="240" customFormat="false" ht="15.75" hidden="false" customHeight="false" outlineLevel="0" collapsed="false">
      <c r="B240" s="24"/>
      <c r="C240" s="25"/>
      <c r="D240" s="13"/>
      <c r="E240" s="23" t="n">
        <v>3.7</v>
      </c>
      <c r="F240" s="23" t="n">
        <v>3.85</v>
      </c>
      <c r="G240" s="23" t="n">
        <v>4.05</v>
      </c>
      <c r="H240" s="23" t="n">
        <v>4.25</v>
      </c>
      <c r="I240" s="23" t="n">
        <v>4.45</v>
      </c>
    </row>
    <row r="241" customFormat="false" ht="15.75" hidden="false" customHeight="false" outlineLevel="0" collapsed="false">
      <c r="B241" s="24" t="s">
        <v>84</v>
      </c>
      <c r="C241" s="25" t="s">
        <v>111</v>
      </c>
      <c r="D241" s="13"/>
      <c r="E241" s="13" t="n">
        <f aca="false">$C$2*E240</f>
        <v>2220</v>
      </c>
      <c r="F241" s="13" t="n">
        <f aca="false">$C$2*F240</f>
        <v>2310</v>
      </c>
      <c r="G241" s="13" t="n">
        <f aca="false">$C$2*G240</f>
        <v>2430</v>
      </c>
      <c r="H241" s="13" t="n">
        <f aca="false">$C$2*H240</f>
        <v>2550</v>
      </c>
      <c r="I241" s="13" t="n">
        <f aca="false">$C$2*I240</f>
        <v>2670</v>
      </c>
    </row>
    <row r="242" customFormat="false" ht="15.75" hidden="false" customHeight="false" outlineLevel="0" collapsed="false">
      <c r="B242" s="24"/>
      <c r="C242" s="25"/>
      <c r="D242" s="23" t="n">
        <v>3.35</v>
      </c>
      <c r="E242" s="23" t="n">
        <v>3.5</v>
      </c>
      <c r="F242" s="23" t="n">
        <v>3.7</v>
      </c>
      <c r="G242" s="23" t="n">
        <v>3.85</v>
      </c>
      <c r="H242" s="23" t="n">
        <v>4.05</v>
      </c>
      <c r="I242" s="23" t="n">
        <v>4.25</v>
      </c>
    </row>
    <row r="243" customFormat="false" ht="15.75" hidden="false" customHeight="false" outlineLevel="0" collapsed="false">
      <c r="B243" s="24" t="s">
        <v>85</v>
      </c>
      <c r="C243" s="25" t="s">
        <v>111</v>
      </c>
      <c r="D243" s="13" t="n">
        <f aca="false">$C$2*D242</f>
        <v>2010</v>
      </c>
      <c r="E243" s="13" t="n">
        <f aca="false">$C$2*E242</f>
        <v>2100</v>
      </c>
      <c r="F243" s="13" t="n">
        <f aca="false">$C$2*F242</f>
        <v>2220</v>
      </c>
      <c r="G243" s="13" t="n">
        <f aca="false">$C$2*G242</f>
        <v>2310</v>
      </c>
      <c r="H243" s="13" t="n">
        <f aca="false">$C$2*H242</f>
        <v>2430</v>
      </c>
      <c r="I243" s="13" t="n">
        <f aca="false">$C$2*I242</f>
        <v>2550</v>
      </c>
    </row>
    <row r="244" customFormat="false" ht="15.75" hidden="false" customHeight="false" outlineLevel="0" collapsed="false">
      <c r="B244" s="24"/>
      <c r="C244" s="25"/>
      <c r="D244" s="23" t="n">
        <v>1.7</v>
      </c>
      <c r="E244" s="13"/>
      <c r="F244" s="13"/>
      <c r="G244" s="13"/>
      <c r="H244" s="13"/>
      <c r="I244" s="13"/>
    </row>
    <row r="245" customFormat="false" ht="15.75" hidden="false" customHeight="false" outlineLevel="0" collapsed="false">
      <c r="B245" s="24" t="s">
        <v>87</v>
      </c>
      <c r="C245" s="25" t="s">
        <v>111</v>
      </c>
      <c r="D245" s="13" t="n">
        <f aca="false">$C$2*D244</f>
        <v>1020</v>
      </c>
      <c r="E245" s="13"/>
      <c r="F245" s="13"/>
      <c r="G245" s="13"/>
      <c r="H245" s="13"/>
      <c r="I245" s="13"/>
    </row>
    <row r="246" customFormat="false" ht="15.75" hidden="false" customHeight="false" outlineLevel="0" collapsed="false">
      <c r="B246" s="24"/>
      <c r="C246" s="25"/>
      <c r="D246" s="13"/>
      <c r="E246" s="23" t="n">
        <v>4.25</v>
      </c>
      <c r="F246" s="23" t="n">
        <v>4.45</v>
      </c>
      <c r="G246" s="23" t="n">
        <v>4.65</v>
      </c>
      <c r="H246" s="23" t="n">
        <v>4.85</v>
      </c>
      <c r="I246" s="23" t="n">
        <v>5.1</v>
      </c>
    </row>
    <row r="247" customFormat="false" ht="15.75" hidden="false" customHeight="false" outlineLevel="0" collapsed="false">
      <c r="B247" s="24" t="s">
        <v>119</v>
      </c>
      <c r="C247" s="25" t="s">
        <v>111</v>
      </c>
      <c r="D247" s="13"/>
      <c r="E247" s="13" t="n">
        <f aca="false">$C$2*E246</f>
        <v>2550</v>
      </c>
      <c r="F247" s="13" t="n">
        <f aca="false">$C$2*F246</f>
        <v>2670</v>
      </c>
      <c r="G247" s="13" t="n">
        <f aca="false">$C$2*G246</f>
        <v>2790</v>
      </c>
      <c r="H247" s="13" t="n">
        <f aca="false">$C$2*H246</f>
        <v>2910</v>
      </c>
      <c r="I247" s="13" t="n">
        <f aca="false">$C$2*I246</f>
        <v>3060</v>
      </c>
    </row>
    <row r="248" customFormat="false" ht="15.75" hidden="false" customHeight="false" outlineLevel="0" collapsed="false">
      <c r="B248" s="24"/>
      <c r="C248" s="25"/>
      <c r="D248" s="13"/>
      <c r="E248" s="23" t="n">
        <v>3.9</v>
      </c>
      <c r="F248" s="23" t="n">
        <v>4.05</v>
      </c>
      <c r="G248" s="23" t="n">
        <v>4.25</v>
      </c>
      <c r="H248" s="23" t="n">
        <v>4.45</v>
      </c>
      <c r="I248" s="23" t="n">
        <v>4.7</v>
      </c>
    </row>
    <row r="249" customFormat="false" ht="15.75" hidden="false" customHeight="false" outlineLevel="0" collapsed="false">
      <c r="B249" s="24" t="s">
        <v>90</v>
      </c>
      <c r="C249" s="25" t="s">
        <v>111</v>
      </c>
      <c r="D249" s="13"/>
      <c r="E249" s="13" t="n">
        <f aca="false">$C$2*E248</f>
        <v>2340</v>
      </c>
      <c r="F249" s="13" t="n">
        <f aca="false">$C$2*F248</f>
        <v>2430</v>
      </c>
      <c r="G249" s="13" t="n">
        <f aca="false">$C$2*G248</f>
        <v>2550</v>
      </c>
      <c r="H249" s="13" t="n">
        <f aca="false">$C$2*H248</f>
        <v>2670</v>
      </c>
      <c r="I249" s="13" t="n">
        <f aca="false">$C$2*I248</f>
        <v>2820</v>
      </c>
    </row>
    <row r="250" customFormat="false" ht="15.75" hidden="false" customHeight="false" outlineLevel="0" collapsed="false">
      <c r="B250" s="24"/>
      <c r="C250" s="25"/>
      <c r="D250" s="23" t="n">
        <v>3.3</v>
      </c>
      <c r="E250" s="23" t="n">
        <v>3.45</v>
      </c>
      <c r="F250" s="23" t="n">
        <v>3.6</v>
      </c>
      <c r="G250" s="23" t="n">
        <v>3.8</v>
      </c>
      <c r="H250" s="23" t="n">
        <v>3.95</v>
      </c>
      <c r="I250" s="23" t="n">
        <v>4.15</v>
      </c>
    </row>
    <row r="251" customFormat="false" ht="15.75" hidden="false" customHeight="false" outlineLevel="0" collapsed="false">
      <c r="B251" s="24" t="s">
        <v>120</v>
      </c>
      <c r="C251" s="25" t="s">
        <v>111</v>
      </c>
      <c r="D251" s="13" t="n">
        <f aca="false">$C$2*D250</f>
        <v>1980</v>
      </c>
      <c r="E251" s="13" t="n">
        <f aca="false">$C$2*E250</f>
        <v>2070</v>
      </c>
      <c r="F251" s="13" t="n">
        <f aca="false">$C$2*F250</f>
        <v>2160</v>
      </c>
      <c r="G251" s="13" t="n">
        <f aca="false">$C$2*G250</f>
        <v>2280</v>
      </c>
      <c r="H251" s="13" t="n">
        <f aca="false">$C$2*H250</f>
        <v>2370</v>
      </c>
      <c r="I251" s="13" t="n">
        <f aca="false">$C$2*I250</f>
        <v>2490</v>
      </c>
    </row>
    <row r="252" customFormat="false" ht="15.75" hidden="false" customHeight="false" outlineLevel="0" collapsed="false">
      <c r="B252" s="24"/>
      <c r="C252" s="25"/>
      <c r="D252" s="23" t="n">
        <v>1.7</v>
      </c>
      <c r="E252" s="13"/>
      <c r="F252" s="13"/>
      <c r="G252" s="13"/>
      <c r="H252" s="13"/>
      <c r="I252" s="13"/>
    </row>
    <row r="253" customFormat="false" ht="15.75" hidden="false" customHeight="false" outlineLevel="0" collapsed="false">
      <c r="B253" s="24" t="s">
        <v>91</v>
      </c>
      <c r="C253" s="25"/>
      <c r="D253" s="13" t="n">
        <f aca="false">$C$2*D252</f>
        <v>1020</v>
      </c>
      <c r="E253" s="13"/>
      <c r="F253" s="13"/>
      <c r="G253" s="13"/>
      <c r="H253" s="13"/>
      <c r="I253" s="13"/>
    </row>
    <row r="254" customFormat="false" ht="15.75" hidden="false" customHeight="false" outlineLevel="0" collapsed="false">
      <c r="B254" s="24"/>
      <c r="C254" s="25"/>
      <c r="D254" s="13"/>
      <c r="E254" s="23" t="n">
        <v>4.55</v>
      </c>
      <c r="F254" s="23" t="n">
        <v>4.75</v>
      </c>
      <c r="G254" s="23" t="n">
        <v>5</v>
      </c>
      <c r="H254" s="23" t="n">
        <v>5.25</v>
      </c>
      <c r="I254" s="23" t="n">
        <v>5.5</v>
      </c>
    </row>
    <row r="255" customFormat="false" ht="15.75" hidden="false" customHeight="false" outlineLevel="0" collapsed="false">
      <c r="B255" s="24" t="s">
        <v>93</v>
      </c>
      <c r="C255" s="25" t="s">
        <v>111</v>
      </c>
      <c r="D255" s="13"/>
      <c r="E255" s="13" t="n">
        <f aca="false">$C$2*E254</f>
        <v>2730</v>
      </c>
      <c r="F255" s="13" t="n">
        <f aca="false">$C$2*F254</f>
        <v>2850</v>
      </c>
      <c r="G255" s="13" t="n">
        <f aca="false">$C$2*G254</f>
        <v>3000</v>
      </c>
      <c r="H255" s="13" t="n">
        <f aca="false">$C$2*H254</f>
        <v>3150</v>
      </c>
      <c r="I255" s="13" t="n">
        <f aca="false">$C$2*I254</f>
        <v>3300</v>
      </c>
    </row>
    <row r="256" customFormat="false" ht="15.75" hidden="false" customHeight="false" outlineLevel="0" collapsed="false">
      <c r="B256" s="24"/>
      <c r="C256" s="25"/>
      <c r="D256" s="13"/>
      <c r="E256" s="23" t="n">
        <v>4.1</v>
      </c>
      <c r="F256" s="23" t="n">
        <v>4.3</v>
      </c>
      <c r="G256" s="23" t="n">
        <v>4.5</v>
      </c>
      <c r="H256" s="23" t="n">
        <v>4.7</v>
      </c>
      <c r="I256" s="23" t="n">
        <v>4.95</v>
      </c>
    </row>
    <row r="257" customFormat="false" ht="15.75" hidden="false" customHeight="false" outlineLevel="0" collapsed="false">
      <c r="B257" s="24" t="s">
        <v>94</v>
      </c>
      <c r="C257" s="25" t="s">
        <v>111</v>
      </c>
      <c r="D257" s="13"/>
      <c r="E257" s="13" t="n">
        <f aca="false">$C$2*E256</f>
        <v>2460</v>
      </c>
      <c r="F257" s="13" t="n">
        <f aca="false">$C$2*F256</f>
        <v>2580</v>
      </c>
      <c r="G257" s="13" t="n">
        <f aca="false">$C$2*G256</f>
        <v>2700</v>
      </c>
      <c r="H257" s="13" t="n">
        <f aca="false">$C$2*H256</f>
        <v>2820</v>
      </c>
      <c r="I257" s="13" t="n">
        <f aca="false">$C$2*I256</f>
        <v>2970</v>
      </c>
    </row>
    <row r="258" customFormat="false" ht="15.75" hidden="false" customHeight="false" outlineLevel="0" collapsed="false">
      <c r="B258" s="24"/>
      <c r="C258" s="25"/>
      <c r="D258" s="23" t="n">
        <v>3.4</v>
      </c>
      <c r="E258" s="23" t="n">
        <v>3.6</v>
      </c>
      <c r="F258" s="23" t="n">
        <v>3.75</v>
      </c>
      <c r="G258" s="23" t="n">
        <v>3.95</v>
      </c>
      <c r="H258" s="23" t="n">
        <v>4.15</v>
      </c>
      <c r="I258" s="23" t="n">
        <v>4.3</v>
      </c>
    </row>
    <row r="259" customFormat="false" ht="15.75" hidden="false" customHeight="false" outlineLevel="0" collapsed="false">
      <c r="B259" s="24" t="s">
        <v>95</v>
      </c>
      <c r="C259" s="25" t="s">
        <v>111</v>
      </c>
      <c r="D259" s="13" t="n">
        <f aca="false">$C$2*D258</f>
        <v>2040</v>
      </c>
      <c r="E259" s="13" t="n">
        <f aca="false">$C$2*E258</f>
        <v>2160</v>
      </c>
      <c r="F259" s="13" t="n">
        <f aca="false">$C$2*F258</f>
        <v>2250</v>
      </c>
      <c r="G259" s="13" t="n">
        <f aca="false">$C$2*G258</f>
        <v>2370</v>
      </c>
      <c r="H259" s="13" t="n">
        <f aca="false">$C$2*H258</f>
        <v>2490</v>
      </c>
      <c r="I259" s="13" t="n">
        <f aca="false">$C$2*I258</f>
        <v>2580</v>
      </c>
    </row>
    <row r="260" customFormat="false" ht="15.75" hidden="false" customHeight="false" outlineLevel="0" collapsed="false">
      <c r="B260" s="24"/>
      <c r="C260" s="25"/>
      <c r="D260" s="23" t="n">
        <v>1.7</v>
      </c>
      <c r="E260" s="13"/>
      <c r="F260" s="13"/>
      <c r="G260" s="13"/>
      <c r="H260" s="13"/>
      <c r="I260" s="13"/>
    </row>
    <row r="261" customFormat="false" ht="15.75" hidden="false" customHeight="false" outlineLevel="0" collapsed="false">
      <c r="B261" s="24" t="s">
        <v>96</v>
      </c>
      <c r="C261" s="25" t="s">
        <v>111</v>
      </c>
      <c r="D261" s="13" t="n">
        <f aca="false">$C$2*D260</f>
        <v>1020</v>
      </c>
      <c r="E261" s="13"/>
      <c r="F261" s="13"/>
      <c r="G261" s="13"/>
      <c r="H261" s="13"/>
      <c r="I261" s="13"/>
    </row>
    <row r="262" customFormat="false" ht="15.75" hidden="false" customHeight="false" outlineLevel="0" collapsed="false">
      <c r="B262" s="24"/>
      <c r="C262" s="25"/>
      <c r="D262" s="13"/>
      <c r="E262" s="23" t="n">
        <v>4.3</v>
      </c>
      <c r="F262" s="23" t="n">
        <v>4.5</v>
      </c>
      <c r="G262" s="23" t="n">
        <v>4.7</v>
      </c>
      <c r="H262" s="23" t="n">
        <v>4.95</v>
      </c>
      <c r="I262" s="23" t="n">
        <v>5.2</v>
      </c>
    </row>
    <row r="263" customFormat="false" ht="15.75" hidden="false" customHeight="false" outlineLevel="0" collapsed="false">
      <c r="B263" s="27" t="s">
        <v>121</v>
      </c>
      <c r="C263" s="25" t="s">
        <v>111</v>
      </c>
      <c r="D263" s="13"/>
      <c r="E263" s="13" t="n">
        <f aca="false">$C$2*E262</f>
        <v>2580</v>
      </c>
      <c r="F263" s="13" t="n">
        <f aca="false">$C$2*F262</f>
        <v>2700</v>
      </c>
      <c r="G263" s="13" t="n">
        <f aca="false">$C$2*G262</f>
        <v>2820</v>
      </c>
      <c r="H263" s="13" t="n">
        <f aca="false">$C$2*H262</f>
        <v>2970</v>
      </c>
      <c r="I263" s="13" t="n">
        <f aca="false">$C$2*I262</f>
        <v>3120</v>
      </c>
    </row>
    <row r="264" customFormat="false" ht="15.75" hidden="false" customHeight="false" outlineLevel="0" collapsed="false">
      <c r="B264" s="27"/>
      <c r="C264" s="25"/>
      <c r="D264" s="13"/>
      <c r="E264" s="23" t="n">
        <v>3.95</v>
      </c>
      <c r="F264" s="23" t="n">
        <v>4.15</v>
      </c>
      <c r="G264" s="23" t="n">
        <v>4.35</v>
      </c>
      <c r="H264" s="23" t="n">
        <v>4.6</v>
      </c>
      <c r="I264" s="23" t="n">
        <v>4.8</v>
      </c>
    </row>
    <row r="265" customFormat="false" ht="15.75" hidden="false" customHeight="false" outlineLevel="0" collapsed="false">
      <c r="B265" s="27" t="s">
        <v>122</v>
      </c>
      <c r="C265" s="25" t="s">
        <v>111</v>
      </c>
      <c r="D265" s="13"/>
      <c r="E265" s="13" t="n">
        <f aca="false">$C$2*E264</f>
        <v>2370</v>
      </c>
      <c r="F265" s="13" t="n">
        <f aca="false">$C$2*F264</f>
        <v>2490</v>
      </c>
      <c r="G265" s="13" t="n">
        <f aca="false">$C$2*G264</f>
        <v>2610</v>
      </c>
      <c r="H265" s="13" t="n">
        <f aca="false">$C$2*H264</f>
        <v>2760</v>
      </c>
      <c r="I265" s="13" t="n">
        <f aca="false">$C$2*I264</f>
        <v>2880</v>
      </c>
    </row>
    <row r="266" customFormat="false" ht="15.75" hidden="false" customHeight="false" outlineLevel="0" collapsed="false">
      <c r="B266" s="27"/>
      <c r="C266" s="25"/>
      <c r="D266" s="23" t="n">
        <v>3.35</v>
      </c>
      <c r="E266" s="23" t="n">
        <v>3.5</v>
      </c>
      <c r="F266" s="23" t="n">
        <v>3.7</v>
      </c>
      <c r="G266" s="23" t="n">
        <v>3.85</v>
      </c>
      <c r="H266" s="23" t="n">
        <v>4.05</v>
      </c>
      <c r="I266" s="23" t="n">
        <v>4.25</v>
      </c>
    </row>
    <row r="267" customFormat="false" ht="15.75" hidden="false" customHeight="false" outlineLevel="0" collapsed="false">
      <c r="B267" s="27" t="s">
        <v>123</v>
      </c>
      <c r="C267" s="25" t="s">
        <v>111</v>
      </c>
      <c r="D267" s="13" t="n">
        <f aca="false">$C$2*D266</f>
        <v>2010</v>
      </c>
      <c r="E267" s="13" t="n">
        <f aca="false">$C$2*E266</f>
        <v>2100</v>
      </c>
      <c r="F267" s="13" t="n">
        <f aca="false">$C$2*F266</f>
        <v>2220</v>
      </c>
      <c r="G267" s="13" t="n">
        <f aca="false">$C$2*G266</f>
        <v>2310</v>
      </c>
      <c r="H267" s="13" t="n">
        <f aca="false">$C$2*H266</f>
        <v>2430</v>
      </c>
      <c r="I267" s="13" t="n">
        <f aca="false">$C$2*I266</f>
        <v>2550</v>
      </c>
    </row>
    <row r="268" customFormat="false" ht="15.75" hidden="false" customHeight="false" outlineLevel="0" collapsed="false">
      <c r="B268" s="27"/>
      <c r="C268" s="25"/>
      <c r="D268" s="23" t="n">
        <v>1.7</v>
      </c>
      <c r="E268" s="13"/>
      <c r="F268" s="13"/>
      <c r="G268" s="13"/>
      <c r="H268" s="13"/>
      <c r="I268" s="13"/>
    </row>
    <row r="269" customFormat="false" ht="15.75" hidden="false" customHeight="false" outlineLevel="0" collapsed="false">
      <c r="B269" s="27" t="s">
        <v>124</v>
      </c>
      <c r="C269" s="25" t="s">
        <v>111</v>
      </c>
      <c r="D269" s="13" t="n">
        <f aca="false">$C$2*D268</f>
        <v>1020</v>
      </c>
      <c r="E269" s="13"/>
      <c r="F269" s="13"/>
      <c r="G269" s="13"/>
      <c r="H269" s="13"/>
      <c r="I269" s="13"/>
    </row>
    <row r="270" customFormat="false" ht="15.75" hidden="false" customHeight="false" outlineLevel="0" collapsed="false">
      <c r="B270" s="27"/>
      <c r="C270" s="25"/>
      <c r="D270" s="13"/>
      <c r="E270" s="23" t="n">
        <v>3.7</v>
      </c>
      <c r="F270" s="23" t="n">
        <v>3.85</v>
      </c>
      <c r="G270" s="23" t="n">
        <v>4.05</v>
      </c>
      <c r="H270" s="23" t="n">
        <v>4.25</v>
      </c>
      <c r="I270" s="23" t="n">
        <v>4.45</v>
      </c>
    </row>
    <row r="271" customFormat="false" ht="15.75" hidden="false" customHeight="false" outlineLevel="0" collapsed="false">
      <c r="B271" s="24" t="s">
        <v>125</v>
      </c>
      <c r="C271" s="25" t="s">
        <v>111</v>
      </c>
      <c r="D271" s="13"/>
      <c r="E271" s="13" t="n">
        <f aca="false">$C$2*E270</f>
        <v>2220</v>
      </c>
      <c r="F271" s="13" t="n">
        <f aca="false">$C$2*F270</f>
        <v>2310</v>
      </c>
      <c r="G271" s="13" t="n">
        <f aca="false">$C$2*G270</f>
        <v>2430</v>
      </c>
      <c r="H271" s="13" t="n">
        <f aca="false">$C$2*H270</f>
        <v>2550</v>
      </c>
      <c r="I271" s="13" t="n">
        <f aca="false">$C$2*I270</f>
        <v>2670</v>
      </c>
    </row>
    <row r="272" customFormat="false" ht="15.75" hidden="false" customHeight="false" outlineLevel="0" collapsed="false">
      <c r="B272" s="24"/>
      <c r="C272" s="25"/>
      <c r="D272" s="13"/>
      <c r="E272" s="23" t="n">
        <v>3.5</v>
      </c>
      <c r="F272" s="23" t="n">
        <v>3.7</v>
      </c>
      <c r="G272" s="23" t="n">
        <v>3.85</v>
      </c>
      <c r="H272" s="23" t="n">
        <v>4.05</v>
      </c>
      <c r="I272" s="23" t="n">
        <v>4.25</v>
      </c>
    </row>
    <row r="273" customFormat="false" ht="15.75" hidden="false" customHeight="false" outlineLevel="0" collapsed="false">
      <c r="B273" s="24" t="s">
        <v>126</v>
      </c>
      <c r="C273" s="25" t="s">
        <v>111</v>
      </c>
      <c r="D273" s="13"/>
      <c r="E273" s="13" t="n">
        <f aca="false">$C$2*E272</f>
        <v>2100</v>
      </c>
      <c r="F273" s="13" t="n">
        <f aca="false">$C$2*F272</f>
        <v>2220</v>
      </c>
      <c r="G273" s="13" t="n">
        <f aca="false">$C$2*G272</f>
        <v>2310</v>
      </c>
      <c r="H273" s="13" t="n">
        <f aca="false">$C$2*H272</f>
        <v>2430</v>
      </c>
      <c r="I273" s="13" t="n">
        <f aca="false">$C$2*I272</f>
        <v>2550</v>
      </c>
    </row>
    <row r="274" customFormat="false" ht="15.75" hidden="false" customHeight="false" outlineLevel="0" collapsed="false">
      <c r="B274" s="24"/>
      <c r="C274" s="25"/>
      <c r="D274" s="23" t="n">
        <v>3.3</v>
      </c>
      <c r="E274" s="23" t="n">
        <v>3.45</v>
      </c>
      <c r="F274" s="23" t="n">
        <v>3.65</v>
      </c>
      <c r="G274" s="23" t="n">
        <v>3.8</v>
      </c>
      <c r="H274" s="23" t="n">
        <v>4</v>
      </c>
      <c r="I274" s="23" t="n">
        <v>4.2</v>
      </c>
    </row>
    <row r="275" customFormat="false" ht="15.75" hidden="false" customHeight="false" outlineLevel="0" collapsed="false">
      <c r="B275" s="24" t="s">
        <v>127</v>
      </c>
      <c r="C275" s="25" t="s">
        <v>111</v>
      </c>
      <c r="D275" s="13" t="n">
        <f aca="false">$C$2*D274</f>
        <v>1980</v>
      </c>
      <c r="E275" s="13" t="n">
        <f aca="false">$C$2*E274</f>
        <v>2070</v>
      </c>
      <c r="F275" s="13" t="n">
        <f aca="false">$C$2*F274</f>
        <v>2190</v>
      </c>
      <c r="G275" s="13" t="n">
        <f aca="false">$C$2*G274</f>
        <v>2280</v>
      </c>
      <c r="H275" s="13" t="n">
        <f aca="false">$C$2*H274</f>
        <v>2400</v>
      </c>
      <c r="I275" s="13" t="n">
        <f aca="false">$C$2*I274</f>
        <v>2520</v>
      </c>
    </row>
    <row r="276" customFormat="false" ht="15.75" hidden="false" customHeight="false" outlineLevel="0" collapsed="false">
      <c r="B276" s="24"/>
      <c r="C276" s="25"/>
      <c r="D276" s="23" t="n">
        <v>1.7</v>
      </c>
      <c r="E276" s="13"/>
      <c r="F276" s="13"/>
      <c r="G276" s="13"/>
      <c r="H276" s="13"/>
      <c r="I276" s="13"/>
    </row>
    <row r="277" customFormat="false" ht="15.75" hidden="false" customHeight="false" outlineLevel="0" collapsed="false">
      <c r="B277" s="24" t="s">
        <v>128</v>
      </c>
      <c r="C277" s="25" t="s">
        <v>111</v>
      </c>
      <c r="D277" s="13" t="n">
        <f aca="false">$C$2*D276</f>
        <v>1020</v>
      </c>
      <c r="E277" s="13"/>
      <c r="F277" s="13"/>
      <c r="G277" s="13"/>
      <c r="H277" s="13"/>
      <c r="I277" s="13"/>
    </row>
    <row r="278" customFormat="false" ht="15.75" hidden="false" customHeight="false" outlineLevel="0" collapsed="false">
      <c r="B278" s="24"/>
      <c r="C278" s="25"/>
      <c r="D278" s="13"/>
      <c r="E278" s="23" t="n">
        <v>4.3</v>
      </c>
      <c r="F278" s="23" t="n">
        <v>4.5</v>
      </c>
      <c r="G278" s="23" t="n">
        <v>4.7</v>
      </c>
      <c r="H278" s="23" t="n">
        <v>4.95</v>
      </c>
      <c r="I278" s="23" t="n">
        <v>5.2</v>
      </c>
    </row>
    <row r="279" customFormat="false" ht="15.75" hidden="false" customHeight="false" outlineLevel="0" collapsed="false">
      <c r="B279" s="24" t="s">
        <v>129</v>
      </c>
      <c r="C279" s="25" t="s">
        <v>111</v>
      </c>
      <c r="D279" s="13"/>
      <c r="E279" s="13" t="n">
        <f aca="false">$C$2*E278</f>
        <v>2580</v>
      </c>
      <c r="F279" s="13" t="n">
        <f aca="false">$C$2*F278</f>
        <v>2700</v>
      </c>
      <c r="G279" s="13" t="n">
        <f aca="false">$C$2*G278</f>
        <v>2820</v>
      </c>
      <c r="H279" s="13" t="n">
        <f aca="false">$C$2*H278</f>
        <v>2970</v>
      </c>
      <c r="I279" s="13" t="n">
        <f aca="false">$C$2*I278</f>
        <v>3120</v>
      </c>
    </row>
    <row r="280" customFormat="false" ht="15.75" hidden="false" customHeight="false" outlineLevel="0" collapsed="false">
      <c r="B280" s="24"/>
      <c r="C280" s="25"/>
      <c r="D280" s="13"/>
      <c r="E280" s="23" t="n">
        <v>3.95</v>
      </c>
      <c r="F280" s="23" t="n">
        <v>4.15</v>
      </c>
      <c r="G280" s="23" t="n">
        <v>4.35</v>
      </c>
      <c r="H280" s="23" t="n">
        <v>4.6</v>
      </c>
      <c r="I280" s="23" t="n">
        <v>4.8</v>
      </c>
    </row>
    <row r="281" customFormat="false" ht="15.75" hidden="false" customHeight="false" outlineLevel="0" collapsed="false">
      <c r="B281" s="24" t="s">
        <v>130</v>
      </c>
      <c r="C281" s="25" t="s">
        <v>111</v>
      </c>
      <c r="D281" s="13"/>
      <c r="E281" s="13" t="n">
        <f aca="false">$C$2*E280</f>
        <v>2370</v>
      </c>
      <c r="F281" s="13" t="n">
        <f aca="false">$C$2*F280</f>
        <v>2490</v>
      </c>
      <c r="G281" s="13" t="n">
        <f aca="false">$C$2*G280</f>
        <v>2610</v>
      </c>
      <c r="H281" s="13" t="n">
        <f aca="false">$C$2*H280</f>
        <v>2760</v>
      </c>
      <c r="I281" s="13" t="n">
        <f aca="false">$C$2*I280</f>
        <v>2880</v>
      </c>
    </row>
    <row r="282" customFormat="false" ht="15.75" hidden="false" customHeight="false" outlineLevel="0" collapsed="false">
      <c r="B282" s="24"/>
      <c r="C282" s="25"/>
      <c r="D282" s="23" t="n">
        <v>3.35</v>
      </c>
      <c r="E282" s="23" t="n">
        <v>3.5</v>
      </c>
      <c r="F282" s="23" t="n">
        <v>3.7</v>
      </c>
      <c r="G282" s="23" t="n">
        <v>3.85</v>
      </c>
      <c r="H282" s="23" t="n">
        <v>4.05</v>
      </c>
      <c r="I282" s="23" t="n">
        <v>4.25</v>
      </c>
    </row>
    <row r="283" customFormat="false" ht="15.75" hidden="false" customHeight="false" outlineLevel="0" collapsed="false">
      <c r="B283" s="24" t="s">
        <v>131</v>
      </c>
      <c r="C283" s="25" t="s">
        <v>111</v>
      </c>
      <c r="D283" s="13" t="n">
        <f aca="false">$C$2*D282</f>
        <v>2010</v>
      </c>
      <c r="E283" s="13" t="n">
        <f aca="false">$C$2*E282</f>
        <v>2100</v>
      </c>
      <c r="F283" s="13" t="n">
        <f aca="false">$C$2*F282</f>
        <v>2220</v>
      </c>
      <c r="G283" s="13" t="n">
        <f aca="false">$C$2*G282</f>
        <v>2310</v>
      </c>
      <c r="H283" s="13" t="n">
        <f aca="false">$C$2*H282</f>
        <v>2430</v>
      </c>
      <c r="I283" s="13" t="n">
        <f aca="false">$C$2*I282</f>
        <v>2550</v>
      </c>
    </row>
    <row r="284" customFormat="false" ht="15.75" hidden="false" customHeight="false" outlineLevel="0" collapsed="false">
      <c r="B284" s="24"/>
      <c r="C284" s="25"/>
      <c r="D284" s="23" t="n">
        <v>1.7</v>
      </c>
      <c r="E284" s="13"/>
      <c r="F284" s="13"/>
      <c r="G284" s="13"/>
      <c r="H284" s="13"/>
      <c r="I284" s="13"/>
    </row>
    <row r="285" customFormat="false" ht="15.75" hidden="false" customHeight="false" outlineLevel="0" collapsed="false">
      <c r="B285" s="24" t="s">
        <v>132</v>
      </c>
      <c r="C285" s="25" t="s">
        <v>111</v>
      </c>
      <c r="D285" s="13" t="n">
        <f aca="false">$C$2*D284</f>
        <v>1020</v>
      </c>
      <c r="E285" s="13"/>
      <c r="F285" s="13"/>
      <c r="G285" s="13"/>
      <c r="H285" s="13"/>
      <c r="I285" s="13"/>
    </row>
    <row r="286" customFormat="false" ht="15.75" hidden="false" customHeight="false" outlineLevel="0" collapsed="false">
      <c r="B286" s="24"/>
      <c r="C286" s="25"/>
      <c r="D286" s="13"/>
      <c r="E286" s="13"/>
      <c r="F286" s="13"/>
      <c r="G286" s="13"/>
      <c r="H286" s="13"/>
      <c r="I286" s="13"/>
    </row>
    <row r="287" customFormat="false" ht="15.75" hidden="false" customHeight="false" outlineLevel="0" collapsed="false">
      <c r="B287" s="24"/>
      <c r="C287" s="25"/>
      <c r="D287" s="13"/>
      <c r="E287" s="23" t="n">
        <v>3.5</v>
      </c>
      <c r="F287" s="23" t="n">
        <v>3.65</v>
      </c>
      <c r="G287" s="23" t="n">
        <v>3.85</v>
      </c>
      <c r="H287" s="23" t="n">
        <v>4.05</v>
      </c>
      <c r="I287" s="23" t="n">
        <v>4.2</v>
      </c>
    </row>
    <row r="288" customFormat="false" ht="15.75" hidden="false" customHeight="false" outlineLevel="0" collapsed="false">
      <c r="B288" s="24" t="s">
        <v>133</v>
      </c>
      <c r="C288" s="25" t="s">
        <v>134</v>
      </c>
      <c r="D288" s="13"/>
      <c r="E288" s="13" t="n">
        <f aca="false">$C$2*E287</f>
        <v>2100</v>
      </c>
      <c r="F288" s="13" t="n">
        <f aca="false">$C$2*F287</f>
        <v>2190</v>
      </c>
      <c r="G288" s="13" t="n">
        <f aca="false">$C$2*G287</f>
        <v>2310</v>
      </c>
      <c r="H288" s="13" t="n">
        <f aca="false">$C$2*H287</f>
        <v>2430</v>
      </c>
      <c r="I288" s="13" t="n">
        <f aca="false">$C$2*I287</f>
        <v>2520</v>
      </c>
    </row>
    <row r="289" customFormat="false" ht="15.75" hidden="false" customHeight="false" outlineLevel="0" collapsed="false">
      <c r="B289" s="24"/>
      <c r="C289" s="25"/>
      <c r="D289" s="13"/>
      <c r="E289" s="23" t="n">
        <v>3.15</v>
      </c>
      <c r="F289" s="23" t="n">
        <v>3.3</v>
      </c>
      <c r="G289" s="23" t="n">
        <v>3.45</v>
      </c>
      <c r="H289" s="23" t="n">
        <v>3.6</v>
      </c>
      <c r="I289" s="23" t="n">
        <v>3.8</v>
      </c>
    </row>
    <row r="290" customFormat="false" ht="15.75" hidden="false" customHeight="false" outlineLevel="0" collapsed="false">
      <c r="B290" s="24" t="s">
        <v>135</v>
      </c>
      <c r="C290" s="25" t="s">
        <v>134</v>
      </c>
      <c r="D290" s="13"/>
      <c r="E290" s="13" t="n">
        <f aca="false">$C$2*E289</f>
        <v>1890</v>
      </c>
      <c r="F290" s="13" t="n">
        <f aca="false">$C$2*F289</f>
        <v>1980</v>
      </c>
      <c r="G290" s="13" t="n">
        <f aca="false">$C$2*G289</f>
        <v>2070</v>
      </c>
      <c r="H290" s="13" t="n">
        <f aca="false">$C$2*H289</f>
        <v>2160</v>
      </c>
      <c r="I290" s="13" t="n">
        <f aca="false">$C$2*I289</f>
        <v>2280</v>
      </c>
    </row>
    <row r="291" customFormat="false" ht="15.75" hidden="false" customHeight="false" outlineLevel="0" collapsed="false">
      <c r="B291" s="24"/>
      <c r="C291" s="25"/>
      <c r="D291" s="23" t="n">
        <v>2.6</v>
      </c>
      <c r="E291" s="23" t="n">
        <v>2.75</v>
      </c>
      <c r="F291" s="23" t="n">
        <v>2.85</v>
      </c>
      <c r="G291" s="23" t="n">
        <v>3</v>
      </c>
      <c r="H291" s="23" t="n">
        <v>3.15</v>
      </c>
      <c r="I291" s="23" t="n">
        <v>3.3</v>
      </c>
    </row>
    <row r="292" customFormat="false" ht="15.75" hidden="false" customHeight="false" outlineLevel="0" collapsed="false">
      <c r="B292" s="24" t="s">
        <v>136</v>
      </c>
      <c r="C292" s="25" t="s">
        <v>134</v>
      </c>
      <c r="D292" s="13" t="n">
        <f aca="false">$C$2*D291</f>
        <v>1560</v>
      </c>
      <c r="E292" s="13" t="n">
        <f aca="false">$C$2*E291</f>
        <v>1650</v>
      </c>
      <c r="F292" s="13" t="n">
        <f aca="false">$C$2*F291</f>
        <v>1710</v>
      </c>
      <c r="G292" s="13" t="n">
        <f aca="false">$C$2*G291</f>
        <v>1800</v>
      </c>
      <c r="H292" s="13" t="n">
        <f aca="false">$C$2*H291</f>
        <v>1890</v>
      </c>
      <c r="I292" s="13" t="n">
        <f aca="false">$C$2*I291</f>
        <v>1980</v>
      </c>
    </row>
    <row r="293" customFormat="false" ht="15.75" hidden="false" customHeight="false" outlineLevel="0" collapsed="false">
      <c r="B293" s="24"/>
      <c r="C293" s="25"/>
      <c r="D293" s="23" t="n">
        <v>1.45</v>
      </c>
      <c r="E293" s="13"/>
      <c r="F293" s="13"/>
      <c r="G293" s="13"/>
      <c r="H293" s="13"/>
      <c r="I293" s="13"/>
    </row>
    <row r="294" customFormat="false" ht="15.75" hidden="false" customHeight="false" outlineLevel="0" collapsed="false">
      <c r="B294" s="24" t="s">
        <v>137</v>
      </c>
      <c r="C294" s="25" t="s">
        <v>134</v>
      </c>
      <c r="D294" s="13" t="n">
        <f aca="false">$C$2*D293</f>
        <v>870</v>
      </c>
      <c r="E294" s="13"/>
      <c r="F294" s="13"/>
      <c r="G294" s="13"/>
      <c r="H294" s="13"/>
      <c r="I294" s="13"/>
    </row>
    <row r="295" customFormat="false" ht="15.75" hidden="false" customHeight="false" outlineLevel="0" collapsed="false">
      <c r="B295" s="24"/>
      <c r="C295" s="25"/>
      <c r="D295" s="13"/>
      <c r="E295" s="23" t="n">
        <v>3.55</v>
      </c>
      <c r="F295" s="23" t="n">
        <v>3.75</v>
      </c>
      <c r="G295" s="23" t="n">
        <v>3.9</v>
      </c>
      <c r="H295" s="23" t="n">
        <v>4.1</v>
      </c>
      <c r="I295" s="23" t="n">
        <v>4.3</v>
      </c>
    </row>
    <row r="296" customFormat="false" ht="15.75" hidden="false" customHeight="false" outlineLevel="0" collapsed="false">
      <c r="B296" s="24" t="s">
        <v>138</v>
      </c>
      <c r="C296" s="25" t="s">
        <v>139</v>
      </c>
      <c r="D296" s="13"/>
      <c r="E296" s="13" t="n">
        <f aca="false">$C$2*E295</f>
        <v>2130</v>
      </c>
      <c r="F296" s="13" t="n">
        <f aca="false">$C$2*F295</f>
        <v>2250</v>
      </c>
      <c r="G296" s="13" t="n">
        <f aca="false">$C$2*G295</f>
        <v>2340</v>
      </c>
      <c r="H296" s="13" t="n">
        <f aca="false">$C$2*H295</f>
        <v>2460</v>
      </c>
      <c r="I296" s="13" t="n">
        <f aca="false">$C$2*I295</f>
        <v>2580</v>
      </c>
    </row>
    <row r="297" customFormat="false" ht="15.75" hidden="false" customHeight="false" outlineLevel="0" collapsed="false">
      <c r="B297" s="24"/>
      <c r="C297" s="25"/>
      <c r="D297" s="23" t="n">
        <v>3</v>
      </c>
      <c r="E297" s="23" t="n">
        <v>3.15</v>
      </c>
      <c r="F297" s="23" t="n">
        <v>3.3</v>
      </c>
      <c r="G297" s="23" t="n">
        <v>3.45</v>
      </c>
      <c r="H297" s="23" t="n">
        <v>3.6</v>
      </c>
      <c r="I297" s="23" t="n">
        <v>3.8</v>
      </c>
    </row>
    <row r="298" customFormat="false" ht="15.75" hidden="false" customHeight="false" outlineLevel="0" collapsed="false">
      <c r="B298" s="24" t="s">
        <v>140</v>
      </c>
      <c r="C298" s="25" t="s">
        <v>139</v>
      </c>
      <c r="D298" s="13" t="n">
        <f aca="false">$C$2*D297</f>
        <v>1800</v>
      </c>
      <c r="E298" s="13" t="n">
        <f aca="false">$C$2*E297</f>
        <v>1890</v>
      </c>
      <c r="F298" s="13" t="n">
        <f aca="false">$C$2*F297</f>
        <v>1980</v>
      </c>
      <c r="G298" s="13" t="n">
        <f aca="false">$C$2*G297</f>
        <v>2070</v>
      </c>
      <c r="H298" s="13" t="n">
        <f aca="false">$C$2*H297</f>
        <v>2160</v>
      </c>
      <c r="I298" s="13" t="n">
        <f aca="false">$C$2*I297</f>
        <v>2280</v>
      </c>
    </row>
    <row r="299" customFormat="false" ht="15.75" hidden="false" customHeight="false" outlineLevel="0" collapsed="false">
      <c r="B299" s="24"/>
      <c r="C299" s="25"/>
      <c r="D299" s="23" t="n">
        <v>1.45</v>
      </c>
      <c r="E299" s="13"/>
      <c r="F299" s="13"/>
      <c r="G299" s="13"/>
      <c r="H299" s="13"/>
      <c r="I299" s="13"/>
    </row>
    <row r="300" customFormat="false" ht="15.75" hidden="false" customHeight="false" outlineLevel="0" collapsed="false">
      <c r="B300" s="24" t="s">
        <v>113</v>
      </c>
      <c r="C300" s="25" t="s">
        <v>139</v>
      </c>
      <c r="D300" s="13" t="n">
        <f aca="false">$C$2*D299</f>
        <v>870</v>
      </c>
      <c r="E300" s="13"/>
      <c r="F300" s="13"/>
      <c r="G300" s="13"/>
      <c r="H300" s="13"/>
      <c r="I300" s="13"/>
    </row>
    <row r="301" customFormat="false" ht="15.75" hidden="false" customHeight="false" outlineLevel="0" collapsed="false">
      <c r="B301" s="24"/>
      <c r="C301" s="25"/>
      <c r="D301" s="13"/>
      <c r="E301" s="13"/>
      <c r="F301" s="23" t="n">
        <v>3.4</v>
      </c>
      <c r="G301" s="23" t="n">
        <v>3.55</v>
      </c>
      <c r="H301" s="23" t="n">
        <v>3.7</v>
      </c>
      <c r="I301" s="23" t="n">
        <v>3.9</v>
      </c>
    </row>
    <row r="302" customFormat="false" ht="15.75" hidden="false" customHeight="false" outlineLevel="0" collapsed="false">
      <c r="B302" s="24" t="s">
        <v>141</v>
      </c>
      <c r="C302" s="25" t="s">
        <v>134</v>
      </c>
      <c r="D302" s="13"/>
      <c r="E302" s="13"/>
      <c r="F302" s="13" t="n">
        <f aca="false">$C$2*F301</f>
        <v>2040</v>
      </c>
      <c r="G302" s="13" t="n">
        <f aca="false">$C$2*G301</f>
        <v>2130</v>
      </c>
      <c r="H302" s="13" t="n">
        <f aca="false">$C$2*H301</f>
        <v>2220</v>
      </c>
      <c r="I302" s="13" t="n">
        <f aca="false">$C$2*I301</f>
        <v>2340</v>
      </c>
    </row>
    <row r="303" customFormat="false" ht="15.75" hidden="false" customHeight="false" outlineLevel="0" collapsed="false">
      <c r="B303" s="24"/>
      <c r="C303" s="25"/>
      <c r="D303" s="23" t="n">
        <v>2.75</v>
      </c>
      <c r="E303" s="23" t="n">
        <v>2.9</v>
      </c>
      <c r="F303" s="23" t="n">
        <v>3.05</v>
      </c>
      <c r="G303" s="23" t="n">
        <v>3.2</v>
      </c>
      <c r="H303" s="23" t="n">
        <v>3.35</v>
      </c>
      <c r="I303" s="23" t="n">
        <v>3.5</v>
      </c>
    </row>
    <row r="304" customFormat="false" ht="15.75" hidden="false" customHeight="false" outlineLevel="0" collapsed="false">
      <c r="B304" s="24" t="s">
        <v>142</v>
      </c>
      <c r="C304" s="25" t="s">
        <v>134</v>
      </c>
      <c r="D304" s="13" t="n">
        <f aca="false">$C$2*D303</f>
        <v>1650</v>
      </c>
      <c r="E304" s="13" t="n">
        <f aca="false">$C$2*E303</f>
        <v>1740</v>
      </c>
      <c r="F304" s="13" t="n">
        <f aca="false">$C$2*F303</f>
        <v>1830</v>
      </c>
      <c r="G304" s="13" t="n">
        <f aca="false">$C$2*G303</f>
        <v>1920</v>
      </c>
      <c r="H304" s="13" t="n">
        <f aca="false">$C$2*H303</f>
        <v>2010</v>
      </c>
      <c r="I304" s="13" t="n">
        <f aca="false">$C$2*I303</f>
        <v>2100</v>
      </c>
    </row>
    <row r="305" customFormat="false" ht="15.75" hidden="false" customHeight="false" outlineLevel="0" collapsed="false">
      <c r="B305" s="24"/>
      <c r="C305" s="25"/>
      <c r="D305" s="23" t="n">
        <v>1.45</v>
      </c>
      <c r="E305" s="13"/>
      <c r="F305" s="13"/>
      <c r="G305" s="13"/>
      <c r="H305" s="13"/>
      <c r="I305" s="13"/>
    </row>
    <row r="306" customFormat="false" ht="15.75" hidden="false" customHeight="false" outlineLevel="0" collapsed="false">
      <c r="B306" s="24" t="s">
        <v>143</v>
      </c>
      <c r="C306" s="25" t="s">
        <v>134</v>
      </c>
      <c r="D306" s="13" t="n">
        <f aca="false">$C$2*D305</f>
        <v>870</v>
      </c>
      <c r="E306" s="13"/>
      <c r="F306" s="13"/>
      <c r="G306" s="13"/>
      <c r="H306" s="13"/>
      <c r="I306" s="13"/>
    </row>
    <row r="307" customFormat="false" ht="15.75" hidden="false" customHeight="false" outlineLevel="0" collapsed="false">
      <c r="B307" s="24"/>
      <c r="C307" s="25"/>
      <c r="D307" s="13"/>
      <c r="E307" s="13"/>
      <c r="F307" s="13"/>
      <c r="G307" s="13"/>
      <c r="H307" s="13"/>
      <c r="I307" s="13"/>
    </row>
    <row r="308" customFormat="false" ht="15.75" hidden="false" customHeight="false" outlineLevel="0" collapsed="false">
      <c r="B308" s="24"/>
      <c r="C308" s="25"/>
      <c r="D308" s="13"/>
      <c r="E308" s="13"/>
      <c r="F308" s="13"/>
      <c r="G308" s="13"/>
      <c r="H308" s="13"/>
      <c r="I308" s="13"/>
    </row>
    <row r="309" customFormat="false" ht="15.75" hidden="false" customHeight="false" outlineLevel="0" collapsed="false">
      <c r="B309" s="24"/>
      <c r="C309" s="25"/>
      <c r="D309" s="13"/>
      <c r="E309" s="23" t="n">
        <v>3.55</v>
      </c>
      <c r="F309" s="23" t="n">
        <v>3.7</v>
      </c>
      <c r="G309" s="23" t="n">
        <v>3.85</v>
      </c>
      <c r="H309" s="23" t="n">
        <v>4.05</v>
      </c>
      <c r="I309" s="23" t="n">
        <v>4.25</v>
      </c>
    </row>
    <row r="310" customFormat="false" ht="15.75" hidden="false" customHeight="false" outlineLevel="0" collapsed="false">
      <c r="B310" s="24" t="s">
        <v>144</v>
      </c>
      <c r="C310" s="25" t="s">
        <v>134</v>
      </c>
      <c r="D310" s="13"/>
      <c r="E310" s="13" t="n">
        <f aca="false">$C$2*E309</f>
        <v>2130</v>
      </c>
      <c r="F310" s="13" t="n">
        <f aca="false">$C$2*F309</f>
        <v>2220</v>
      </c>
      <c r="G310" s="13" t="n">
        <f aca="false">$C$2*G309</f>
        <v>2310</v>
      </c>
      <c r="H310" s="13" t="n">
        <f aca="false">$C$2*H309</f>
        <v>2430</v>
      </c>
      <c r="I310" s="13" t="n">
        <f aca="false">$C$2*I309</f>
        <v>2550</v>
      </c>
    </row>
    <row r="311" customFormat="false" ht="15.75" hidden="false" customHeight="false" outlineLevel="0" collapsed="false">
      <c r="B311" s="24"/>
      <c r="C311" s="25"/>
      <c r="D311" s="13"/>
      <c r="E311" s="23" t="n">
        <v>3.35</v>
      </c>
      <c r="F311" s="23" t="n">
        <v>3.55</v>
      </c>
      <c r="G311" s="23" t="n">
        <v>3.7</v>
      </c>
      <c r="H311" s="23" t="n">
        <v>3.85</v>
      </c>
      <c r="I311" s="23" t="n">
        <v>4.05</v>
      </c>
    </row>
    <row r="312" customFormat="false" ht="15.75" hidden="false" customHeight="false" outlineLevel="0" collapsed="false">
      <c r="B312" s="24" t="s">
        <v>145</v>
      </c>
      <c r="C312" s="25" t="s">
        <v>134</v>
      </c>
      <c r="D312" s="13"/>
      <c r="E312" s="13" t="n">
        <f aca="false">$C$2*E311</f>
        <v>2010</v>
      </c>
      <c r="F312" s="13" t="n">
        <f aca="false">$C$2*F311</f>
        <v>2130</v>
      </c>
      <c r="G312" s="13" t="n">
        <f aca="false">$C$2*G311</f>
        <v>2220</v>
      </c>
      <c r="H312" s="13" t="n">
        <f aca="false">$C$2*H311</f>
        <v>2310</v>
      </c>
      <c r="I312" s="13" t="n">
        <f aca="false">$C$2*I311</f>
        <v>2430</v>
      </c>
    </row>
    <row r="313" customFormat="false" ht="15.75" hidden="false" customHeight="false" outlineLevel="0" collapsed="false">
      <c r="B313" s="24"/>
      <c r="C313" s="25"/>
      <c r="D313" s="23" t="n">
        <v>2.75</v>
      </c>
      <c r="E313" s="23" t="n">
        <v>2.9</v>
      </c>
      <c r="F313" s="23" t="n">
        <v>3.05</v>
      </c>
      <c r="G313" s="23" t="n">
        <v>3.2</v>
      </c>
      <c r="H313" s="23" t="n">
        <v>3.35</v>
      </c>
      <c r="I313" s="23" t="n">
        <v>3.5</v>
      </c>
    </row>
    <row r="314" customFormat="false" ht="15.75" hidden="false" customHeight="false" outlineLevel="0" collapsed="false">
      <c r="B314" s="24" t="s">
        <v>146</v>
      </c>
      <c r="C314" s="25" t="s">
        <v>134</v>
      </c>
      <c r="D314" s="13" t="n">
        <f aca="false">$C$2*D313</f>
        <v>1650</v>
      </c>
      <c r="E314" s="13" t="n">
        <f aca="false">$C$2*E313</f>
        <v>1740</v>
      </c>
      <c r="F314" s="13" t="n">
        <f aca="false">$C$2*F313</f>
        <v>1830</v>
      </c>
      <c r="G314" s="13" t="n">
        <f aca="false">$C$2*G313</f>
        <v>1920</v>
      </c>
      <c r="H314" s="13" t="n">
        <f aca="false">$C$2*H313</f>
        <v>2010</v>
      </c>
      <c r="I314" s="13" t="n">
        <f aca="false">$C$2*I313</f>
        <v>2100</v>
      </c>
    </row>
    <row r="315" customFormat="false" ht="15.75" hidden="false" customHeight="false" outlineLevel="0" collapsed="false">
      <c r="B315" s="24"/>
      <c r="C315" s="25"/>
      <c r="D315" s="23" t="n">
        <v>1.45</v>
      </c>
      <c r="E315" s="13"/>
      <c r="F315" s="13"/>
      <c r="G315" s="13"/>
      <c r="H315" s="13"/>
      <c r="I315" s="13"/>
    </row>
    <row r="316" customFormat="false" ht="15.75" hidden="false" customHeight="false" outlineLevel="0" collapsed="false">
      <c r="B316" s="24" t="s">
        <v>118</v>
      </c>
      <c r="C316" s="25" t="s">
        <v>134</v>
      </c>
      <c r="D316" s="13" t="n">
        <f aca="false">$C$2*D315</f>
        <v>870</v>
      </c>
      <c r="E316" s="13"/>
      <c r="F316" s="13"/>
      <c r="G316" s="13"/>
      <c r="H316" s="13"/>
      <c r="I316" s="13"/>
    </row>
    <row r="317" customFormat="false" ht="15.75" hidden="false" customHeight="false" outlineLevel="0" collapsed="false">
      <c r="B317" s="24"/>
      <c r="C317" s="25"/>
      <c r="D317" s="13"/>
      <c r="E317" s="13"/>
      <c r="F317" s="23" t="n">
        <v>3.7</v>
      </c>
      <c r="G317" s="23" t="n">
        <v>3.85</v>
      </c>
      <c r="H317" s="23" t="n">
        <v>4.05</v>
      </c>
      <c r="I317" s="23" t="n">
        <v>4.25</v>
      </c>
    </row>
    <row r="318" customFormat="false" ht="15.75" hidden="false" customHeight="false" outlineLevel="0" collapsed="false">
      <c r="B318" s="24" t="s">
        <v>147</v>
      </c>
      <c r="C318" s="25" t="s">
        <v>134</v>
      </c>
      <c r="D318" s="13"/>
      <c r="E318" s="13"/>
      <c r="F318" s="13" t="n">
        <f aca="false">$C$2*F317</f>
        <v>2220</v>
      </c>
      <c r="G318" s="13" t="n">
        <f aca="false">$C$2*G317</f>
        <v>2310</v>
      </c>
      <c r="H318" s="13" t="n">
        <f aca="false">$C$2*H317</f>
        <v>2430</v>
      </c>
      <c r="I318" s="13" t="n">
        <f aca="false">$C$2*I317</f>
        <v>2550</v>
      </c>
    </row>
    <row r="319" customFormat="false" ht="15.75" hidden="false" customHeight="false" outlineLevel="0" collapsed="false">
      <c r="B319" s="24"/>
      <c r="C319" s="25"/>
      <c r="D319" s="13"/>
      <c r="E319" s="23" t="n">
        <v>3.45</v>
      </c>
      <c r="F319" s="23" t="n">
        <v>3.65</v>
      </c>
      <c r="G319" s="23" t="n">
        <v>3.8</v>
      </c>
      <c r="H319" s="23" t="n">
        <v>4</v>
      </c>
      <c r="I319" s="23" t="n">
        <v>4.15</v>
      </c>
    </row>
    <row r="320" customFormat="false" ht="15.75" hidden="false" customHeight="false" outlineLevel="0" collapsed="false">
      <c r="B320" s="24" t="s">
        <v>148</v>
      </c>
      <c r="C320" s="25" t="s">
        <v>134</v>
      </c>
      <c r="D320" s="13"/>
      <c r="E320" s="13" t="n">
        <f aca="false">$C$2*E319</f>
        <v>2070</v>
      </c>
      <c r="F320" s="13" t="n">
        <f aca="false">$C$2*F319</f>
        <v>2190</v>
      </c>
      <c r="G320" s="13" t="n">
        <f aca="false">$C$2*G319</f>
        <v>2280</v>
      </c>
      <c r="H320" s="13" t="n">
        <f aca="false">$C$2*H319</f>
        <v>2400</v>
      </c>
      <c r="I320" s="13" t="n">
        <f aca="false">$C$2*I319</f>
        <v>2490</v>
      </c>
    </row>
    <row r="321" customFormat="false" ht="15.75" hidden="false" customHeight="false" outlineLevel="0" collapsed="false">
      <c r="B321" s="24"/>
      <c r="C321" s="25"/>
      <c r="D321" s="13"/>
      <c r="E321" s="23" t="n">
        <v>3.35</v>
      </c>
      <c r="F321" s="23" t="n">
        <v>3.55</v>
      </c>
      <c r="G321" s="23" t="n">
        <v>3.7</v>
      </c>
      <c r="H321" s="23" t="n">
        <v>3.85</v>
      </c>
      <c r="I321" s="23" t="n">
        <v>4.05</v>
      </c>
    </row>
    <row r="322" customFormat="false" ht="15.75" hidden="false" customHeight="false" outlineLevel="0" collapsed="false">
      <c r="B322" s="24" t="s">
        <v>149</v>
      </c>
      <c r="C322" s="25" t="s">
        <v>134</v>
      </c>
      <c r="D322" s="13"/>
      <c r="E322" s="13" t="n">
        <f aca="false">$C$2*E321</f>
        <v>2010</v>
      </c>
      <c r="F322" s="13" t="n">
        <f aca="false">$C$2*F321</f>
        <v>2130</v>
      </c>
      <c r="G322" s="13" t="n">
        <f aca="false">$C$2*G321</f>
        <v>2220</v>
      </c>
      <c r="H322" s="13" t="n">
        <f aca="false">$C$2*H321</f>
        <v>2310</v>
      </c>
      <c r="I322" s="13" t="n">
        <f aca="false">$C$2*I321</f>
        <v>2430</v>
      </c>
    </row>
    <row r="323" customFormat="false" ht="15.75" hidden="false" customHeight="false" outlineLevel="0" collapsed="false">
      <c r="B323" s="24"/>
      <c r="C323" s="25"/>
      <c r="D323" s="23" t="n">
        <v>3.15</v>
      </c>
      <c r="E323" s="23" t="n">
        <v>3.3</v>
      </c>
      <c r="F323" s="23" t="n">
        <v>3.45</v>
      </c>
      <c r="G323" s="23" t="n">
        <v>3.65</v>
      </c>
      <c r="H323" s="23" t="n">
        <v>3.8</v>
      </c>
      <c r="I323" s="23" t="n">
        <v>4</v>
      </c>
    </row>
    <row r="324" customFormat="false" ht="15.75" hidden="false" customHeight="false" outlineLevel="0" collapsed="false">
      <c r="B324" s="24" t="s">
        <v>150</v>
      </c>
      <c r="C324" s="25" t="s">
        <v>134</v>
      </c>
      <c r="D324" s="13" t="n">
        <f aca="false">$C$2*D323</f>
        <v>1890</v>
      </c>
      <c r="E324" s="13" t="n">
        <f aca="false">$C$2*E323</f>
        <v>1980</v>
      </c>
      <c r="F324" s="13" t="n">
        <f aca="false">$C$2*F323</f>
        <v>2070</v>
      </c>
      <c r="G324" s="13" t="n">
        <f aca="false">$C$2*G323</f>
        <v>2190</v>
      </c>
      <c r="H324" s="13" t="n">
        <f aca="false">$C$2*H323</f>
        <v>2280</v>
      </c>
      <c r="I324" s="13" t="n">
        <f aca="false">$C$2*I323</f>
        <v>2400</v>
      </c>
    </row>
    <row r="325" customFormat="false" ht="15.75" hidden="false" customHeight="false" outlineLevel="0" collapsed="false">
      <c r="B325" s="24"/>
      <c r="C325" s="25"/>
      <c r="D325" s="23" t="n">
        <v>1.45</v>
      </c>
      <c r="E325" s="13"/>
      <c r="F325" s="13"/>
      <c r="G325" s="13"/>
      <c r="H325" s="13"/>
      <c r="I325" s="13"/>
    </row>
    <row r="326" customFormat="false" ht="15.75" hidden="false" customHeight="false" outlineLevel="0" collapsed="false">
      <c r="B326" s="24" t="s">
        <v>151</v>
      </c>
      <c r="C326" s="25" t="s">
        <v>134</v>
      </c>
      <c r="D326" s="13" t="n">
        <f aca="false">$C$2*D325</f>
        <v>870</v>
      </c>
      <c r="E326" s="13"/>
      <c r="F326" s="13"/>
      <c r="G326" s="13"/>
      <c r="H326" s="13"/>
      <c r="I326" s="13"/>
    </row>
    <row r="327" customFormat="false" ht="15.75" hidden="false" customHeight="false" outlineLevel="0" collapsed="false">
      <c r="B327" s="24"/>
      <c r="C327" s="25"/>
      <c r="D327" s="13"/>
      <c r="E327" s="13"/>
      <c r="F327" s="23" t="n">
        <v>3.7</v>
      </c>
      <c r="G327" s="23" t="n">
        <v>3.85</v>
      </c>
      <c r="H327" s="23" t="n">
        <v>4.05</v>
      </c>
      <c r="I327" s="23" t="n">
        <v>4.25</v>
      </c>
    </row>
    <row r="328" customFormat="false" ht="15.75" hidden="false" customHeight="false" outlineLevel="0" collapsed="false">
      <c r="B328" s="24" t="s">
        <v>152</v>
      </c>
      <c r="C328" s="25" t="s">
        <v>139</v>
      </c>
      <c r="D328" s="13"/>
      <c r="E328" s="13"/>
      <c r="F328" s="13" t="n">
        <f aca="false">$C$2*F327</f>
        <v>2220</v>
      </c>
      <c r="G328" s="13" t="n">
        <f aca="false">$C$2*G327</f>
        <v>2310</v>
      </c>
      <c r="H328" s="13" t="n">
        <f aca="false">$C$2*H327</f>
        <v>2430</v>
      </c>
      <c r="I328" s="13" t="n">
        <f aca="false">$C$2*I327</f>
        <v>2550</v>
      </c>
    </row>
    <row r="329" customFormat="false" ht="15.75" hidden="false" customHeight="false" outlineLevel="0" collapsed="false">
      <c r="B329" s="24"/>
      <c r="C329" s="25"/>
      <c r="D329" s="13"/>
      <c r="E329" s="23"/>
      <c r="F329" s="23" t="n">
        <v>3.65</v>
      </c>
      <c r="G329" s="23" t="n">
        <v>3.8</v>
      </c>
      <c r="H329" s="23" t="n">
        <v>4</v>
      </c>
      <c r="I329" s="23" t="n">
        <v>4.15</v>
      </c>
    </row>
    <row r="330" customFormat="false" ht="15.75" hidden="false" customHeight="false" outlineLevel="0" collapsed="false">
      <c r="B330" s="24" t="s">
        <v>153</v>
      </c>
      <c r="C330" s="25" t="s">
        <v>139</v>
      </c>
      <c r="D330" s="13"/>
      <c r="E330" s="13"/>
      <c r="F330" s="13" t="n">
        <f aca="false">$C$2*F329</f>
        <v>2190</v>
      </c>
      <c r="G330" s="13" t="n">
        <f aca="false">$C$2*G329</f>
        <v>2280</v>
      </c>
      <c r="H330" s="13" t="n">
        <f aca="false">$C$2*H329</f>
        <v>2400</v>
      </c>
      <c r="I330" s="13" t="n">
        <f aca="false">$C$2*I329</f>
        <v>2490</v>
      </c>
    </row>
    <row r="331" customFormat="false" ht="15.75" hidden="false" customHeight="false" outlineLevel="0" collapsed="false">
      <c r="B331" s="24"/>
      <c r="C331" s="25"/>
      <c r="D331" s="13"/>
      <c r="E331" s="23" t="n">
        <v>3.35</v>
      </c>
      <c r="F331" s="23" t="n">
        <v>3.55</v>
      </c>
      <c r="G331" s="23" t="n">
        <v>3.7</v>
      </c>
      <c r="H331" s="23" t="n">
        <v>3.85</v>
      </c>
      <c r="I331" s="23" t="n">
        <v>4.05</v>
      </c>
    </row>
    <row r="332" customFormat="false" ht="15.75" hidden="false" customHeight="false" outlineLevel="0" collapsed="false">
      <c r="B332" s="24" t="s">
        <v>154</v>
      </c>
      <c r="C332" s="25" t="s">
        <v>139</v>
      </c>
      <c r="D332" s="13"/>
      <c r="E332" s="13" t="n">
        <f aca="false">$C$2*E331</f>
        <v>2010</v>
      </c>
      <c r="F332" s="13" t="n">
        <f aca="false">$C$2*F331</f>
        <v>2130</v>
      </c>
      <c r="G332" s="13" t="n">
        <f aca="false">$C$2*G331</f>
        <v>2220</v>
      </c>
      <c r="H332" s="13" t="n">
        <f aca="false">$C$2*H331</f>
        <v>2310</v>
      </c>
      <c r="I332" s="13" t="n">
        <f aca="false">$C$2*I331</f>
        <v>2430</v>
      </c>
    </row>
    <row r="333" customFormat="false" ht="15.75" hidden="false" customHeight="false" outlineLevel="0" collapsed="false">
      <c r="B333" s="24"/>
      <c r="C333" s="25"/>
      <c r="D333" s="23" t="n">
        <v>3.15</v>
      </c>
      <c r="E333" s="23" t="n">
        <v>3.3</v>
      </c>
      <c r="F333" s="23" t="n">
        <v>3.45</v>
      </c>
      <c r="G333" s="23" t="n">
        <v>3.65</v>
      </c>
      <c r="H333" s="23" t="n">
        <v>3.8</v>
      </c>
      <c r="I333" s="23" t="n">
        <v>4</v>
      </c>
    </row>
    <row r="334" customFormat="false" ht="15.75" hidden="false" customHeight="false" outlineLevel="0" collapsed="false">
      <c r="B334" s="24" t="s">
        <v>155</v>
      </c>
      <c r="C334" s="25" t="s">
        <v>139</v>
      </c>
      <c r="D334" s="13" t="n">
        <f aca="false">$C$2*D333</f>
        <v>1890</v>
      </c>
      <c r="E334" s="13" t="n">
        <f aca="false">$C$2*E333</f>
        <v>1980</v>
      </c>
      <c r="F334" s="13" t="n">
        <f aca="false">$C$2*F333</f>
        <v>2070</v>
      </c>
      <c r="G334" s="13" t="n">
        <f aca="false">$C$2*G333</f>
        <v>2190</v>
      </c>
      <c r="H334" s="13" t="n">
        <f aca="false">$C$2*H333</f>
        <v>2280</v>
      </c>
      <c r="I334" s="13" t="n">
        <f aca="false">$C$2*I333</f>
        <v>2400</v>
      </c>
    </row>
    <row r="335" customFormat="false" ht="15.75" hidden="false" customHeight="false" outlineLevel="0" collapsed="false">
      <c r="B335" s="24"/>
      <c r="C335" s="25"/>
      <c r="D335" s="23" t="n">
        <v>1.45</v>
      </c>
      <c r="E335" s="13"/>
      <c r="F335" s="13"/>
      <c r="G335" s="13"/>
      <c r="H335" s="13"/>
      <c r="I335" s="13"/>
    </row>
    <row r="336" customFormat="false" ht="15.75" hidden="false" customHeight="false" outlineLevel="0" collapsed="false">
      <c r="B336" s="24" t="s">
        <v>54</v>
      </c>
      <c r="C336" s="25" t="s">
        <v>139</v>
      </c>
      <c r="D336" s="13" t="n">
        <f aca="false">$C$2*D335</f>
        <v>870</v>
      </c>
      <c r="E336" s="13"/>
      <c r="F336" s="13"/>
      <c r="G336" s="13"/>
      <c r="H336" s="13"/>
      <c r="I336" s="13"/>
    </row>
    <row r="337" customFormat="false" ht="15.75" hidden="false" customHeight="false" outlineLevel="0" collapsed="false">
      <c r="B337" s="24"/>
      <c r="C337" s="25"/>
      <c r="D337" s="13"/>
      <c r="E337" s="13"/>
      <c r="F337" s="13"/>
      <c r="G337" s="13"/>
      <c r="H337" s="13"/>
      <c r="I337" s="13"/>
    </row>
    <row r="338" customFormat="false" ht="15.75" hidden="false" customHeight="false" outlineLevel="0" collapsed="false">
      <c r="B338" s="27"/>
      <c r="C338" s="28"/>
      <c r="D338" s="13"/>
      <c r="E338" s="13"/>
      <c r="F338" s="13"/>
      <c r="G338" s="13"/>
      <c r="H338" s="13"/>
      <c r="I338" s="13"/>
    </row>
    <row r="339" customFormat="false" ht="15.75" hidden="false" customHeight="false" outlineLevel="0" collapsed="false">
      <c r="B339" s="27"/>
      <c r="C339" s="28"/>
      <c r="D339" s="13"/>
      <c r="E339" s="13"/>
      <c r="F339" s="23" t="n">
        <v>3.7</v>
      </c>
      <c r="G339" s="23" t="n">
        <v>3.85</v>
      </c>
      <c r="H339" s="23" t="n">
        <v>4.05</v>
      </c>
      <c r="I339" s="23" t="n">
        <v>4.25</v>
      </c>
    </row>
    <row r="340" customFormat="false" ht="15.75" hidden="false" customHeight="false" outlineLevel="0" collapsed="false">
      <c r="B340" s="24" t="s">
        <v>156</v>
      </c>
      <c r="C340" s="25" t="s">
        <v>134</v>
      </c>
      <c r="D340" s="13"/>
      <c r="E340" s="13"/>
      <c r="F340" s="13" t="n">
        <f aca="false">$C$2*F339</f>
        <v>2220</v>
      </c>
      <c r="G340" s="13" t="n">
        <f aca="false">$C$2*G339</f>
        <v>2310</v>
      </c>
      <c r="H340" s="13" t="n">
        <f aca="false">$C$2*H339</f>
        <v>2430</v>
      </c>
      <c r="I340" s="13" t="n">
        <f aca="false">$C$2*I339</f>
        <v>2550</v>
      </c>
    </row>
    <row r="341" customFormat="false" ht="15.75" hidden="false" customHeight="false" outlineLevel="0" collapsed="false">
      <c r="B341" s="24"/>
      <c r="C341" s="25"/>
      <c r="D341" s="13"/>
      <c r="E341" s="23" t="n">
        <v>3.45</v>
      </c>
      <c r="F341" s="23" t="n">
        <v>3.65</v>
      </c>
      <c r="G341" s="23" t="n">
        <v>3.8</v>
      </c>
      <c r="H341" s="23" t="n">
        <v>4</v>
      </c>
      <c r="I341" s="23" t="n">
        <v>4.15</v>
      </c>
    </row>
    <row r="342" customFormat="false" ht="15.75" hidden="false" customHeight="false" outlineLevel="0" collapsed="false">
      <c r="B342" s="24" t="s">
        <v>157</v>
      </c>
      <c r="C342" s="25" t="s">
        <v>134</v>
      </c>
      <c r="D342" s="13"/>
      <c r="E342" s="13" t="n">
        <f aca="false">$C$2*E341</f>
        <v>2070</v>
      </c>
      <c r="F342" s="13" t="n">
        <f aca="false">$C$2*F341</f>
        <v>2190</v>
      </c>
      <c r="G342" s="13" t="n">
        <f aca="false">$C$2*G341</f>
        <v>2280</v>
      </c>
      <c r="H342" s="13" t="n">
        <f aca="false">$C$2*H341</f>
        <v>2400</v>
      </c>
      <c r="I342" s="13" t="n">
        <f aca="false">$C$2*I341</f>
        <v>2490</v>
      </c>
    </row>
    <row r="343" customFormat="false" ht="15.75" hidden="false" customHeight="false" outlineLevel="0" collapsed="false">
      <c r="B343" s="24"/>
      <c r="C343" s="25"/>
      <c r="D343" s="13"/>
      <c r="E343" s="23" t="n">
        <v>3.35</v>
      </c>
      <c r="F343" s="23" t="n">
        <v>3.55</v>
      </c>
      <c r="G343" s="23" t="n">
        <v>3.7</v>
      </c>
      <c r="H343" s="23" t="n">
        <v>3.85</v>
      </c>
      <c r="I343" s="23" t="n">
        <v>4.05</v>
      </c>
    </row>
    <row r="344" customFormat="false" ht="15.75" hidden="false" customHeight="false" outlineLevel="0" collapsed="false">
      <c r="B344" s="24" t="s">
        <v>56</v>
      </c>
      <c r="C344" s="25" t="s">
        <v>134</v>
      </c>
      <c r="D344" s="13"/>
      <c r="E344" s="13" t="n">
        <f aca="false">$C$2*E343</f>
        <v>2010</v>
      </c>
      <c r="F344" s="13" t="n">
        <f aca="false">$C$2*F343</f>
        <v>2130</v>
      </c>
      <c r="G344" s="13" t="n">
        <f aca="false">$C$2*G343</f>
        <v>2220</v>
      </c>
      <c r="H344" s="13" t="n">
        <f aca="false">$C$2*H343</f>
        <v>2310</v>
      </c>
      <c r="I344" s="13" t="n">
        <f aca="false">$C$2*I343</f>
        <v>2430</v>
      </c>
    </row>
    <row r="345" customFormat="false" ht="15.75" hidden="false" customHeight="false" outlineLevel="0" collapsed="false">
      <c r="B345" s="24"/>
      <c r="C345" s="25"/>
      <c r="D345" s="23" t="n">
        <v>3.15</v>
      </c>
      <c r="E345" s="23" t="n">
        <v>3.3</v>
      </c>
      <c r="F345" s="23" t="n">
        <v>3.45</v>
      </c>
      <c r="G345" s="23" t="n">
        <v>3.65</v>
      </c>
      <c r="H345" s="23" t="n">
        <v>3.8</v>
      </c>
      <c r="I345" s="23" t="n">
        <v>4</v>
      </c>
    </row>
    <row r="346" customFormat="false" ht="15.75" hidden="false" customHeight="false" outlineLevel="0" collapsed="false">
      <c r="B346" s="24" t="s">
        <v>57</v>
      </c>
      <c r="C346" s="25" t="s">
        <v>134</v>
      </c>
      <c r="D346" s="13" t="n">
        <f aca="false">$C$2*D345</f>
        <v>1890</v>
      </c>
      <c r="E346" s="13" t="n">
        <f aca="false">$C$2*E345</f>
        <v>1980</v>
      </c>
      <c r="F346" s="13" t="n">
        <f aca="false">$C$2*F345</f>
        <v>2070</v>
      </c>
      <c r="G346" s="13" t="n">
        <f aca="false">$C$2*G345</f>
        <v>2190</v>
      </c>
      <c r="H346" s="13" t="n">
        <f aca="false">$C$2*H345</f>
        <v>2280</v>
      </c>
      <c r="I346" s="13" t="n">
        <f aca="false">$C$2*I345</f>
        <v>2400</v>
      </c>
    </row>
    <row r="347" customFormat="false" ht="15.75" hidden="false" customHeight="false" outlineLevel="0" collapsed="false">
      <c r="B347" s="24"/>
      <c r="C347" s="25"/>
      <c r="D347" s="23" t="n">
        <v>1.45</v>
      </c>
      <c r="E347" s="13"/>
      <c r="F347" s="13"/>
      <c r="G347" s="13"/>
      <c r="H347" s="13"/>
      <c r="I347" s="13"/>
    </row>
    <row r="348" customFormat="false" ht="15.75" hidden="false" customHeight="false" outlineLevel="0" collapsed="false">
      <c r="B348" s="24" t="s">
        <v>158</v>
      </c>
      <c r="C348" s="25" t="s">
        <v>134</v>
      </c>
      <c r="D348" s="13" t="n">
        <f aca="false">$C$2*D347</f>
        <v>870</v>
      </c>
      <c r="E348" s="13"/>
      <c r="F348" s="13"/>
      <c r="G348" s="13"/>
      <c r="H348" s="13"/>
      <c r="I348" s="13"/>
    </row>
    <row r="349" customFormat="false" ht="15.75" hidden="false" customHeight="false" outlineLevel="0" collapsed="false">
      <c r="B349" s="24"/>
      <c r="C349" s="25"/>
      <c r="D349" s="13"/>
      <c r="E349" s="13"/>
      <c r="F349" s="23" t="n">
        <v>3.45</v>
      </c>
      <c r="G349" s="23" t="n">
        <v>3.65</v>
      </c>
      <c r="H349" s="23" t="n">
        <v>3.8</v>
      </c>
      <c r="I349" s="23" t="n">
        <v>4</v>
      </c>
    </row>
    <row r="350" customFormat="false" ht="15.75" hidden="false" customHeight="false" outlineLevel="0" collapsed="false">
      <c r="B350" s="24" t="s">
        <v>159</v>
      </c>
      <c r="C350" s="25" t="s">
        <v>134</v>
      </c>
      <c r="D350" s="13"/>
      <c r="E350" s="13"/>
      <c r="F350" s="13" t="n">
        <f aca="false">$C$2*F349</f>
        <v>2070</v>
      </c>
      <c r="G350" s="13" t="n">
        <f aca="false">$C$2*G349</f>
        <v>2190</v>
      </c>
      <c r="H350" s="13" t="n">
        <f aca="false">$C$2*H349</f>
        <v>2280</v>
      </c>
      <c r="I350" s="13" t="n">
        <f aca="false">$C$2*I349</f>
        <v>2400</v>
      </c>
    </row>
    <row r="351" customFormat="false" ht="15.75" hidden="false" customHeight="false" outlineLevel="0" collapsed="false">
      <c r="B351" s="24"/>
      <c r="C351" s="25"/>
      <c r="D351" s="13"/>
      <c r="E351" s="23" t="n">
        <v>3.1</v>
      </c>
      <c r="F351" s="23" t="n">
        <v>3.25</v>
      </c>
      <c r="G351" s="23" t="n">
        <v>3.4</v>
      </c>
      <c r="H351" s="23" t="n">
        <v>3.55</v>
      </c>
      <c r="I351" s="23" t="n">
        <v>3.75</v>
      </c>
    </row>
    <row r="352" customFormat="false" ht="15.75" hidden="false" customHeight="false" outlineLevel="0" collapsed="false">
      <c r="B352" s="24" t="s">
        <v>160</v>
      </c>
      <c r="C352" s="25" t="s">
        <v>134</v>
      </c>
      <c r="D352" s="13"/>
      <c r="E352" s="13" t="n">
        <f aca="false">$C$2*E351</f>
        <v>1860</v>
      </c>
      <c r="F352" s="13" t="n">
        <f aca="false">$C$2*F351</f>
        <v>1950</v>
      </c>
      <c r="G352" s="13" t="n">
        <f aca="false">$C$2*G351</f>
        <v>2040</v>
      </c>
      <c r="H352" s="13" t="n">
        <f aca="false">$C$2*H351</f>
        <v>2130</v>
      </c>
      <c r="I352" s="13" t="n">
        <f aca="false">$C$2*I351</f>
        <v>2250</v>
      </c>
    </row>
    <row r="353" customFormat="false" ht="15.75" hidden="false" customHeight="false" outlineLevel="0" collapsed="false">
      <c r="B353" s="24"/>
      <c r="C353" s="25"/>
      <c r="D353" s="13"/>
      <c r="E353" s="23" t="n">
        <v>2.95</v>
      </c>
      <c r="F353" s="23" t="n">
        <v>3.1</v>
      </c>
      <c r="G353" s="23" t="n">
        <v>3.25</v>
      </c>
      <c r="H353" s="23" t="n">
        <v>3.4</v>
      </c>
      <c r="I353" s="23" t="n">
        <v>3.6</v>
      </c>
    </row>
    <row r="354" customFormat="false" ht="15.75" hidden="false" customHeight="false" outlineLevel="0" collapsed="false">
      <c r="B354" s="24" t="s">
        <v>161</v>
      </c>
      <c r="C354" s="25" t="s">
        <v>134</v>
      </c>
      <c r="D354" s="13"/>
      <c r="E354" s="13" t="n">
        <f aca="false">$C$2*E353</f>
        <v>1770</v>
      </c>
      <c r="F354" s="13" t="n">
        <f aca="false">$C$2*F353</f>
        <v>1860</v>
      </c>
      <c r="G354" s="13" t="n">
        <f aca="false">$C$2*G353</f>
        <v>1950</v>
      </c>
      <c r="H354" s="13" t="n">
        <f aca="false">$C$2*H353</f>
        <v>2040</v>
      </c>
      <c r="I354" s="13" t="n">
        <f aca="false">$C$2*I353</f>
        <v>2160</v>
      </c>
    </row>
    <row r="355" customFormat="false" ht="15.75" hidden="false" customHeight="false" outlineLevel="0" collapsed="false">
      <c r="B355" s="24"/>
      <c r="C355" s="25"/>
      <c r="D355" s="23" t="n">
        <v>2.7</v>
      </c>
      <c r="E355" s="23" t="n">
        <v>2.85</v>
      </c>
      <c r="F355" s="23" t="n">
        <v>2.95</v>
      </c>
      <c r="G355" s="23" t="n">
        <v>3.1</v>
      </c>
      <c r="H355" s="23" t="n">
        <v>3.25</v>
      </c>
      <c r="I355" s="23" t="n">
        <v>3.4</v>
      </c>
    </row>
    <row r="356" customFormat="false" ht="15.75" hidden="false" customHeight="false" outlineLevel="0" collapsed="false">
      <c r="B356" s="24" t="s">
        <v>162</v>
      </c>
      <c r="C356" s="25" t="s">
        <v>134</v>
      </c>
      <c r="D356" s="13" t="n">
        <f aca="false">$C$2*D355</f>
        <v>1620</v>
      </c>
      <c r="E356" s="13" t="n">
        <f aca="false">$C$2*E355</f>
        <v>1710</v>
      </c>
      <c r="F356" s="13" t="n">
        <f aca="false">$C$2*F355</f>
        <v>1770</v>
      </c>
      <c r="G356" s="13" t="n">
        <f aca="false">$C$2*G355</f>
        <v>1860</v>
      </c>
      <c r="H356" s="13" t="n">
        <f aca="false">$C$2*H355</f>
        <v>1950</v>
      </c>
      <c r="I356" s="13" t="n">
        <f aca="false">$C$2*I355</f>
        <v>2040</v>
      </c>
    </row>
    <row r="357" customFormat="false" ht="15.75" hidden="false" customHeight="false" outlineLevel="0" collapsed="false">
      <c r="B357" s="24"/>
      <c r="C357" s="25"/>
      <c r="D357" s="23" t="n">
        <v>1.45</v>
      </c>
      <c r="E357" s="13"/>
      <c r="F357" s="13"/>
      <c r="G357" s="13"/>
      <c r="H357" s="13"/>
      <c r="I357" s="13"/>
    </row>
    <row r="358" customFormat="false" ht="15.75" hidden="false" customHeight="false" outlineLevel="0" collapsed="false">
      <c r="B358" s="24" t="s">
        <v>163</v>
      </c>
      <c r="C358" s="25" t="s">
        <v>134</v>
      </c>
      <c r="D358" s="13" t="n">
        <f aca="false">$C$2*D357</f>
        <v>870</v>
      </c>
      <c r="E358" s="13"/>
      <c r="F358" s="13"/>
      <c r="G358" s="13"/>
      <c r="H358" s="13"/>
      <c r="I358" s="13"/>
    </row>
    <row r="359" customFormat="false" ht="15.75" hidden="false" customHeight="false" outlineLevel="0" collapsed="false">
      <c r="B359" s="24"/>
      <c r="C359" s="25"/>
      <c r="D359" s="13"/>
      <c r="E359" s="23" t="n">
        <v>3.45</v>
      </c>
      <c r="F359" s="23" t="n">
        <v>3.6</v>
      </c>
      <c r="G359" s="23" t="n">
        <v>3.8</v>
      </c>
      <c r="H359" s="23" t="n">
        <v>3.95</v>
      </c>
      <c r="I359" s="23" t="n">
        <v>4.15</v>
      </c>
    </row>
    <row r="360" customFormat="false" ht="15.75" hidden="false" customHeight="false" outlineLevel="0" collapsed="false">
      <c r="B360" s="24" t="s">
        <v>164</v>
      </c>
      <c r="C360" s="25" t="s">
        <v>134</v>
      </c>
      <c r="D360" s="13"/>
      <c r="E360" s="13" t="n">
        <f aca="false">$C$2*E359</f>
        <v>2070</v>
      </c>
      <c r="F360" s="13" t="n">
        <f aca="false">$C$2*F359</f>
        <v>2160</v>
      </c>
      <c r="G360" s="13" t="n">
        <f aca="false">$C$2*G359</f>
        <v>2280</v>
      </c>
      <c r="H360" s="13" t="n">
        <f aca="false">$C$2*H359</f>
        <v>2370</v>
      </c>
      <c r="I360" s="13" t="n">
        <f aca="false">$C$2*I359</f>
        <v>2490</v>
      </c>
    </row>
    <row r="361" customFormat="false" ht="15.75" hidden="false" customHeight="false" outlineLevel="0" collapsed="false">
      <c r="B361" s="24"/>
      <c r="C361" s="25"/>
      <c r="D361" s="13"/>
      <c r="E361" s="23" t="n">
        <v>3.35</v>
      </c>
      <c r="F361" s="23" t="n">
        <v>3.5</v>
      </c>
      <c r="G361" s="23" t="n">
        <v>3.7</v>
      </c>
      <c r="H361" s="23" t="n">
        <v>3.85</v>
      </c>
      <c r="I361" s="23" t="n">
        <v>4.05</v>
      </c>
    </row>
    <row r="362" customFormat="false" ht="15.75" hidden="false" customHeight="false" outlineLevel="0" collapsed="false">
      <c r="B362" s="24" t="s">
        <v>165</v>
      </c>
      <c r="C362" s="25" t="s">
        <v>134</v>
      </c>
      <c r="D362" s="13"/>
      <c r="E362" s="13" t="n">
        <f aca="false">$C$2*E361</f>
        <v>2010</v>
      </c>
      <c r="F362" s="13" t="n">
        <f aca="false">$C$2*F361</f>
        <v>2100</v>
      </c>
      <c r="G362" s="13" t="n">
        <f aca="false">$C$2*G361</f>
        <v>2220</v>
      </c>
      <c r="H362" s="13" t="n">
        <f aca="false">$C$2*H361</f>
        <v>2310</v>
      </c>
      <c r="I362" s="13" t="n">
        <f aca="false">$C$2*I361</f>
        <v>2430</v>
      </c>
    </row>
    <row r="363" customFormat="false" ht="15.75" hidden="false" customHeight="false" outlineLevel="0" collapsed="false">
      <c r="B363" s="24"/>
      <c r="C363" s="25"/>
      <c r="D363" s="23" t="n">
        <v>3.05</v>
      </c>
      <c r="E363" s="23" t="n">
        <v>3.2</v>
      </c>
      <c r="F363" s="23" t="n">
        <v>3.35</v>
      </c>
      <c r="G363" s="23" t="n">
        <v>3.5</v>
      </c>
      <c r="H363" s="23" t="n">
        <v>3.65</v>
      </c>
      <c r="I363" s="23" t="n">
        <v>3.85</v>
      </c>
    </row>
    <row r="364" customFormat="false" ht="15.75" hidden="false" customHeight="false" outlineLevel="0" collapsed="false">
      <c r="B364" s="24" t="s">
        <v>166</v>
      </c>
      <c r="C364" s="25" t="s">
        <v>134</v>
      </c>
      <c r="D364" s="13" t="n">
        <f aca="false">$C$2*D363</f>
        <v>1830</v>
      </c>
      <c r="E364" s="13" t="n">
        <f aca="false">$C$2*E363</f>
        <v>1920</v>
      </c>
      <c r="F364" s="13" t="n">
        <f aca="false">$C$2*F363</f>
        <v>2010</v>
      </c>
      <c r="G364" s="13" t="n">
        <f aca="false">$C$2*G363</f>
        <v>2100</v>
      </c>
      <c r="H364" s="13" t="n">
        <f aca="false">$C$2*H363</f>
        <v>2190</v>
      </c>
      <c r="I364" s="13" t="n">
        <f aca="false">$C$2*I363</f>
        <v>2310</v>
      </c>
    </row>
    <row r="365" customFormat="false" ht="15.75" hidden="false" customHeight="false" outlineLevel="0" collapsed="false">
      <c r="B365" s="24"/>
      <c r="C365" s="25"/>
      <c r="D365" s="23" t="n">
        <v>2.7</v>
      </c>
      <c r="E365" s="23" t="n">
        <v>2.85</v>
      </c>
      <c r="F365" s="23" t="n">
        <v>2.95</v>
      </c>
      <c r="G365" s="23" t="n">
        <v>3.1</v>
      </c>
      <c r="H365" s="23" t="n">
        <v>3.25</v>
      </c>
      <c r="I365" s="23" t="n">
        <v>3.4</v>
      </c>
    </row>
    <row r="366" customFormat="false" ht="15.75" hidden="false" customHeight="false" outlineLevel="0" collapsed="false">
      <c r="B366" s="24" t="s">
        <v>167</v>
      </c>
      <c r="C366" s="25" t="s">
        <v>134</v>
      </c>
      <c r="D366" s="13" t="n">
        <f aca="false">$C$2*D365</f>
        <v>1620</v>
      </c>
      <c r="E366" s="13" t="n">
        <f aca="false">$C$2*E365</f>
        <v>1710</v>
      </c>
      <c r="F366" s="13" t="n">
        <f aca="false">$C$2*F365</f>
        <v>1770</v>
      </c>
      <c r="G366" s="13" t="n">
        <f aca="false">$C$2*G365</f>
        <v>1860</v>
      </c>
      <c r="H366" s="13" t="n">
        <f aca="false">$C$2*H365</f>
        <v>1950</v>
      </c>
      <c r="I366" s="13" t="n">
        <f aca="false">$C$2*I365</f>
        <v>2040</v>
      </c>
    </row>
    <row r="367" customFormat="false" ht="15.75" hidden="false" customHeight="false" outlineLevel="0" collapsed="false">
      <c r="B367" s="24"/>
      <c r="C367" s="25"/>
      <c r="D367" s="23" t="n">
        <v>1.45</v>
      </c>
      <c r="E367" s="13"/>
      <c r="F367" s="13"/>
      <c r="G367" s="13"/>
      <c r="H367" s="13"/>
      <c r="I367" s="13"/>
    </row>
    <row r="368" customFormat="false" ht="15.75" hidden="false" customHeight="false" outlineLevel="0" collapsed="false">
      <c r="B368" s="29" t="s">
        <v>168</v>
      </c>
      <c r="C368" s="25" t="s">
        <v>134</v>
      </c>
      <c r="D368" s="13" t="n">
        <f aca="false">$C$2*D367</f>
        <v>870</v>
      </c>
      <c r="E368" s="13"/>
      <c r="F368" s="13"/>
      <c r="G368" s="13"/>
      <c r="H368" s="13"/>
      <c r="I368" s="13"/>
    </row>
    <row r="369" customFormat="false" ht="15.75" hidden="false" customHeight="false" outlineLevel="0" collapsed="false">
      <c r="B369" s="29"/>
      <c r="C369" s="25"/>
      <c r="D369" s="13"/>
      <c r="E369" s="13"/>
      <c r="F369" s="13"/>
      <c r="G369" s="13"/>
      <c r="H369" s="13"/>
      <c r="I369" s="13"/>
    </row>
    <row r="370" customFormat="false" ht="15.75" hidden="false" customHeight="false" outlineLevel="0" collapsed="false">
      <c r="B370" s="27"/>
      <c r="C370" s="28"/>
      <c r="D370" s="13"/>
      <c r="E370" s="13"/>
      <c r="F370" s="13"/>
      <c r="G370" s="13"/>
      <c r="H370" s="13"/>
      <c r="I370" s="13"/>
    </row>
    <row r="371" customFormat="false" ht="15.75" hidden="false" customHeight="false" outlineLevel="0" collapsed="false">
      <c r="B371" s="27"/>
      <c r="C371" s="28"/>
      <c r="D371" s="13"/>
      <c r="E371" s="13"/>
      <c r="F371" s="23" t="n">
        <v>3.7</v>
      </c>
      <c r="G371" s="23" t="n">
        <v>3.85</v>
      </c>
      <c r="H371" s="23" t="n">
        <v>4.05</v>
      </c>
      <c r="I371" s="23" t="n">
        <v>4.25</v>
      </c>
    </row>
    <row r="372" customFormat="false" ht="15.75" hidden="false" customHeight="false" outlineLevel="0" collapsed="false">
      <c r="B372" s="24" t="s">
        <v>169</v>
      </c>
      <c r="C372" s="25" t="s">
        <v>134</v>
      </c>
      <c r="D372" s="13"/>
      <c r="E372" s="13"/>
      <c r="F372" s="13" t="n">
        <f aca="false">$C$2*F371</f>
        <v>2220</v>
      </c>
      <c r="G372" s="13" t="n">
        <f aca="false">$C$2*G371</f>
        <v>2310</v>
      </c>
      <c r="H372" s="13" t="n">
        <f aca="false">$C$2*H371</f>
        <v>2430</v>
      </c>
      <c r="I372" s="13" t="n">
        <f aca="false">$C$2*I371</f>
        <v>2550</v>
      </c>
    </row>
    <row r="373" customFormat="false" ht="15.75" hidden="false" customHeight="false" outlineLevel="0" collapsed="false">
      <c r="B373" s="24"/>
      <c r="C373" s="25"/>
      <c r="D373" s="13"/>
      <c r="E373" s="23" t="n">
        <v>3.15</v>
      </c>
      <c r="F373" s="23" t="n">
        <v>3.3</v>
      </c>
      <c r="G373" s="23" t="n">
        <v>3.45</v>
      </c>
      <c r="H373" s="23" t="n">
        <v>3.6</v>
      </c>
      <c r="I373" s="23" t="n">
        <v>3.8</v>
      </c>
    </row>
    <row r="374" customFormat="false" ht="15.75" hidden="false" customHeight="false" outlineLevel="0" collapsed="false">
      <c r="B374" s="24" t="s">
        <v>170</v>
      </c>
      <c r="C374" s="25" t="s">
        <v>134</v>
      </c>
      <c r="D374" s="13"/>
      <c r="E374" s="13" t="n">
        <f aca="false">$C$2*E373</f>
        <v>1890</v>
      </c>
      <c r="F374" s="13" t="n">
        <f aca="false">$C$2*F373</f>
        <v>1980</v>
      </c>
      <c r="G374" s="13" t="n">
        <f aca="false">$C$2*G373</f>
        <v>2070</v>
      </c>
      <c r="H374" s="13" t="n">
        <f aca="false">$C$2*H373</f>
        <v>2160</v>
      </c>
      <c r="I374" s="13" t="n">
        <f aca="false">$C$2*I373</f>
        <v>2280</v>
      </c>
    </row>
    <row r="375" customFormat="false" ht="15.75" hidden="false" customHeight="false" outlineLevel="0" collapsed="false">
      <c r="B375" s="24"/>
      <c r="C375" s="25"/>
      <c r="D375" s="23" t="n">
        <v>2.85</v>
      </c>
      <c r="E375" s="23" t="n">
        <v>2.95</v>
      </c>
      <c r="F375" s="23" t="n">
        <v>3.1</v>
      </c>
      <c r="G375" s="23" t="n">
        <v>3.25</v>
      </c>
      <c r="H375" s="23" t="n">
        <v>3.4</v>
      </c>
      <c r="I375" s="23" t="n">
        <v>3.6</v>
      </c>
    </row>
    <row r="376" customFormat="false" ht="15.75" hidden="false" customHeight="false" outlineLevel="0" collapsed="false">
      <c r="B376" s="24" t="s">
        <v>171</v>
      </c>
      <c r="C376" s="25" t="s">
        <v>134</v>
      </c>
      <c r="D376" s="13" t="n">
        <f aca="false">$C$2*D375</f>
        <v>1710</v>
      </c>
      <c r="E376" s="13" t="n">
        <f aca="false">$C$2*E375</f>
        <v>1770</v>
      </c>
      <c r="F376" s="13" t="n">
        <f aca="false">$C$2*F375</f>
        <v>1860</v>
      </c>
      <c r="G376" s="13" t="n">
        <f aca="false">$C$2*G375</f>
        <v>1950</v>
      </c>
      <c r="H376" s="13" t="n">
        <f aca="false">$C$2*H375</f>
        <v>2040</v>
      </c>
      <c r="I376" s="13" t="n">
        <f aca="false">$C$2*I375</f>
        <v>2160</v>
      </c>
    </row>
    <row r="377" customFormat="false" ht="15.75" hidden="false" customHeight="false" outlineLevel="0" collapsed="false">
      <c r="B377" s="24"/>
      <c r="C377" s="25"/>
      <c r="D377" s="23" t="n">
        <v>1.45</v>
      </c>
      <c r="E377" s="13"/>
      <c r="F377" s="13"/>
      <c r="G377" s="13"/>
      <c r="H377" s="13"/>
      <c r="I377" s="13"/>
    </row>
    <row r="378" customFormat="false" ht="15.75" hidden="false" customHeight="false" outlineLevel="0" collapsed="false">
      <c r="B378" s="24" t="s">
        <v>172</v>
      </c>
      <c r="C378" s="25" t="s">
        <v>134</v>
      </c>
      <c r="D378" s="13" t="n">
        <f aca="false">$C$2*D377</f>
        <v>870</v>
      </c>
      <c r="E378" s="13"/>
      <c r="F378" s="13"/>
      <c r="G378" s="13"/>
      <c r="H378" s="13"/>
      <c r="I378" s="13"/>
    </row>
    <row r="379" customFormat="false" ht="15.75" hidden="false" customHeight="false" outlineLevel="0" collapsed="false">
      <c r="B379" s="24"/>
      <c r="C379" s="25"/>
      <c r="D379" s="13"/>
      <c r="E379" s="13"/>
      <c r="F379" s="13"/>
      <c r="G379" s="13"/>
      <c r="H379" s="13"/>
      <c r="I379" s="13"/>
    </row>
    <row r="380" customFormat="false" ht="15.75" hidden="false" customHeight="false" outlineLevel="0" collapsed="false">
      <c r="B380" s="27"/>
      <c r="C380" s="25"/>
      <c r="D380" s="13"/>
      <c r="E380" s="13"/>
      <c r="F380" s="13"/>
      <c r="G380" s="13"/>
      <c r="H380" s="13"/>
      <c r="I380" s="13"/>
    </row>
    <row r="381" customFormat="false" ht="15.75" hidden="false" customHeight="false" outlineLevel="0" collapsed="false">
      <c r="B381" s="27"/>
      <c r="C381" s="25"/>
      <c r="D381" s="13"/>
      <c r="E381" s="23" t="n">
        <v>3.5</v>
      </c>
      <c r="F381" s="23" t="n">
        <v>3.65</v>
      </c>
      <c r="G381" s="23" t="n">
        <v>3.8</v>
      </c>
      <c r="H381" s="23" t="n">
        <v>4</v>
      </c>
      <c r="I381" s="23" t="n">
        <v>4.2</v>
      </c>
    </row>
    <row r="382" customFormat="false" ht="15.75" hidden="false" customHeight="false" outlineLevel="0" collapsed="false">
      <c r="B382" s="24" t="s">
        <v>173</v>
      </c>
      <c r="C382" s="25" t="s">
        <v>139</v>
      </c>
      <c r="D382" s="13"/>
      <c r="E382" s="13" t="n">
        <f aca="false">$C$2*E381</f>
        <v>2100</v>
      </c>
      <c r="F382" s="13" t="n">
        <f aca="false">$C$2*F381</f>
        <v>2190</v>
      </c>
      <c r="G382" s="13" t="n">
        <f aca="false">$C$2*G381</f>
        <v>2280</v>
      </c>
      <c r="H382" s="13" t="n">
        <f aca="false">$C$2*H381</f>
        <v>2400</v>
      </c>
      <c r="I382" s="13" t="n">
        <f aca="false">$C$2*I381</f>
        <v>2520</v>
      </c>
    </row>
    <row r="383" customFormat="false" ht="15.75" hidden="false" customHeight="false" outlineLevel="0" collapsed="false">
      <c r="B383" s="24"/>
      <c r="C383" s="25"/>
      <c r="D383" s="13"/>
      <c r="E383" s="23" t="n">
        <v>3.1</v>
      </c>
      <c r="F383" s="23" t="n">
        <v>3.25</v>
      </c>
      <c r="G383" s="23" t="n">
        <v>3.4</v>
      </c>
      <c r="H383" s="23" t="n">
        <v>3.6</v>
      </c>
      <c r="I383" s="23" t="n">
        <v>3.75</v>
      </c>
    </row>
    <row r="384" customFormat="false" ht="15.75" hidden="false" customHeight="false" outlineLevel="0" collapsed="false">
      <c r="B384" s="24" t="s">
        <v>174</v>
      </c>
      <c r="C384" s="25" t="s">
        <v>139</v>
      </c>
      <c r="D384" s="13"/>
      <c r="E384" s="13" t="n">
        <f aca="false">$C$2*E383</f>
        <v>1860</v>
      </c>
      <c r="F384" s="13" t="n">
        <f aca="false">$C$2*F383</f>
        <v>1950</v>
      </c>
      <c r="G384" s="13" t="n">
        <f aca="false">$C$2*G383</f>
        <v>2040</v>
      </c>
      <c r="H384" s="13" t="n">
        <f aca="false">$C$2*H383</f>
        <v>2160</v>
      </c>
      <c r="I384" s="13" t="n">
        <f aca="false">$C$2*I383</f>
        <v>2250</v>
      </c>
    </row>
    <row r="385" customFormat="false" ht="15.75" hidden="false" customHeight="false" outlineLevel="0" collapsed="false">
      <c r="B385" s="24"/>
      <c r="C385" s="25"/>
      <c r="D385" s="23" t="n">
        <v>2.85</v>
      </c>
      <c r="E385" s="23" t="n">
        <v>2.95</v>
      </c>
      <c r="F385" s="23" t="n">
        <v>3.1</v>
      </c>
      <c r="G385" s="23" t="n">
        <v>3.25</v>
      </c>
      <c r="H385" s="23" t="n">
        <v>3.4</v>
      </c>
      <c r="I385" s="23" t="n">
        <v>3.6</v>
      </c>
    </row>
    <row r="386" customFormat="false" ht="15.75" hidden="false" customHeight="false" outlineLevel="0" collapsed="false">
      <c r="B386" s="24" t="s">
        <v>175</v>
      </c>
      <c r="C386" s="25" t="s">
        <v>139</v>
      </c>
      <c r="D386" s="13" t="n">
        <f aca="false">$C$2*D385</f>
        <v>1710</v>
      </c>
      <c r="E386" s="13" t="n">
        <f aca="false">$C$2*E385</f>
        <v>1770</v>
      </c>
      <c r="F386" s="13" t="n">
        <f aca="false">$C$2*F385</f>
        <v>1860</v>
      </c>
      <c r="G386" s="13" t="n">
        <f aca="false">$C$2*G385</f>
        <v>1950</v>
      </c>
      <c r="H386" s="13" t="n">
        <f aca="false">$C$2*H385</f>
        <v>2040</v>
      </c>
      <c r="I386" s="13" t="n">
        <f aca="false">$C$2*I385</f>
        <v>2160</v>
      </c>
    </row>
    <row r="387" customFormat="false" ht="15.75" hidden="false" customHeight="false" outlineLevel="0" collapsed="false">
      <c r="B387" s="24"/>
      <c r="C387" s="25"/>
      <c r="D387" s="23" t="n">
        <v>1.45</v>
      </c>
      <c r="E387" s="13"/>
      <c r="F387" s="13"/>
      <c r="G387" s="13"/>
      <c r="H387" s="13"/>
      <c r="I387" s="13"/>
    </row>
    <row r="388" customFormat="false" ht="15.75" hidden="false" customHeight="false" outlineLevel="0" collapsed="false">
      <c r="B388" s="24" t="s">
        <v>87</v>
      </c>
      <c r="C388" s="25" t="s">
        <v>139</v>
      </c>
      <c r="D388" s="13" t="n">
        <f aca="false">$C$2*D387</f>
        <v>870</v>
      </c>
      <c r="E388" s="13"/>
      <c r="F388" s="13"/>
      <c r="G388" s="13"/>
      <c r="H388" s="13"/>
      <c r="I388" s="13"/>
    </row>
    <row r="389" customFormat="false" ht="15.75" hidden="false" customHeight="false" outlineLevel="0" collapsed="false">
      <c r="B389" s="24"/>
      <c r="C389" s="25"/>
      <c r="D389" s="13"/>
      <c r="E389" s="13"/>
      <c r="F389" s="23" t="n">
        <v>3.7</v>
      </c>
      <c r="G389" s="23" t="n">
        <v>3.85</v>
      </c>
      <c r="H389" s="23" t="n">
        <v>4.05</v>
      </c>
      <c r="I389" s="23" t="n">
        <v>4.25</v>
      </c>
    </row>
    <row r="390" customFormat="false" ht="15.75" hidden="false" customHeight="false" outlineLevel="0" collapsed="false">
      <c r="B390" s="24" t="s">
        <v>176</v>
      </c>
      <c r="C390" s="25" t="s">
        <v>139</v>
      </c>
      <c r="D390" s="13"/>
      <c r="E390" s="13"/>
      <c r="F390" s="13" t="n">
        <f aca="false">$C$2*F389</f>
        <v>2220</v>
      </c>
      <c r="G390" s="13" t="n">
        <f aca="false">$C$2*G389</f>
        <v>2310</v>
      </c>
      <c r="H390" s="13" t="n">
        <f aca="false">$C$2*H389</f>
        <v>2430</v>
      </c>
      <c r="I390" s="13" t="n">
        <f aca="false">$C$2*I389</f>
        <v>2550</v>
      </c>
    </row>
    <row r="391" customFormat="false" ht="15.75" hidden="false" customHeight="false" outlineLevel="0" collapsed="false">
      <c r="B391" s="24"/>
      <c r="C391" s="25"/>
      <c r="D391" s="13"/>
      <c r="E391" s="23" t="n">
        <v>3.15</v>
      </c>
      <c r="F391" s="23" t="n">
        <v>3.3</v>
      </c>
      <c r="G391" s="23" t="n">
        <v>3.45</v>
      </c>
      <c r="H391" s="23" t="n">
        <v>3.6</v>
      </c>
      <c r="I391" s="23" t="n">
        <v>3.8</v>
      </c>
    </row>
    <row r="392" customFormat="false" ht="15.75" hidden="false" customHeight="false" outlineLevel="0" collapsed="false">
      <c r="B392" s="24" t="s">
        <v>177</v>
      </c>
      <c r="C392" s="25" t="s">
        <v>139</v>
      </c>
      <c r="D392" s="13"/>
      <c r="E392" s="13" t="n">
        <f aca="false">$C$2*E391</f>
        <v>1890</v>
      </c>
      <c r="F392" s="13" t="n">
        <f aca="false">$C$2*F391</f>
        <v>1980</v>
      </c>
      <c r="G392" s="13" t="n">
        <f aca="false">$C$2*G391</f>
        <v>2070</v>
      </c>
      <c r="H392" s="13" t="n">
        <f aca="false">$C$2*H391</f>
        <v>2160</v>
      </c>
      <c r="I392" s="13" t="n">
        <f aca="false">$C$2*I391</f>
        <v>2280</v>
      </c>
    </row>
    <row r="393" customFormat="false" ht="15.75" hidden="false" customHeight="false" outlineLevel="0" collapsed="false">
      <c r="B393" s="24"/>
      <c r="C393" s="25"/>
      <c r="D393" s="23" t="n">
        <v>2.7</v>
      </c>
      <c r="E393" s="23" t="n">
        <v>2.85</v>
      </c>
      <c r="F393" s="23" t="n">
        <v>2.95</v>
      </c>
      <c r="G393" s="23" t="n">
        <v>3.1</v>
      </c>
      <c r="H393" s="23" t="n">
        <v>3.25</v>
      </c>
      <c r="I393" s="23" t="n">
        <v>3.4</v>
      </c>
    </row>
    <row r="394" customFormat="false" ht="15.75" hidden="false" customHeight="false" outlineLevel="0" collapsed="false">
      <c r="B394" s="24" t="s">
        <v>178</v>
      </c>
      <c r="C394" s="25" t="s">
        <v>139</v>
      </c>
      <c r="D394" s="13" t="n">
        <f aca="false">$C$2*D393</f>
        <v>1620</v>
      </c>
      <c r="E394" s="13" t="n">
        <f aca="false">$C$2*E393</f>
        <v>1710</v>
      </c>
      <c r="F394" s="13" t="n">
        <f aca="false">$C$2*F393</f>
        <v>1770</v>
      </c>
      <c r="G394" s="13" t="n">
        <f aca="false">$C$2*G393</f>
        <v>1860</v>
      </c>
      <c r="H394" s="13" t="n">
        <f aca="false">$C$2*H393</f>
        <v>1950</v>
      </c>
      <c r="I394" s="13" t="n">
        <f aca="false">$C$2*I393</f>
        <v>2040</v>
      </c>
    </row>
    <row r="395" customFormat="false" ht="15.75" hidden="false" customHeight="false" outlineLevel="0" collapsed="false">
      <c r="B395" s="24"/>
      <c r="C395" s="25"/>
      <c r="D395" s="23" t="n">
        <v>1.45</v>
      </c>
      <c r="E395" s="13"/>
      <c r="F395" s="13"/>
      <c r="G395" s="13"/>
      <c r="H395" s="13"/>
      <c r="I395" s="13"/>
    </row>
    <row r="396" customFormat="false" ht="15.75" hidden="false" customHeight="false" outlineLevel="0" collapsed="false">
      <c r="B396" s="24" t="s">
        <v>96</v>
      </c>
      <c r="C396" s="25" t="s">
        <v>139</v>
      </c>
      <c r="D396" s="13" t="n">
        <f aca="false">$C$2*D395</f>
        <v>870</v>
      </c>
      <c r="E396" s="13"/>
      <c r="F396" s="13"/>
      <c r="G396" s="13"/>
      <c r="H396" s="13"/>
      <c r="I396" s="13"/>
    </row>
    <row r="397" customFormat="false" ht="15.75" hidden="false" customHeight="false" outlineLevel="0" collapsed="false">
      <c r="B397" s="24"/>
      <c r="C397" s="25"/>
      <c r="D397" s="13"/>
      <c r="E397" s="23" t="n">
        <v>3.5</v>
      </c>
      <c r="F397" s="23" t="n">
        <v>3.65</v>
      </c>
      <c r="G397" s="23" t="n">
        <v>3.8</v>
      </c>
      <c r="H397" s="23" t="n">
        <v>4</v>
      </c>
      <c r="I397" s="23" t="n">
        <v>4.2</v>
      </c>
    </row>
    <row r="398" customFormat="false" ht="15.75" hidden="false" customHeight="false" outlineLevel="0" collapsed="false">
      <c r="B398" s="24" t="s">
        <v>179</v>
      </c>
      <c r="C398" s="25" t="s">
        <v>134</v>
      </c>
      <c r="D398" s="13"/>
      <c r="E398" s="13" t="n">
        <f aca="false">$C$2*E397</f>
        <v>2100</v>
      </c>
      <c r="F398" s="13" t="n">
        <f aca="false">$C$2*F397</f>
        <v>2190</v>
      </c>
      <c r="G398" s="13" t="n">
        <f aca="false">$C$2*G397</f>
        <v>2280</v>
      </c>
      <c r="H398" s="13" t="n">
        <f aca="false">$C$2*H397</f>
        <v>2400</v>
      </c>
      <c r="I398" s="13" t="n">
        <f aca="false">$C$2*I397</f>
        <v>2520</v>
      </c>
    </row>
    <row r="399" customFormat="false" ht="15.75" hidden="false" customHeight="false" outlineLevel="0" collapsed="false">
      <c r="B399" s="24"/>
      <c r="C399" s="25"/>
      <c r="D399" s="13"/>
      <c r="E399" s="23" t="n">
        <v>3.15</v>
      </c>
      <c r="F399" s="23" t="n">
        <v>3.3</v>
      </c>
      <c r="G399" s="23" t="n">
        <v>3.45</v>
      </c>
      <c r="H399" s="23" t="n">
        <v>3.6</v>
      </c>
      <c r="I399" s="23" t="n">
        <v>3.8</v>
      </c>
    </row>
    <row r="400" customFormat="false" ht="15.75" hidden="false" customHeight="false" outlineLevel="0" collapsed="false">
      <c r="B400" s="24" t="s">
        <v>180</v>
      </c>
      <c r="C400" s="25" t="s">
        <v>134</v>
      </c>
      <c r="D400" s="13"/>
      <c r="E400" s="13" t="n">
        <f aca="false">$C$2*E399</f>
        <v>1890</v>
      </c>
      <c r="F400" s="13" t="n">
        <f aca="false">$C$2*F399</f>
        <v>1980</v>
      </c>
      <c r="G400" s="13" t="n">
        <f aca="false">$C$2*G399</f>
        <v>2070</v>
      </c>
      <c r="H400" s="13" t="n">
        <f aca="false">$C$2*H399</f>
        <v>2160</v>
      </c>
      <c r="I400" s="13" t="n">
        <f aca="false">$C$2*I399</f>
        <v>2280</v>
      </c>
    </row>
    <row r="401" customFormat="false" ht="15.75" hidden="false" customHeight="false" outlineLevel="0" collapsed="false">
      <c r="B401" s="24"/>
      <c r="C401" s="25"/>
      <c r="D401" s="23" t="n">
        <v>2.7</v>
      </c>
      <c r="E401" s="23" t="n">
        <v>2.85</v>
      </c>
      <c r="F401" s="23" t="n">
        <v>2.95</v>
      </c>
      <c r="G401" s="23" t="n">
        <v>3.1</v>
      </c>
      <c r="H401" s="23" t="n">
        <v>3.25</v>
      </c>
      <c r="I401" s="23" t="n">
        <v>3.4</v>
      </c>
    </row>
    <row r="402" customFormat="false" ht="15.75" hidden="false" customHeight="false" outlineLevel="0" collapsed="false">
      <c r="B402" s="24" t="s">
        <v>181</v>
      </c>
      <c r="C402" s="25" t="s">
        <v>134</v>
      </c>
      <c r="D402" s="13" t="n">
        <f aca="false">$C$2*D401</f>
        <v>1620</v>
      </c>
      <c r="E402" s="13" t="n">
        <f aca="false">$C$2*E401</f>
        <v>1710</v>
      </c>
      <c r="F402" s="13" t="n">
        <f aca="false">$C$2*F401</f>
        <v>1770</v>
      </c>
      <c r="G402" s="13" t="n">
        <f aca="false">$C$2*G401</f>
        <v>1860</v>
      </c>
      <c r="H402" s="13" t="n">
        <f aca="false">$C$2*H401</f>
        <v>1950</v>
      </c>
      <c r="I402" s="13" t="n">
        <f aca="false">$C$2*I401</f>
        <v>2040</v>
      </c>
    </row>
    <row r="403" customFormat="false" ht="15.75" hidden="false" customHeight="false" outlineLevel="0" collapsed="false">
      <c r="B403" s="24"/>
      <c r="C403" s="25"/>
      <c r="D403" s="23" t="n">
        <v>1.45</v>
      </c>
      <c r="E403" s="13"/>
      <c r="F403" s="13"/>
      <c r="G403" s="13"/>
      <c r="H403" s="13"/>
      <c r="I403" s="13"/>
    </row>
    <row r="404" customFormat="false" ht="15.75" hidden="false" customHeight="false" outlineLevel="0" collapsed="false">
      <c r="B404" s="24" t="s">
        <v>182</v>
      </c>
      <c r="C404" s="25" t="s">
        <v>134</v>
      </c>
      <c r="D404" s="13" t="n">
        <f aca="false">$C$2*D403</f>
        <v>870</v>
      </c>
      <c r="E404" s="13"/>
      <c r="F404" s="13"/>
      <c r="G404" s="13"/>
      <c r="H404" s="13"/>
      <c r="I404" s="13"/>
    </row>
    <row r="405" customFormat="false" ht="15.75" hidden="false" customHeight="false" outlineLevel="0" collapsed="false">
      <c r="B405" s="24"/>
      <c r="C405" s="25"/>
      <c r="D405" s="13"/>
      <c r="E405" s="13"/>
      <c r="F405" s="23" t="n">
        <v>3.3</v>
      </c>
      <c r="G405" s="23" t="n">
        <v>3.45</v>
      </c>
      <c r="H405" s="23" t="n">
        <v>3.6</v>
      </c>
      <c r="I405" s="23" t="n">
        <v>3.75</v>
      </c>
    </row>
    <row r="406" customFormat="false" ht="15.75" hidden="false" customHeight="false" outlineLevel="0" collapsed="false">
      <c r="B406" s="24" t="s">
        <v>183</v>
      </c>
      <c r="C406" s="25" t="s">
        <v>134</v>
      </c>
      <c r="D406" s="13"/>
      <c r="E406" s="13"/>
      <c r="F406" s="13" t="n">
        <f aca="false">$C$2*F405</f>
        <v>1980</v>
      </c>
      <c r="G406" s="13" t="n">
        <f aca="false">$C$2*G405</f>
        <v>2070</v>
      </c>
      <c r="H406" s="13" t="n">
        <f aca="false">$C$2*H405</f>
        <v>2160</v>
      </c>
      <c r="I406" s="13" t="n">
        <f aca="false">$C$2*I405</f>
        <v>2250</v>
      </c>
    </row>
    <row r="407" customFormat="false" ht="15.75" hidden="false" customHeight="false" outlineLevel="0" collapsed="false">
      <c r="B407" s="24"/>
      <c r="C407" s="25"/>
      <c r="D407" s="13"/>
      <c r="E407" s="23" t="n">
        <v>2.85</v>
      </c>
      <c r="F407" s="23" t="n">
        <v>3</v>
      </c>
      <c r="G407" s="23" t="n">
        <v>3.15</v>
      </c>
      <c r="H407" s="23" t="n">
        <v>3.3</v>
      </c>
      <c r="I407" s="23" t="n">
        <v>3.45</v>
      </c>
    </row>
    <row r="408" customFormat="false" ht="15.75" hidden="false" customHeight="false" outlineLevel="0" collapsed="false">
      <c r="B408" s="24" t="s">
        <v>184</v>
      </c>
      <c r="C408" s="25" t="s">
        <v>134</v>
      </c>
      <c r="D408" s="13"/>
      <c r="E408" s="13" t="n">
        <f aca="false">$C$2*E407</f>
        <v>1710</v>
      </c>
      <c r="F408" s="13" t="n">
        <f aca="false">$C$2*F407</f>
        <v>1800</v>
      </c>
      <c r="G408" s="13" t="n">
        <f aca="false">$C$2*G407</f>
        <v>1890</v>
      </c>
      <c r="H408" s="13" t="n">
        <f aca="false">$C$2*H407</f>
        <v>1980</v>
      </c>
      <c r="I408" s="13" t="n">
        <f aca="false">$C$2*I407</f>
        <v>2070</v>
      </c>
    </row>
    <row r="409" customFormat="false" ht="15.75" hidden="false" customHeight="false" outlineLevel="0" collapsed="false">
      <c r="B409" s="24"/>
      <c r="C409" s="25"/>
      <c r="D409" s="23" t="n">
        <v>2.6</v>
      </c>
      <c r="E409" s="23" t="n">
        <v>2.7</v>
      </c>
      <c r="F409" s="23" t="n">
        <v>2.85</v>
      </c>
      <c r="G409" s="23" t="n">
        <v>2.95</v>
      </c>
      <c r="H409" s="23" t="n">
        <v>3.1</v>
      </c>
      <c r="I409" s="23" t="n">
        <v>3.25</v>
      </c>
    </row>
    <row r="410" customFormat="false" ht="15.75" hidden="false" customHeight="false" outlineLevel="0" collapsed="false">
      <c r="B410" s="24" t="s">
        <v>185</v>
      </c>
      <c r="C410" s="25" t="s">
        <v>134</v>
      </c>
      <c r="D410" s="13" t="n">
        <f aca="false">$C$2*D409</f>
        <v>1560</v>
      </c>
      <c r="E410" s="13" t="n">
        <f aca="false">$C$2*E409</f>
        <v>1620</v>
      </c>
      <c r="F410" s="13" t="n">
        <f aca="false">$C$2*F409</f>
        <v>1710</v>
      </c>
      <c r="G410" s="13" t="n">
        <f aca="false">$C$2*G409</f>
        <v>1770</v>
      </c>
      <c r="H410" s="13" t="n">
        <f aca="false">$C$2*H409</f>
        <v>1860</v>
      </c>
      <c r="I410" s="13" t="n">
        <f aca="false">$C$2*I409</f>
        <v>1950</v>
      </c>
    </row>
    <row r="411" customFormat="false" ht="15.75" hidden="false" customHeight="false" outlineLevel="0" collapsed="false">
      <c r="B411" s="24"/>
      <c r="C411" s="25"/>
      <c r="D411" s="23" t="n">
        <v>1.45</v>
      </c>
      <c r="E411" s="13"/>
      <c r="F411" s="13"/>
      <c r="G411" s="13"/>
      <c r="H411" s="13"/>
      <c r="I411" s="13"/>
    </row>
    <row r="412" customFormat="false" ht="15.75" hidden="false" customHeight="false" outlineLevel="0" collapsed="false">
      <c r="B412" s="24" t="s">
        <v>186</v>
      </c>
      <c r="C412" s="25" t="s">
        <v>134</v>
      </c>
      <c r="D412" s="13" t="n">
        <f aca="false">$C$2*D411</f>
        <v>870</v>
      </c>
      <c r="E412" s="13"/>
      <c r="F412" s="13"/>
      <c r="G412" s="13"/>
      <c r="H412" s="13"/>
      <c r="I412" s="13"/>
    </row>
    <row r="413" customFormat="false" ht="15.75" hidden="false" customHeight="false" outlineLevel="0" collapsed="false">
      <c r="B413" s="24"/>
      <c r="C413" s="25"/>
      <c r="D413" s="13"/>
      <c r="E413" s="23" t="n">
        <v>3</v>
      </c>
      <c r="F413" s="23" t="n">
        <v>3.15</v>
      </c>
      <c r="G413" s="23" t="n">
        <v>3.3</v>
      </c>
      <c r="H413" s="23" t="n">
        <v>3.45</v>
      </c>
      <c r="I413" s="23" t="n">
        <v>3.6</v>
      </c>
    </row>
    <row r="414" customFormat="false" ht="15.75" hidden="false" customHeight="false" outlineLevel="0" collapsed="false">
      <c r="B414" s="24" t="s">
        <v>187</v>
      </c>
      <c r="C414" s="25" t="s">
        <v>134</v>
      </c>
      <c r="D414" s="13"/>
      <c r="E414" s="13" t="n">
        <f aca="false">$C$2*E413</f>
        <v>1800</v>
      </c>
      <c r="F414" s="13" t="n">
        <f aca="false">$C$2*F413</f>
        <v>1890</v>
      </c>
      <c r="G414" s="13" t="n">
        <f aca="false">$C$2*G413</f>
        <v>1980</v>
      </c>
      <c r="H414" s="13" t="n">
        <f aca="false">$C$2*H413</f>
        <v>2070</v>
      </c>
      <c r="I414" s="13" t="n">
        <f aca="false">$C$2*I413</f>
        <v>2160</v>
      </c>
    </row>
    <row r="415" customFormat="false" ht="15.75" hidden="false" customHeight="false" outlineLevel="0" collapsed="false">
      <c r="B415" s="24"/>
      <c r="C415" s="25"/>
      <c r="D415" s="13"/>
      <c r="E415" s="23" t="n">
        <v>2.85</v>
      </c>
      <c r="F415" s="23" t="n">
        <v>3</v>
      </c>
      <c r="G415" s="23" t="n">
        <v>3.15</v>
      </c>
      <c r="H415" s="23" t="n">
        <v>3.3</v>
      </c>
      <c r="I415" s="23" t="n">
        <v>3.45</v>
      </c>
    </row>
    <row r="416" customFormat="false" ht="15.75" hidden="false" customHeight="false" outlineLevel="0" collapsed="false">
      <c r="B416" s="24" t="s">
        <v>188</v>
      </c>
      <c r="C416" s="25" t="s">
        <v>134</v>
      </c>
      <c r="D416" s="13"/>
      <c r="E416" s="13" t="n">
        <f aca="false">$C$2*E415</f>
        <v>1710</v>
      </c>
      <c r="F416" s="13" t="n">
        <f aca="false">$C$2*F415</f>
        <v>1800</v>
      </c>
      <c r="G416" s="13" t="n">
        <f aca="false">$C$2*G415</f>
        <v>1890</v>
      </c>
      <c r="H416" s="13" t="n">
        <f aca="false">$C$2*H415</f>
        <v>1980</v>
      </c>
      <c r="I416" s="13" t="n">
        <f aca="false">$C$2*I415</f>
        <v>2070</v>
      </c>
    </row>
    <row r="417" customFormat="false" ht="15.75" hidden="false" customHeight="false" outlineLevel="0" collapsed="false">
      <c r="B417" s="24"/>
      <c r="C417" s="25"/>
      <c r="D417" s="23" t="n">
        <v>2.6</v>
      </c>
      <c r="E417" s="23" t="n">
        <v>2.7</v>
      </c>
      <c r="F417" s="23" t="n">
        <v>2.85</v>
      </c>
      <c r="G417" s="23" t="n">
        <v>2.95</v>
      </c>
      <c r="H417" s="23" t="n">
        <v>3.1</v>
      </c>
      <c r="I417" s="23" t="n">
        <v>3.25</v>
      </c>
    </row>
    <row r="418" customFormat="false" ht="15.75" hidden="false" customHeight="false" outlineLevel="0" collapsed="false">
      <c r="B418" s="24" t="s">
        <v>189</v>
      </c>
      <c r="C418" s="25" t="s">
        <v>134</v>
      </c>
      <c r="D418" s="13" t="n">
        <f aca="false">$C$2*D417</f>
        <v>1560</v>
      </c>
      <c r="E418" s="13" t="n">
        <f aca="false">$C$2*E417</f>
        <v>1620</v>
      </c>
      <c r="F418" s="13" t="n">
        <f aca="false">$C$2*F417</f>
        <v>1710</v>
      </c>
      <c r="G418" s="13" t="n">
        <f aca="false">$C$2*G417</f>
        <v>1770</v>
      </c>
      <c r="H418" s="13" t="n">
        <f aca="false">$C$2*H417</f>
        <v>1860</v>
      </c>
      <c r="I418" s="13" t="n">
        <f aca="false">$C$2*I417</f>
        <v>1950</v>
      </c>
    </row>
    <row r="419" customFormat="false" ht="15.75" hidden="false" customHeight="false" outlineLevel="0" collapsed="false">
      <c r="B419" s="24"/>
      <c r="C419" s="25"/>
      <c r="D419" s="23" t="n">
        <v>1.45</v>
      </c>
      <c r="E419" s="13"/>
      <c r="F419" s="13"/>
      <c r="G419" s="13"/>
      <c r="H419" s="13"/>
      <c r="I419" s="13"/>
    </row>
    <row r="420" customFormat="false" ht="15.75" hidden="false" customHeight="false" outlineLevel="0" collapsed="false">
      <c r="B420" s="24" t="s">
        <v>190</v>
      </c>
      <c r="C420" s="25" t="s">
        <v>134</v>
      </c>
      <c r="D420" s="13" t="n">
        <f aca="false">$C$2*D419</f>
        <v>870</v>
      </c>
      <c r="E420" s="13"/>
      <c r="F420" s="13"/>
      <c r="G420" s="13"/>
      <c r="H420" s="13"/>
      <c r="I420" s="13"/>
    </row>
    <row r="421" customFormat="false" ht="15.75" hidden="false" customHeight="false" outlineLevel="0" collapsed="false">
      <c r="B421" s="24"/>
      <c r="C421" s="25"/>
      <c r="D421" s="13"/>
      <c r="E421" s="13"/>
      <c r="F421" s="23" t="n">
        <v>3.7</v>
      </c>
      <c r="G421" s="23" t="n">
        <v>3.9</v>
      </c>
      <c r="H421" s="23" t="n">
        <v>4.05</v>
      </c>
      <c r="I421" s="23" t="n">
        <v>4.25</v>
      </c>
    </row>
    <row r="422" customFormat="false" ht="15.75" hidden="false" customHeight="false" outlineLevel="0" collapsed="false">
      <c r="B422" s="24" t="s">
        <v>191</v>
      </c>
      <c r="C422" s="25" t="s">
        <v>134</v>
      </c>
      <c r="D422" s="13"/>
      <c r="E422" s="13"/>
      <c r="F422" s="13" t="n">
        <f aca="false">$C$2*F421</f>
        <v>2220</v>
      </c>
      <c r="G422" s="13" t="n">
        <f aca="false">$C$2*G421</f>
        <v>2340</v>
      </c>
      <c r="H422" s="13" t="n">
        <f aca="false">$C$2*H421</f>
        <v>2430</v>
      </c>
      <c r="I422" s="13" t="n">
        <f aca="false">$C$2*I421</f>
        <v>2550</v>
      </c>
    </row>
    <row r="423" customFormat="false" ht="15.75" hidden="false" customHeight="false" outlineLevel="0" collapsed="false">
      <c r="B423" s="24"/>
      <c r="C423" s="25"/>
      <c r="D423" s="13"/>
      <c r="E423" s="23" t="n">
        <v>3.4</v>
      </c>
      <c r="F423" s="23" t="n">
        <v>3.55</v>
      </c>
      <c r="G423" s="23" t="n">
        <v>3.7</v>
      </c>
      <c r="H423" s="23" t="n">
        <v>3.9</v>
      </c>
      <c r="I423" s="23" t="n">
        <v>4.05</v>
      </c>
    </row>
    <row r="424" customFormat="false" ht="15.75" hidden="false" customHeight="false" outlineLevel="0" collapsed="false">
      <c r="B424" s="24" t="s">
        <v>192</v>
      </c>
      <c r="C424" s="25" t="s">
        <v>134</v>
      </c>
      <c r="D424" s="13"/>
      <c r="E424" s="13" t="n">
        <f aca="false">$C$2*E423</f>
        <v>2040</v>
      </c>
      <c r="F424" s="13" t="n">
        <f aca="false">$C$2*F423</f>
        <v>2130</v>
      </c>
      <c r="G424" s="13" t="n">
        <f aca="false">$C$2*G423</f>
        <v>2220</v>
      </c>
      <c r="H424" s="13" t="n">
        <f aca="false">$C$2*H423</f>
        <v>2340</v>
      </c>
      <c r="I424" s="13" t="n">
        <f aca="false">$C$2*I423</f>
        <v>2430</v>
      </c>
    </row>
    <row r="425" customFormat="false" ht="15.75" hidden="false" customHeight="false" outlineLevel="0" collapsed="false">
      <c r="B425" s="24"/>
      <c r="C425" s="25"/>
      <c r="D425" s="13"/>
      <c r="E425" s="23" t="n">
        <v>3.2</v>
      </c>
      <c r="F425" s="23" t="n">
        <v>3.35</v>
      </c>
      <c r="G425" s="23" t="n">
        <v>3.5</v>
      </c>
      <c r="H425" s="23" t="n">
        <v>3.65</v>
      </c>
      <c r="I425" s="23" t="n">
        <v>3.85</v>
      </c>
    </row>
    <row r="426" customFormat="false" ht="15.75" hidden="false" customHeight="false" outlineLevel="0" collapsed="false">
      <c r="B426" s="24" t="s">
        <v>193</v>
      </c>
      <c r="C426" s="25" t="s">
        <v>134</v>
      </c>
      <c r="D426" s="13"/>
      <c r="E426" s="13" t="n">
        <f aca="false">$C$2*E425</f>
        <v>1920</v>
      </c>
      <c r="F426" s="13" t="n">
        <f aca="false">$C$2*F425</f>
        <v>2010</v>
      </c>
      <c r="G426" s="13" t="n">
        <f aca="false">$C$2*G425</f>
        <v>2100</v>
      </c>
      <c r="H426" s="13" t="n">
        <f aca="false">$C$2*H425</f>
        <v>2190</v>
      </c>
      <c r="I426" s="13" t="n">
        <f aca="false">$C$2*I425</f>
        <v>2310</v>
      </c>
    </row>
    <row r="427" customFormat="false" ht="15.75" hidden="false" customHeight="false" outlineLevel="0" collapsed="false">
      <c r="B427" s="24"/>
      <c r="C427" s="25"/>
      <c r="D427" s="23" t="n">
        <v>2.85</v>
      </c>
      <c r="E427" s="23" t="n">
        <v>2.95</v>
      </c>
      <c r="F427" s="23" t="n">
        <v>3.1</v>
      </c>
      <c r="G427" s="23" t="n">
        <v>3.25</v>
      </c>
      <c r="H427" s="23" t="n">
        <v>3.4</v>
      </c>
      <c r="I427" s="23" t="n">
        <v>3.6</v>
      </c>
    </row>
    <row r="428" customFormat="false" ht="15.75" hidden="false" customHeight="false" outlineLevel="0" collapsed="false">
      <c r="B428" s="24" t="s">
        <v>194</v>
      </c>
      <c r="C428" s="25" t="s">
        <v>134</v>
      </c>
      <c r="D428" s="13" t="n">
        <f aca="false">$C$2*D427</f>
        <v>1710</v>
      </c>
      <c r="E428" s="13" t="n">
        <f aca="false">$C$2*E427</f>
        <v>1770</v>
      </c>
      <c r="F428" s="13" t="n">
        <f aca="false">$C$2*F427</f>
        <v>1860</v>
      </c>
      <c r="G428" s="13" t="n">
        <f aca="false">$C$2*G427</f>
        <v>1950</v>
      </c>
      <c r="H428" s="13" t="n">
        <f aca="false">$C$2*H427</f>
        <v>2040</v>
      </c>
      <c r="I428" s="13" t="n">
        <f aca="false">$C$2*I427</f>
        <v>2160</v>
      </c>
    </row>
    <row r="429" customFormat="false" ht="15.75" hidden="false" customHeight="false" outlineLevel="0" collapsed="false">
      <c r="B429" s="24"/>
      <c r="C429" s="25"/>
      <c r="D429" s="23" t="n">
        <v>1.45</v>
      </c>
      <c r="E429" s="13"/>
      <c r="F429" s="13"/>
      <c r="G429" s="13"/>
      <c r="H429" s="13"/>
      <c r="I429" s="13"/>
    </row>
    <row r="430" customFormat="false" ht="15.75" hidden="false" customHeight="false" outlineLevel="0" collapsed="false">
      <c r="B430" s="24" t="s">
        <v>195</v>
      </c>
      <c r="C430" s="25" t="s">
        <v>134</v>
      </c>
      <c r="D430" s="13" t="n">
        <f aca="false">$C$2*D429</f>
        <v>870</v>
      </c>
      <c r="E430" s="13"/>
      <c r="F430" s="13"/>
      <c r="G430" s="13"/>
      <c r="H430" s="13"/>
      <c r="I430" s="13"/>
    </row>
    <row r="431" customFormat="false" ht="15.75" hidden="false" customHeight="false" outlineLevel="0" collapsed="false">
      <c r="B431" s="24"/>
      <c r="C431" s="25"/>
      <c r="D431" s="13"/>
      <c r="E431" s="23" t="n">
        <v>3.3</v>
      </c>
      <c r="F431" s="23" t="n">
        <v>3.45</v>
      </c>
      <c r="G431" s="23" t="n">
        <v>3.6</v>
      </c>
      <c r="H431" s="23" t="n">
        <v>3.8</v>
      </c>
      <c r="I431" s="23" t="n">
        <v>3.95</v>
      </c>
    </row>
    <row r="432" customFormat="false" ht="15.75" hidden="false" customHeight="false" outlineLevel="0" collapsed="false">
      <c r="B432" s="24" t="s">
        <v>196</v>
      </c>
      <c r="C432" s="25" t="s">
        <v>139</v>
      </c>
      <c r="D432" s="13"/>
      <c r="E432" s="13" t="n">
        <f aca="false">$C$2*E431</f>
        <v>1980</v>
      </c>
      <c r="F432" s="13" t="n">
        <f aca="false">$C$2*F431</f>
        <v>2070</v>
      </c>
      <c r="G432" s="13" t="n">
        <f aca="false">$C$2*G431</f>
        <v>2160</v>
      </c>
      <c r="H432" s="13" t="n">
        <f aca="false">$C$2*H431</f>
        <v>2280</v>
      </c>
      <c r="I432" s="13" t="n">
        <f aca="false">$C$2*I431</f>
        <v>2370</v>
      </c>
    </row>
    <row r="433" customFormat="false" ht="15.75" hidden="false" customHeight="false" outlineLevel="0" collapsed="false">
      <c r="B433" s="24"/>
      <c r="C433" s="25"/>
      <c r="D433" s="23" t="n">
        <v>2.8</v>
      </c>
      <c r="E433" s="23" t="n">
        <v>2.9</v>
      </c>
      <c r="F433" s="23" t="n">
        <v>3.05</v>
      </c>
      <c r="G433" s="23" t="n">
        <v>3.2</v>
      </c>
      <c r="H433" s="23" t="n">
        <v>3.35</v>
      </c>
      <c r="I433" s="23" t="n">
        <v>3.5</v>
      </c>
    </row>
    <row r="434" customFormat="false" ht="15.75" hidden="false" customHeight="false" outlineLevel="0" collapsed="false">
      <c r="B434" s="24" t="s">
        <v>197</v>
      </c>
      <c r="C434" s="25" t="s">
        <v>139</v>
      </c>
      <c r="D434" s="13" t="n">
        <f aca="false">$C$2*D433</f>
        <v>1680</v>
      </c>
      <c r="E434" s="13" t="n">
        <f aca="false">$C$2*E433</f>
        <v>1740</v>
      </c>
      <c r="F434" s="13" t="n">
        <f aca="false">$C$2*F433</f>
        <v>1830</v>
      </c>
      <c r="G434" s="13" t="n">
        <f aca="false">$C$2*G433</f>
        <v>1920</v>
      </c>
      <c r="H434" s="13" t="n">
        <f aca="false">$C$2*H433</f>
        <v>2010</v>
      </c>
      <c r="I434" s="13" t="n">
        <f aca="false">$C$2*I433</f>
        <v>2100</v>
      </c>
    </row>
    <row r="435" customFormat="false" ht="15.75" hidden="false" customHeight="false" outlineLevel="0" collapsed="false">
      <c r="B435" s="24"/>
      <c r="C435" s="25"/>
      <c r="D435" s="23" t="n">
        <v>1.45</v>
      </c>
      <c r="E435" s="13"/>
      <c r="F435" s="13"/>
      <c r="G435" s="13"/>
      <c r="H435" s="13"/>
      <c r="I435" s="13"/>
    </row>
    <row r="436" customFormat="false" ht="15.75" hidden="false" customHeight="false" outlineLevel="0" collapsed="false">
      <c r="B436" s="24" t="s">
        <v>198</v>
      </c>
      <c r="C436" s="25" t="s">
        <v>139</v>
      </c>
      <c r="D436" s="13" t="n">
        <f aca="false">$C$2*D435</f>
        <v>870</v>
      </c>
      <c r="E436" s="13"/>
      <c r="F436" s="13"/>
      <c r="G436" s="13"/>
      <c r="H436" s="13"/>
      <c r="I436" s="13"/>
    </row>
    <row r="437" customFormat="false" ht="15.75" hidden="false" customHeight="false" outlineLevel="0" collapsed="false">
      <c r="B437" s="24"/>
      <c r="C437" s="25"/>
      <c r="D437" s="13"/>
      <c r="E437" s="13"/>
      <c r="F437" s="13"/>
      <c r="G437" s="13"/>
      <c r="H437" s="13"/>
      <c r="I437" s="13"/>
    </row>
    <row r="438" customFormat="false" ht="15.75" hidden="false" customHeight="false" outlineLevel="0" collapsed="false">
      <c r="B438" s="24"/>
      <c r="C438" s="25"/>
      <c r="D438" s="13"/>
      <c r="E438" s="23" t="n">
        <v>2.75</v>
      </c>
      <c r="F438" s="23" t="n">
        <v>2.9</v>
      </c>
      <c r="G438" s="23" t="n">
        <v>3.05</v>
      </c>
      <c r="H438" s="23" t="n">
        <v>3.2</v>
      </c>
      <c r="I438" s="23" t="n">
        <v>3.35</v>
      </c>
    </row>
    <row r="439" customFormat="false" ht="15.75" hidden="false" customHeight="false" outlineLevel="0" collapsed="false">
      <c r="B439" s="30" t="s">
        <v>199</v>
      </c>
      <c r="C439" s="31" t="s">
        <v>134</v>
      </c>
      <c r="D439" s="13"/>
      <c r="E439" s="13" t="n">
        <f aca="false">$C$2*E438</f>
        <v>1650</v>
      </c>
      <c r="F439" s="13" t="n">
        <f aca="false">$C$2*F438</f>
        <v>1740</v>
      </c>
      <c r="G439" s="13" t="n">
        <f aca="false">$C$2*G438</f>
        <v>1830</v>
      </c>
      <c r="H439" s="13" t="n">
        <f aca="false">$C$2*H438</f>
        <v>1920</v>
      </c>
      <c r="I439" s="13" t="n">
        <f aca="false">$C$2*I438</f>
        <v>2010</v>
      </c>
    </row>
    <row r="440" customFormat="false" ht="15.75" hidden="false" customHeight="false" outlineLevel="0" collapsed="false">
      <c r="B440" s="30"/>
      <c r="C440" s="31"/>
      <c r="D440" s="23" t="n">
        <v>2.6</v>
      </c>
      <c r="E440" s="23" t="n">
        <v>2.7</v>
      </c>
      <c r="F440" s="23" t="n">
        <v>2.85</v>
      </c>
      <c r="G440" s="23" t="n">
        <v>2.95</v>
      </c>
      <c r="H440" s="23" t="n">
        <v>3.1</v>
      </c>
      <c r="I440" s="23" t="n">
        <v>3.25</v>
      </c>
    </row>
    <row r="441" customFormat="false" ht="15.75" hidden="false" customHeight="false" outlineLevel="0" collapsed="false">
      <c r="B441" s="30" t="s">
        <v>200</v>
      </c>
      <c r="C441" s="31" t="s">
        <v>134</v>
      </c>
      <c r="D441" s="13" t="n">
        <f aca="false">$C$2*D440</f>
        <v>1560</v>
      </c>
      <c r="E441" s="13" t="n">
        <f aca="false">$C$2*E440</f>
        <v>1620</v>
      </c>
      <c r="F441" s="13" t="n">
        <f aca="false">$C$2*F440</f>
        <v>1710</v>
      </c>
      <c r="G441" s="13" t="n">
        <f aca="false">$C$2*G440</f>
        <v>1770</v>
      </c>
      <c r="H441" s="13" t="n">
        <f aca="false">$C$2*H440</f>
        <v>1860</v>
      </c>
      <c r="I441" s="13" t="n">
        <f aca="false">$C$2*I440</f>
        <v>1950</v>
      </c>
    </row>
    <row r="442" customFormat="false" ht="15.75" hidden="false" customHeight="false" outlineLevel="0" collapsed="false">
      <c r="B442" s="30"/>
      <c r="C442" s="31"/>
      <c r="D442" s="23" t="n">
        <v>1.45</v>
      </c>
      <c r="E442" s="13"/>
      <c r="F442" s="13"/>
      <c r="G442" s="13"/>
      <c r="H442" s="13"/>
      <c r="I442" s="13"/>
    </row>
    <row r="443" customFormat="false" ht="15.75" hidden="false" customHeight="false" outlineLevel="0" collapsed="false">
      <c r="B443" s="30" t="s">
        <v>201</v>
      </c>
      <c r="C443" s="31" t="s">
        <v>134</v>
      </c>
      <c r="D443" s="13" t="n">
        <f aca="false">$C$2*D442</f>
        <v>870</v>
      </c>
      <c r="E443" s="13"/>
      <c r="F443" s="13"/>
      <c r="G443" s="13"/>
      <c r="H443" s="13"/>
      <c r="I443" s="13"/>
    </row>
    <row r="444" customFormat="false" ht="15.75" hidden="false" customHeight="false" outlineLevel="0" collapsed="false">
      <c r="B444" s="30"/>
      <c r="C444" s="31"/>
      <c r="D444" s="13"/>
      <c r="E444" s="23" t="n">
        <v>2.75</v>
      </c>
      <c r="F444" s="23" t="n">
        <v>2.9</v>
      </c>
      <c r="G444" s="23" t="n">
        <v>3.05</v>
      </c>
      <c r="H444" s="23" t="n">
        <v>3.2</v>
      </c>
      <c r="I444" s="23" t="n">
        <v>3.35</v>
      </c>
    </row>
    <row r="445" customFormat="false" ht="15.75" hidden="false" customHeight="false" outlineLevel="0" collapsed="false">
      <c r="B445" s="24" t="s">
        <v>202</v>
      </c>
      <c r="C445" s="25" t="s">
        <v>203</v>
      </c>
      <c r="D445" s="13"/>
      <c r="E445" s="13" t="n">
        <f aca="false">$C$2*E444</f>
        <v>1650</v>
      </c>
      <c r="F445" s="13" t="n">
        <f aca="false">$C$2*F444</f>
        <v>1740</v>
      </c>
      <c r="G445" s="13" t="n">
        <f aca="false">$C$2*G444</f>
        <v>1830</v>
      </c>
      <c r="H445" s="13" t="n">
        <f aca="false">$C$2*H444</f>
        <v>1920</v>
      </c>
      <c r="I445" s="13" t="n">
        <f aca="false">$C$2*I444</f>
        <v>2010</v>
      </c>
    </row>
    <row r="446" customFormat="false" ht="15.75" hidden="false" customHeight="false" outlineLevel="0" collapsed="false">
      <c r="B446" s="24"/>
      <c r="C446" s="25"/>
      <c r="D446" s="23" t="n">
        <v>2.6</v>
      </c>
      <c r="E446" s="23" t="n">
        <v>2.7</v>
      </c>
      <c r="F446" s="23" t="n">
        <v>2.85</v>
      </c>
      <c r="G446" s="23" t="n">
        <v>2.95</v>
      </c>
      <c r="H446" s="23" t="n">
        <v>3.1</v>
      </c>
      <c r="I446" s="23" t="n">
        <v>3.25</v>
      </c>
    </row>
    <row r="447" customFormat="false" ht="15.75" hidden="false" customHeight="false" outlineLevel="0" collapsed="false">
      <c r="B447" s="24" t="s">
        <v>204</v>
      </c>
      <c r="C447" s="25" t="s">
        <v>203</v>
      </c>
      <c r="D447" s="13" t="n">
        <f aca="false">$C$2*D446</f>
        <v>1560</v>
      </c>
      <c r="E447" s="13" t="n">
        <f aca="false">$C$2*E446</f>
        <v>1620</v>
      </c>
      <c r="F447" s="13" t="n">
        <f aca="false">$C$2*F446</f>
        <v>1710</v>
      </c>
      <c r="G447" s="13" t="n">
        <f aca="false">$C$2*G446</f>
        <v>1770</v>
      </c>
      <c r="H447" s="13" t="n">
        <f aca="false">$C$2*H446</f>
        <v>1860</v>
      </c>
      <c r="I447" s="13" t="n">
        <f aca="false">$C$2*I446</f>
        <v>1950</v>
      </c>
    </row>
    <row r="448" customFormat="false" ht="15.75" hidden="false" customHeight="false" outlineLevel="0" collapsed="false">
      <c r="B448" s="24"/>
      <c r="C448" s="25"/>
      <c r="D448" s="23" t="n">
        <v>1.45</v>
      </c>
      <c r="E448" s="13"/>
      <c r="F448" s="13"/>
      <c r="G448" s="13"/>
      <c r="H448" s="13"/>
      <c r="I448" s="13"/>
    </row>
    <row r="449" customFormat="false" ht="15.75" hidden="false" customHeight="false" outlineLevel="0" collapsed="false">
      <c r="B449" s="24" t="s">
        <v>205</v>
      </c>
      <c r="C449" s="25" t="s">
        <v>203</v>
      </c>
      <c r="D449" s="13" t="n">
        <f aca="false">$C$2*D448</f>
        <v>870</v>
      </c>
      <c r="E449" s="13"/>
      <c r="F449" s="13"/>
      <c r="G449" s="13"/>
      <c r="H449" s="13"/>
      <c r="I449" s="13"/>
    </row>
    <row r="450" customFormat="false" ht="15.75" hidden="false" customHeight="false" outlineLevel="0" collapsed="false">
      <c r="B450" s="24"/>
      <c r="C450" s="25"/>
      <c r="D450" s="13"/>
      <c r="E450" s="23" t="n">
        <v>2.75</v>
      </c>
      <c r="F450" s="23" t="n">
        <v>2.9</v>
      </c>
      <c r="G450" s="23" t="n">
        <v>3.05</v>
      </c>
      <c r="H450" s="23" t="n">
        <v>3.2</v>
      </c>
      <c r="I450" s="23" t="n">
        <v>3.35</v>
      </c>
    </row>
    <row r="451" customFormat="false" ht="15.75" hidden="false" customHeight="false" outlineLevel="0" collapsed="false">
      <c r="B451" s="24" t="s">
        <v>206</v>
      </c>
      <c r="C451" s="25" t="s">
        <v>203</v>
      </c>
      <c r="D451" s="13"/>
      <c r="E451" s="13" t="n">
        <f aca="false">$C$2*E450</f>
        <v>1650</v>
      </c>
      <c r="F451" s="13" t="n">
        <f aca="false">$C$2*F450</f>
        <v>1740</v>
      </c>
      <c r="G451" s="13" t="n">
        <f aca="false">$C$2*G450</f>
        <v>1830</v>
      </c>
      <c r="H451" s="13" t="n">
        <f aca="false">$C$2*H450</f>
        <v>1920</v>
      </c>
      <c r="I451" s="13" t="n">
        <f aca="false">$C$2*I450</f>
        <v>2010</v>
      </c>
    </row>
    <row r="452" customFormat="false" ht="15.75" hidden="false" customHeight="false" outlineLevel="0" collapsed="false">
      <c r="B452" s="24"/>
      <c r="C452" s="25"/>
      <c r="D452" s="23" t="n">
        <v>2.5</v>
      </c>
      <c r="E452" s="23" t="n">
        <v>2.6</v>
      </c>
      <c r="F452" s="23" t="n">
        <v>2.75</v>
      </c>
      <c r="G452" s="23" t="n">
        <v>2.85</v>
      </c>
      <c r="H452" s="23" t="n">
        <v>3</v>
      </c>
      <c r="I452" s="23" t="n">
        <v>3.15</v>
      </c>
    </row>
    <row r="453" customFormat="false" ht="15.75" hidden="false" customHeight="false" outlineLevel="0" collapsed="false">
      <c r="B453" s="24" t="s">
        <v>207</v>
      </c>
      <c r="C453" s="25" t="s">
        <v>203</v>
      </c>
      <c r="D453" s="13" t="n">
        <f aca="false">$C$2*D452</f>
        <v>1500</v>
      </c>
      <c r="E453" s="13" t="n">
        <f aca="false">$C$2*E452</f>
        <v>1560</v>
      </c>
      <c r="F453" s="13" t="n">
        <f aca="false">$C$2*F452</f>
        <v>1650</v>
      </c>
      <c r="G453" s="13" t="n">
        <f aca="false">$C$2*G452</f>
        <v>1710</v>
      </c>
      <c r="H453" s="13" t="n">
        <f aca="false">$C$2*H452</f>
        <v>1800</v>
      </c>
      <c r="I453" s="13" t="n">
        <f aca="false">$C$2*I452</f>
        <v>1890</v>
      </c>
    </row>
    <row r="454" customFormat="false" ht="15.75" hidden="false" customHeight="false" outlineLevel="0" collapsed="false">
      <c r="B454" s="24"/>
      <c r="C454" s="25"/>
      <c r="D454" s="13"/>
      <c r="E454" s="13"/>
      <c r="F454" s="13"/>
      <c r="G454" s="13"/>
      <c r="H454" s="13"/>
      <c r="I454" s="13"/>
    </row>
    <row r="455" customFormat="false" ht="15.75" hidden="false" customHeight="false" outlineLevel="0" collapsed="false">
      <c r="B455" s="24"/>
      <c r="C455" s="25"/>
      <c r="D455" s="13"/>
      <c r="E455" s="23" t="n">
        <v>2.7</v>
      </c>
      <c r="F455" s="23" t="n">
        <v>2.85</v>
      </c>
      <c r="G455" s="23" t="n">
        <v>2.95</v>
      </c>
      <c r="H455" s="23" t="n">
        <v>3.1</v>
      </c>
      <c r="I455" s="23" t="n">
        <v>3.25</v>
      </c>
    </row>
    <row r="456" customFormat="false" ht="15.75" hidden="false" customHeight="false" outlineLevel="0" collapsed="false">
      <c r="B456" s="24" t="s">
        <v>208</v>
      </c>
      <c r="C456" s="25" t="s">
        <v>209</v>
      </c>
      <c r="D456" s="13"/>
      <c r="E456" s="13" t="n">
        <f aca="false">$C$2*E455</f>
        <v>1620</v>
      </c>
      <c r="F456" s="13" t="n">
        <f aca="false">$C$2*F455</f>
        <v>1710</v>
      </c>
      <c r="G456" s="13" t="n">
        <f aca="false">$C$2*G455</f>
        <v>1770</v>
      </c>
      <c r="H456" s="13" t="n">
        <f aca="false">$C$2*H455</f>
        <v>1860</v>
      </c>
      <c r="I456" s="13" t="n">
        <f aca="false">$C$2*I455</f>
        <v>1950</v>
      </c>
    </row>
    <row r="457" customFormat="false" ht="15.75" hidden="false" customHeight="false" outlineLevel="0" collapsed="false">
      <c r="B457" s="24"/>
      <c r="C457" s="25"/>
      <c r="D457" s="23" t="n">
        <v>2.5</v>
      </c>
      <c r="E457" s="23" t="n">
        <v>2.6</v>
      </c>
      <c r="F457" s="23" t="n">
        <v>2.75</v>
      </c>
      <c r="G457" s="23" t="n">
        <v>2.85</v>
      </c>
      <c r="H457" s="23" t="n">
        <v>3</v>
      </c>
      <c r="I457" s="23" t="n">
        <v>3.15</v>
      </c>
    </row>
    <row r="458" customFormat="false" ht="15.75" hidden="false" customHeight="false" outlineLevel="0" collapsed="false">
      <c r="B458" s="24" t="s">
        <v>210</v>
      </c>
      <c r="C458" s="25" t="s">
        <v>209</v>
      </c>
      <c r="D458" s="13" t="n">
        <f aca="false">$C$2*D457</f>
        <v>1500</v>
      </c>
      <c r="E458" s="13" t="n">
        <f aca="false">$C$2*E457</f>
        <v>1560</v>
      </c>
      <c r="F458" s="13" t="n">
        <f aca="false">$C$2*F457</f>
        <v>1650</v>
      </c>
      <c r="G458" s="13" t="n">
        <f aca="false">$C$2*G457</f>
        <v>1710</v>
      </c>
      <c r="H458" s="13" t="n">
        <f aca="false">$C$2*H457</f>
        <v>1800</v>
      </c>
      <c r="I458" s="13" t="n">
        <f aca="false">$C$2*I457</f>
        <v>1890</v>
      </c>
    </row>
    <row r="459" customFormat="false" ht="15.75" hidden="false" customHeight="false" outlineLevel="0" collapsed="false">
      <c r="B459" s="24"/>
      <c r="C459" s="25"/>
      <c r="D459" s="13"/>
      <c r="E459" s="23" t="n">
        <v>2.7</v>
      </c>
      <c r="F459" s="23" t="n">
        <v>2.85</v>
      </c>
      <c r="G459" s="23" t="n">
        <v>2.95</v>
      </c>
      <c r="H459" s="23" t="n">
        <v>3.1</v>
      </c>
      <c r="I459" s="23" t="n">
        <v>3.25</v>
      </c>
    </row>
    <row r="460" customFormat="false" ht="15.75" hidden="false" customHeight="false" outlineLevel="0" collapsed="false">
      <c r="B460" s="30" t="s">
        <v>211</v>
      </c>
      <c r="C460" s="25" t="s">
        <v>209</v>
      </c>
      <c r="D460" s="13"/>
      <c r="E460" s="13" t="n">
        <f aca="false">$C$2*E459</f>
        <v>1620</v>
      </c>
      <c r="F460" s="13" t="n">
        <f aca="false">$C$2*F459</f>
        <v>1710</v>
      </c>
      <c r="G460" s="13" t="n">
        <f aca="false">$C$2*G459</f>
        <v>1770</v>
      </c>
      <c r="H460" s="13" t="n">
        <f aca="false">$C$2*H459</f>
        <v>1860</v>
      </c>
      <c r="I460" s="13" t="n">
        <f aca="false">$C$2*I459</f>
        <v>1950</v>
      </c>
    </row>
    <row r="461" customFormat="false" ht="15.75" hidden="false" customHeight="false" outlineLevel="0" collapsed="false">
      <c r="B461" s="24"/>
      <c r="C461" s="25"/>
      <c r="D461" s="23" t="n">
        <v>2.5</v>
      </c>
      <c r="E461" s="23" t="n">
        <v>2.6</v>
      </c>
      <c r="F461" s="23" t="n">
        <v>2.75</v>
      </c>
      <c r="G461" s="23" t="n">
        <v>2.85</v>
      </c>
      <c r="H461" s="23" t="n">
        <v>3</v>
      </c>
      <c r="I461" s="23" t="n">
        <v>3.15</v>
      </c>
    </row>
    <row r="462" customFormat="false" ht="15.75" hidden="false" customHeight="false" outlineLevel="0" collapsed="false">
      <c r="B462" s="30" t="s">
        <v>212</v>
      </c>
      <c r="C462" s="31" t="s">
        <v>209</v>
      </c>
      <c r="D462" s="13" t="n">
        <f aca="false">$C$2*D461</f>
        <v>1500</v>
      </c>
      <c r="E462" s="13" t="n">
        <f aca="false">$C$2*E461</f>
        <v>1560</v>
      </c>
      <c r="F462" s="13" t="n">
        <f aca="false">$C$2*F461</f>
        <v>1650</v>
      </c>
      <c r="G462" s="13" t="n">
        <f aca="false">$C$2*G461</f>
        <v>1710</v>
      </c>
      <c r="H462" s="13" t="n">
        <f aca="false">$C$2*H461</f>
        <v>1800</v>
      </c>
      <c r="I462" s="13" t="n">
        <f aca="false">$C$2*I461</f>
        <v>1890</v>
      </c>
    </row>
    <row r="463" customFormat="false" ht="15.75" hidden="false" customHeight="false" outlineLevel="0" collapsed="false">
      <c r="B463" s="24"/>
      <c r="C463" s="25"/>
      <c r="D463" s="13"/>
      <c r="E463" s="13"/>
      <c r="F463" s="13"/>
      <c r="G463" s="13"/>
      <c r="H463" s="13"/>
      <c r="I463" s="13"/>
    </row>
    <row r="464" customFormat="false" ht="15.75" hidden="false" customHeight="false" outlineLevel="0" collapsed="false">
      <c r="B464" s="24"/>
      <c r="C464" s="25"/>
      <c r="D464" s="13"/>
      <c r="E464" s="23" t="n">
        <v>3.35</v>
      </c>
      <c r="F464" s="23" t="n">
        <v>3.5</v>
      </c>
      <c r="G464" s="23" t="n">
        <v>3.7</v>
      </c>
      <c r="H464" s="23" t="n">
        <v>3.85</v>
      </c>
      <c r="I464" s="23" t="n">
        <v>4.05</v>
      </c>
    </row>
    <row r="465" customFormat="false" ht="15.75" hidden="false" customHeight="false" outlineLevel="0" collapsed="false">
      <c r="B465" s="32" t="s">
        <v>213</v>
      </c>
      <c r="C465" s="25" t="s">
        <v>214</v>
      </c>
      <c r="D465" s="13"/>
      <c r="E465" s="13" t="n">
        <f aca="false">$C$2*E464</f>
        <v>2010</v>
      </c>
      <c r="F465" s="13" t="n">
        <f aca="false">$C$2*F464</f>
        <v>2100</v>
      </c>
      <c r="G465" s="13" t="n">
        <f aca="false">$C$2*G464</f>
        <v>2220</v>
      </c>
      <c r="H465" s="13" t="n">
        <f aca="false">$C$2*H464</f>
        <v>2310</v>
      </c>
      <c r="I465" s="13" t="n">
        <f aca="false">$C$2*I464</f>
        <v>2430</v>
      </c>
    </row>
    <row r="466" customFormat="false" ht="15.75" hidden="false" customHeight="false" outlineLevel="0" collapsed="false">
      <c r="B466" s="32"/>
      <c r="C466" s="25"/>
      <c r="D466" s="13"/>
      <c r="E466" s="23" t="n">
        <v>2.9</v>
      </c>
      <c r="F466" s="23" t="n">
        <v>3.05</v>
      </c>
      <c r="G466" s="23" t="n">
        <v>3.2</v>
      </c>
      <c r="H466" s="23" t="n">
        <v>3.35</v>
      </c>
      <c r="I466" s="23" t="n">
        <v>3.5</v>
      </c>
    </row>
    <row r="467" customFormat="false" ht="15.75" hidden="false" customHeight="false" outlineLevel="0" collapsed="false">
      <c r="B467" s="32" t="s">
        <v>215</v>
      </c>
      <c r="C467" s="25" t="s">
        <v>214</v>
      </c>
      <c r="D467" s="13"/>
      <c r="E467" s="13" t="n">
        <f aca="false">$C$2*E466</f>
        <v>1740</v>
      </c>
      <c r="F467" s="13" t="n">
        <f aca="false">$C$2*F466</f>
        <v>1830</v>
      </c>
      <c r="G467" s="13" t="n">
        <f aca="false">$C$2*G466</f>
        <v>1920</v>
      </c>
      <c r="H467" s="13" t="n">
        <f aca="false">$C$2*H466</f>
        <v>2010</v>
      </c>
      <c r="I467" s="13" t="n">
        <f aca="false">$C$2*I466</f>
        <v>2100</v>
      </c>
    </row>
    <row r="468" customFormat="false" ht="15.75" hidden="false" customHeight="false" outlineLevel="0" collapsed="false">
      <c r="B468" s="32"/>
      <c r="C468" s="25"/>
      <c r="D468" s="23" t="n">
        <v>2.6</v>
      </c>
      <c r="E468" s="23" t="n">
        <v>2.7</v>
      </c>
      <c r="F468" s="23" t="n">
        <v>2.85</v>
      </c>
      <c r="G468" s="23" t="n">
        <v>2.95</v>
      </c>
      <c r="H468" s="23" t="n">
        <v>3.1</v>
      </c>
      <c r="I468" s="23" t="n">
        <v>3.25</v>
      </c>
    </row>
    <row r="469" customFormat="false" ht="15.75" hidden="false" customHeight="false" outlineLevel="0" collapsed="false">
      <c r="B469" s="32" t="s">
        <v>216</v>
      </c>
      <c r="C469" s="25" t="s">
        <v>214</v>
      </c>
      <c r="D469" s="13" t="n">
        <f aca="false">$C$2*D468</f>
        <v>1560</v>
      </c>
      <c r="E469" s="13" t="n">
        <f aca="false">$C$2*E468</f>
        <v>1620</v>
      </c>
      <c r="F469" s="13" t="n">
        <f aca="false">$C$2*F468</f>
        <v>1710</v>
      </c>
      <c r="G469" s="13" t="n">
        <f aca="false">$C$2*G468</f>
        <v>1770</v>
      </c>
      <c r="H469" s="13" t="n">
        <f aca="false">$C$2*H468</f>
        <v>1860</v>
      </c>
      <c r="I469" s="13" t="n">
        <f aca="false">$C$2*I468</f>
        <v>1950</v>
      </c>
    </row>
    <row r="470" customFormat="false" ht="15.75" hidden="false" customHeight="false" outlineLevel="0" collapsed="false">
      <c r="B470" s="32"/>
      <c r="C470" s="25"/>
      <c r="D470" s="23" t="n">
        <v>1.45</v>
      </c>
      <c r="E470" s="13"/>
      <c r="F470" s="13"/>
      <c r="G470" s="13"/>
      <c r="H470" s="13"/>
      <c r="I470" s="13"/>
    </row>
    <row r="471" customFormat="false" ht="15.75" hidden="false" customHeight="false" outlineLevel="0" collapsed="false">
      <c r="B471" s="32" t="s">
        <v>217</v>
      </c>
      <c r="C471" s="25" t="s">
        <v>214</v>
      </c>
      <c r="D471" s="13" t="n">
        <f aca="false">$C$2*D470</f>
        <v>870</v>
      </c>
      <c r="E471" s="13"/>
      <c r="F471" s="13"/>
      <c r="G471" s="13"/>
      <c r="H471" s="13"/>
      <c r="I471" s="13"/>
    </row>
    <row r="472" customFormat="false" ht="15.75" hidden="false" customHeight="false" outlineLevel="0" collapsed="false">
      <c r="B472" s="32"/>
      <c r="C472" s="25"/>
      <c r="D472" s="13"/>
      <c r="E472" s="23" t="n">
        <v>3.5</v>
      </c>
      <c r="F472" s="23" t="n">
        <v>3.65</v>
      </c>
      <c r="G472" s="23" t="n">
        <v>3.85</v>
      </c>
      <c r="H472" s="23" t="n">
        <v>4.05</v>
      </c>
      <c r="I472" s="23" t="n">
        <v>4.2</v>
      </c>
    </row>
    <row r="473" customFormat="false" ht="15.75" hidden="false" customHeight="false" outlineLevel="0" collapsed="false">
      <c r="B473" s="27" t="s">
        <v>218</v>
      </c>
      <c r="C473" s="25" t="s">
        <v>214</v>
      </c>
      <c r="D473" s="13"/>
      <c r="E473" s="13" t="n">
        <f aca="false">$C$2*E472</f>
        <v>2100</v>
      </c>
      <c r="F473" s="13" t="n">
        <f aca="false">$C$2*F472</f>
        <v>2190</v>
      </c>
      <c r="G473" s="13" t="n">
        <f aca="false">$C$2*G472</f>
        <v>2310</v>
      </c>
      <c r="H473" s="13" t="n">
        <f aca="false">$C$2*H472</f>
        <v>2430</v>
      </c>
      <c r="I473" s="13" t="n">
        <f aca="false">$C$2*I472</f>
        <v>2520</v>
      </c>
    </row>
    <row r="474" customFormat="false" ht="15.75" hidden="false" customHeight="false" outlineLevel="0" collapsed="false">
      <c r="B474" s="27"/>
      <c r="C474" s="25"/>
      <c r="D474" s="13"/>
      <c r="E474" s="23" t="n">
        <v>3.15</v>
      </c>
      <c r="F474" s="23" t="n">
        <v>3.3</v>
      </c>
      <c r="G474" s="23" t="n">
        <v>3.45</v>
      </c>
      <c r="H474" s="23" t="n">
        <v>3.6</v>
      </c>
      <c r="I474" s="23" t="n">
        <v>3.8</v>
      </c>
    </row>
    <row r="475" customFormat="false" ht="15.75" hidden="false" customHeight="false" outlineLevel="0" collapsed="false">
      <c r="B475" s="27" t="s">
        <v>219</v>
      </c>
      <c r="C475" s="25" t="s">
        <v>214</v>
      </c>
      <c r="D475" s="13"/>
      <c r="E475" s="13" t="n">
        <f aca="false">$C$2*E474</f>
        <v>1890</v>
      </c>
      <c r="F475" s="13" t="n">
        <f aca="false">$C$2*F474</f>
        <v>1980</v>
      </c>
      <c r="G475" s="13" t="n">
        <f aca="false">$C$2*G474</f>
        <v>2070</v>
      </c>
      <c r="H475" s="13" t="n">
        <f aca="false">$C$2*H474</f>
        <v>2160</v>
      </c>
      <c r="I475" s="13" t="n">
        <f aca="false">$C$2*I474</f>
        <v>2280</v>
      </c>
    </row>
    <row r="476" customFormat="false" ht="15.75" hidden="false" customHeight="false" outlineLevel="0" collapsed="false">
      <c r="B476" s="27"/>
      <c r="C476" s="25"/>
      <c r="D476" s="23" t="n">
        <v>2.65</v>
      </c>
      <c r="E476" s="23" t="n">
        <v>2.75</v>
      </c>
      <c r="F476" s="23" t="n">
        <v>2.85</v>
      </c>
      <c r="G476" s="23" t="n">
        <v>3</v>
      </c>
      <c r="H476" s="23" t="n">
        <v>3.15</v>
      </c>
      <c r="I476" s="23" t="n">
        <v>3.3</v>
      </c>
    </row>
    <row r="477" customFormat="false" ht="15.75" hidden="false" customHeight="false" outlineLevel="0" collapsed="false">
      <c r="B477" s="27" t="s">
        <v>220</v>
      </c>
      <c r="C477" s="25" t="s">
        <v>214</v>
      </c>
      <c r="D477" s="13" t="n">
        <f aca="false">$C$2*D476</f>
        <v>1590</v>
      </c>
      <c r="E477" s="13" t="n">
        <f aca="false">$C$2*E476</f>
        <v>1650</v>
      </c>
      <c r="F477" s="13" t="n">
        <f aca="false">$C$2*F476</f>
        <v>1710</v>
      </c>
      <c r="G477" s="13" t="n">
        <f aca="false">$C$2*G476</f>
        <v>1800</v>
      </c>
      <c r="H477" s="13" t="n">
        <f aca="false">$C$2*H476</f>
        <v>1890</v>
      </c>
      <c r="I477" s="13" t="n">
        <f aca="false">$C$2*I476</f>
        <v>1980</v>
      </c>
    </row>
    <row r="478" customFormat="false" ht="15.75" hidden="false" customHeight="false" outlineLevel="0" collapsed="false">
      <c r="B478" s="27"/>
      <c r="C478" s="25"/>
      <c r="D478" s="23" t="n">
        <v>1.45</v>
      </c>
      <c r="E478" s="13"/>
      <c r="F478" s="13"/>
      <c r="G478" s="13"/>
      <c r="H478" s="13"/>
      <c r="I478" s="13"/>
    </row>
    <row r="479" customFormat="false" ht="15.75" hidden="false" customHeight="false" outlineLevel="0" collapsed="false">
      <c r="B479" s="33" t="s">
        <v>221</v>
      </c>
      <c r="C479" s="25" t="s">
        <v>214</v>
      </c>
      <c r="D479" s="13" t="n">
        <f aca="false">$C$2*D478</f>
        <v>870</v>
      </c>
      <c r="E479" s="13"/>
      <c r="F479" s="13"/>
      <c r="G479" s="13"/>
      <c r="H479" s="13"/>
      <c r="I479" s="13"/>
    </row>
    <row r="480" customFormat="false" ht="15.75" hidden="false" customHeight="false" outlineLevel="0" collapsed="false">
      <c r="B480" s="34"/>
      <c r="C480" s="19"/>
    </row>
    <row r="481" customFormat="false" ht="15.75" hidden="false" customHeight="false" outlineLevel="0" collapsed="false">
      <c r="B481" s="35"/>
      <c r="C481" s="19"/>
    </row>
    <row r="482" customFormat="false" ht="15" hidden="false" customHeight="false" outlineLevel="0" collapsed="false">
      <c r="B482" s="36" t="s">
        <v>222</v>
      </c>
      <c r="E482" s="0" t="s">
        <v>223</v>
      </c>
    </row>
    <row r="483" customFormat="false" ht="15" hidden="false" customHeight="false" outlineLevel="0" collapsed="false">
      <c r="B483" s="37" t="s">
        <v>224</v>
      </c>
      <c r="E483" s="0" t="s">
        <v>225</v>
      </c>
    </row>
    <row r="484" customFormat="false" ht="15" hidden="false" customHeight="false" outlineLevel="0" collapsed="false">
      <c r="B484" s="37" t="s">
        <v>226</v>
      </c>
      <c r="E484" s="0" t="s">
        <v>227</v>
      </c>
    </row>
    <row r="485" customFormat="false" ht="15" hidden="false" customHeight="false" outlineLevel="0" collapsed="false">
      <c r="B485" s="37" t="s">
        <v>228</v>
      </c>
      <c r="E485" s="0" t="s">
        <v>229</v>
      </c>
    </row>
    <row r="486" customFormat="false" ht="15" hidden="false" customHeight="false" outlineLevel="0" collapsed="false">
      <c r="B486" s="37" t="s">
        <v>230</v>
      </c>
      <c r="C486" s="38"/>
    </row>
    <row r="487" customFormat="false" ht="15" hidden="false" customHeight="false" outlineLevel="0" collapsed="false">
      <c r="B487" s="37"/>
      <c r="C487" s="38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true" outlineLevel="0" collapsed="false">
      <c r="B490" s="40" t="s">
        <v>231</v>
      </c>
      <c r="C490" s="40"/>
      <c r="D490" s="40"/>
      <c r="E490" s="40"/>
      <c r="F490" s="40"/>
      <c r="G490" s="40"/>
      <c r="H490" s="40"/>
      <c r="I490" s="40"/>
    </row>
    <row r="491" customFormat="false" ht="16.5" hidden="false" customHeight="false" outlineLevel="0" collapsed="false">
      <c r="B491" s="41" t="s">
        <v>232</v>
      </c>
      <c r="C491" s="42"/>
    </row>
    <row r="492" customFormat="false" ht="16.5" hidden="false" customHeight="false" outlineLevel="0" collapsed="false">
      <c r="B492" s="41" t="s">
        <v>233</v>
      </c>
      <c r="C492" s="42"/>
    </row>
    <row r="493" customFormat="false" ht="16.5" hidden="false" customHeight="false" outlineLevel="0" collapsed="false">
      <c r="B493" s="43" t="s">
        <v>234</v>
      </c>
      <c r="C493" s="44"/>
    </row>
    <row r="494" customFormat="false" ht="15" hidden="false" customHeight="false" outlineLevel="0" collapsed="false">
      <c r="B494" s="43" t="s">
        <v>235</v>
      </c>
      <c r="C494" s="38"/>
    </row>
    <row r="495" customFormat="false" ht="15" hidden="false" customHeight="false" outlineLevel="0" collapsed="false">
      <c r="B495" s="43" t="s">
        <v>236</v>
      </c>
      <c r="C495" s="38"/>
    </row>
    <row r="496" customFormat="false" ht="12.75" hidden="false" customHeight="false" outlineLevel="0" collapsed="false">
      <c r="B496" s="0"/>
      <c r="C496" s="0"/>
    </row>
    <row r="497" customFormat="false" ht="15" hidden="false" customHeight="false" outlineLevel="0" collapsed="false">
      <c r="B497" s="45"/>
      <c r="C497" s="41"/>
    </row>
    <row r="498" customFormat="false" ht="15" hidden="false" customHeight="false" outlineLevel="0" collapsed="false">
      <c r="B498" s="45" t="s">
        <v>237</v>
      </c>
      <c r="C498" s="46"/>
    </row>
    <row r="499" customFormat="false" ht="12.75" hidden="false" customHeight="false" outlineLevel="0" collapsed="false">
      <c r="B499" s="0"/>
      <c r="C499" s="0"/>
    </row>
    <row r="500" customFormat="false" ht="34.5" hidden="false" customHeight="true" outlineLevel="0" collapsed="false">
      <c r="B500" s="47" t="s">
        <v>238</v>
      </c>
      <c r="C500" s="47"/>
      <c r="D500" s="47"/>
      <c r="E500" s="47"/>
      <c r="F500" s="47"/>
      <c r="G500" s="47"/>
      <c r="H500" s="47"/>
      <c r="I500" s="47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</row>
    <row r="501" customFormat="false" ht="25.5" hidden="false" customHeight="true" outlineLevel="0" collapsed="false">
      <c r="B501" s="49" t="s">
        <v>239</v>
      </c>
      <c r="C501" s="49"/>
      <c r="D501" s="49"/>
      <c r="E501" s="49"/>
      <c r="F501" s="49"/>
      <c r="G501" s="49"/>
      <c r="H501" s="49"/>
      <c r="I501" s="49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</row>
    <row r="502" customFormat="false" ht="12.75" hidden="false" customHeight="false" outlineLevel="0" collapsed="false">
      <c r="B502" s="43"/>
      <c r="C502" s="51"/>
    </row>
    <row r="503" customFormat="false" ht="16.5" hidden="false" customHeight="false" outlineLevel="0" collapsed="false">
      <c r="B503" s="43"/>
      <c r="C503" s="42"/>
    </row>
    <row r="504" customFormat="false" ht="16.5" hidden="false" customHeight="false" outlineLevel="0" collapsed="false">
      <c r="B504" s="43"/>
      <c r="C504" s="44"/>
    </row>
    <row r="505" customFormat="false" ht="16.5" hidden="false" customHeight="false" outlineLevel="0" collapsed="false">
      <c r="B505" s="52"/>
      <c r="C505" s="44"/>
    </row>
    <row r="506" customFormat="false" ht="16.5" hidden="false" customHeight="false" outlineLevel="0" collapsed="false">
      <c r="B506" s="51"/>
      <c r="C506" s="44"/>
    </row>
    <row r="507" customFormat="false" ht="16.5" hidden="false" customHeight="false" outlineLevel="0" collapsed="false">
      <c r="B507" s="53"/>
      <c r="C507" s="44"/>
    </row>
    <row r="508" customFormat="false" ht="16.5" hidden="false" customHeight="false" outlineLevel="0" collapsed="false">
      <c r="B508" s="54"/>
      <c r="C508" s="44"/>
    </row>
    <row r="509" customFormat="false" ht="16.5" hidden="false" customHeight="false" outlineLevel="0" collapsed="false">
      <c r="B509" s="55"/>
      <c r="C509" s="44"/>
    </row>
    <row r="510" customFormat="false" ht="16.5" hidden="false" customHeight="false" outlineLevel="0" collapsed="false">
      <c r="B510" s="55"/>
      <c r="C510" s="44"/>
    </row>
    <row r="511" customFormat="false" ht="16.5" hidden="false" customHeight="false" outlineLevel="0" collapsed="false">
      <c r="B511" s="55"/>
      <c r="C511" s="44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  <c r="C514" s="56"/>
    </row>
    <row r="515" customFormat="false" ht="16.5" hidden="false" customHeight="false" outlineLevel="0" collapsed="false">
      <c r="B515" s="57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58"/>
    </row>
    <row r="518" customFormat="false" ht="16.5" hidden="false" customHeight="false" outlineLevel="0" collapsed="false">
      <c r="B518" s="56"/>
      <c r="C518" s="58"/>
    </row>
    <row r="519" customFormat="false" ht="12.75" hidden="false" customHeight="false" outlineLevel="0" collapsed="false">
      <c r="C519" s="58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B522" s="59"/>
      <c r="C522" s="0"/>
    </row>
    <row r="523" customFormat="false" ht="12.75" hidden="false" customHeight="false" outlineLevel="0" collapsed="false">
      <c r="B523" s="59"/>
    </row>
    <row r="524" customFormat="false" ht="12.75" hidden="false" customHeight="false" outlineLevel="0" collapsed="false">
      <c r="B524" s="59"/>
    </row>
    <row r="525" customFormat="false" ht="12.75" hidden="false" customHeight="false" outlineLevel="0" collapsed="false">
      <c r="B525" s="59"/>
    </row>
    <row r="526" customFormat="false" ht="12.75" hidden="false" customHeight="false" outlineLevel="0" collapsed="false">
      <c r="B526" s="59"/>
    </row>
  </sheetData>
  <mergeCells count="6">
    <mergeCell ref="B4:E4"/>
    <mergeCell ref="D6:I6"/>
    <mergeCell ref="E7:I7"/>
    <mergeCell ref="B490:I490"/>
    <mergeCell ref="B500:I500"/>
    <mergeCell ref="B501:I5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n13</cp:lastModifiedBy>
  <cp:lastPrinted>2009-06-11T16:07:16Z</cp:lastPrinted>
  <dcterms:modified xsi:type="dcterms:W3CDTF">2009-06-11T16:09:44Z</dcterms:modified>
  <cp:revision>0</cp:revision>
  <dc:subject/>
  <dc:title/>
</cp:coreProperties>
</file>