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nexa 1 (2)" sheetId="1" state="visible" r:id="rId2"/>
  </sheets>
  <definedNames>
    <definedName function="false" hidden="false" localSheetId="0" name="_xlnm.Print_Titles" vbProcedure="false">'anexa 1 (2)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M.Ed.C.I.</t>
  </si>
  <si>
    <t xml:space="preserve">Salarii invatamant universitar</t>
  </si>
  <si>
    <t xml:space="preserve">Coeficient de multiplicare =</t>
  </si>
  <si>
    <t xml:space="preserve">Nr. crt.</t>
  </si>
  <si>
    <t xml:space="preserve"> Functia*)</t>
  </si>
  <si>
    <t xml:space="preserve">Vechimea in invatamant</t>
  </si>
  <si>
    <t xml:space="preserve">Numar posturi</t>
  </si>
  <si>
    <t xml:space="preserve">Coeficienti de ierarhizare</t>
  </si>
  <si>
    <t xml:space="preserve">Gradatia corespunzatoare transelor de vechime actuale</t>
  </si>
  <si>
    <t xml:space="preserve">0-3 ani</t>
  </si>
  <si>
    <t xml:space="preserve">3-5 ani</t>
  </si>
  <si>
    <t xml:space="preserve">5-10 ani</t>
  </si>
  <si>
    <t xml:space="preserve">10-15 ani</t>
  </si>
  <si>
    <t xml:space="preserve">15-20 ani</t>
  </si>
  <si>
    <t xml:space="preserve">peste 20 ani</t>
  </si>
  <si>
    <t xml:space="preserve">Baza</t>
  </si>
  <si>
    <t xml:space="preserve">Profesor universitar</t>
  </si>
  <si>
    <t xml:space="preserve">peste 40 ani</t>
  </si>
  <si>
    <t xml:space="preserve">35-40 ani</t>
  </si>
  <si>
    <t xml:space="preserve">30-35 ani</t>
  </si>
  <si>
    <t xml:space="preserve">25-30 ani</t>
  </si>
  <si>
    <t xml:space="preserve">20-25 ani</t>
  </si>
  <si>
    <t xml:space="preserve">Conferentiar universitar</t>
  </si>
  <si>
    <t xml:space="preserve">6-10 ani</t>
  </si>
  <si>
    <t xml:space="preserve">Sef lucrari(lector universitar)</t>
  </si>
  <si>
    <t xml:space="preserve">2-6 ani</t>
  </si>
  <si>
    <t xml:space="preserve">Asistent universitar</t>
  </si>
  <si>
    <t xml:space="preserve">pana la 2 ani</t>
  </si>
  <si>
    <t xml:space="preserve">Preparator universi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"/>
    <numFmt numFmtId="168" formatCode="#,##0"/>
    <numFmt numFmtId="169" formatCode="#,##0.00"/>
    <numFmt numFmtId="170" formatCode="0.00"/>
    <numFmt numFmtId="171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0.28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11" min="9" style="1" width="11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C1" s="2" t="s">
        <v>0</v>
      </c>
    </row>
    <row r="3" customFormat="false" ht="15.75" hidden="false" customHeight="false" outlineLevel="0" collapsed="false">
      <c r="C3" s="3" t="s">
        <v>1</v>
      </c>
      <c r="L3" s="4"/>
      <c r="N3" s="4"/>
    </row>
    <row r="4" customFormat="false" ht="15.75" hidden="false" customHeight="false" outlineLevel="0" collapsed="false">
      <c r="C4" s="5"/>
      <c r="F4" s="1" t="s">
        <v>2</v>
      </c>
      <c r="H4" s="6" t="n">
        <v>600</v>
      </c>
      <c r="L4" s="4"/>
      <c r="M4" s="4"/>
      <c r="N4" s="7"/>
      <c r="O4" s="7"/>
    </row>
    <row r="5" customFormat="false" ht="16.5" hidden="false" customHeight="false" outlineLevel="0" collapsed="false">
      <c r="L5" s="4"/>
      <c r="M5" s="4"/>
      <c r="N5" s="7"/>
      <c r="O5" s="7"/>
    </row>
    <row r="6" customFormat="false" ht="16.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4"/>
      <c r="M6" s="4"/>
      <c r="N6" s="6"/>
      <c r="O6" s="4"/>
    </row>
    <row r="7" customFormat="false" ht="16.5" hidden="false" customHeight="true" outlineLevel="0" collapsed="false">
      <c r="B7" s="8"/>
      <c r="C7" s="8"/>
      <c r="D7" s="9"/>
      <c r="E7" s="10"/>
      <c r="F7" s="11"/>
      <c r="G7" s="8" t="s">
        <v>8</v>
      </c>
      <c r="H7" s="8"/>
      <c r="I7" s="8"/>
      <c r="J7" s="8"/>
      <c r="K7" s="8"/>
      <c r="L7" s="4"/>
      <c r="M7" s="4"/>
      <c r="N7" s="6"/>
      <c r="O7" s="4"/>
    </row>
    <row r="8" customFormat="false" ht="16.5" hidden="false" customHeight="false" outlineLevel="0" collapsed="false">
      <c r="B8" s="8"/>
      <c r="C8" s="8"/>
      <c r="D8" s="9"/>
      <c r="E8" s="10"/>
      <c r="F8" s="12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4"/>
      <c r="M8" s="4"/>
      <c r="N8" s="6"/>
      <c r="O8" s="4"/>
    </row>
    <row r="9" customFormat="false" ht="16.5" hidden="false" customHeight="false" outlineLevel="0" collapsed="false">
      <c r="B9" s="8"/>
      <c r="C9" s="8"/>
      <c r="D9" s="9"/>
      <c r="E9" s="10"/>
      <c r="F9" s="14"/>
      <c r="G9" s="15" t="n">
        <v>0.05</v>
      </c>
      <c r="H9" s="15" t="n">
        <v>0.1</v>
      </c>
      <c r="I9" s="15" t="n">
        <v>0.15</v>
      </c>
      <c r="J9" s="15" t="n">
        <v>0.2</v>
      </c>
      <c r="K9" s="15" t="n">
        <v>0.25</v>
      </c>
      <c r="L9" s="4"/>
      <c r="M9" s="4"/>
      <c r="N9" s="7"/>
      <c r="O9" s="4"/>
    </row>
    <row r="10" customFormat="false" ht="16.5" hidden="false" customHeight="false" outlineLevel="0" collapsed="false">
      <c r="B10" s="8"/>
      <c r="C10" s="8"/>
      <c r="D10" s="9"/>
      <c r="E10" s="10"/>
      <c r="F10" s="14" t="s">
        <v>15</v>
      </c>
      <c r="G10" s="16" t="n">
        <v>1</v>
      </c>
      <c r="H10" s="16" t="n">
        <v>2</v>
      </c>
      <c r="I10" s="16" t="n">
        <v>3</v>
      </c>
      <c r="J10" s="16" t="n">
        <v>4</v>
      </c>
      <c r="K10" s="16" t="n">
        <v>5</v>
      </c>
      <c r="L10" s="4"/>
      <c r="M10" s="4"/>
      <c r="N10" s="7"/>
      <c r="O10" s="4"/>
    </row>
    <row r="11" customFormat="false" ht="15.75" hidden="false" customHeight="true" outlineLevel="0" collapsed="false">
      <c r="B11" s="8" t="n">
        <v>1</v>
      </c>
      <c r="C11" s="9" t="s">
        <v>16</v>
      </c>
      <c r="D11" s="17"/>
      <c r="E11" s="18"/>
      <c r="F11" s="19"/>
      <c r="G11" s="20"/>
      <c r="H11" s="20"/>
      <c r="I11" s="20"/>
      <c r="J11" s="20"/>
      <c r="K11" s="21" t="n">
        <v>12.6</v>
      </c>
      <c r="L11" s="4"/>
      <c r="M11" s="4"/>
      <c r="N11" s="7"/>
      <c r="O11" s="4"/>
    </row>
    <row r="12" customFormat="false" ht="15.75" hidden="false" customHeight="false" outlineLevel="0" collapsed="false">
      <c r="B12" s="8"/>
      <c r="C12" s="9"/>
      <c r="D12" s="22" t="s">
        <v>17</v>
      </c>
      <c r="E12" s="23" t="n">
        <v>1693</v>
      </c>
      <c r="F12" s="24"/>
      <c r="G12" s="25"/>
      <c r="H12" s="25"/>
      <c r="I12" s="25"/>
      <c r="J12" s="25"/>
      <c r="K12" s="26" t="n">
        <f aca="false">K11*$H$4</f>
        <v>7560</v>
      </c>
      <c r="L12" s="4"/>
      <c r="M12" s="4"/>
      <c r="N12" s="7"/>
      <c r="O12" s="4"/>
    </row>
    <row r="13" customFormat="false" ht="15.75" hidden="false" customHeight="false" outlineLevel="0" collapsed="false">
      <c r="B13" s="8"/>
      <c r="C13" s="9"/>
      <c r="D13" s="22"/>
      <c r="E13" s="23"/>
      <c r="F13" s="24"/>
      <c r="G13" s="25"/>
      <c r="H13" s="25"/>
      <c r="I13" s="25"/>
      <c r="J13" s="25"/>
      <c r="K13" s="27" t="n">
        <v>12.45</v>
      </c>
      <c r="L13" s="4"/>
      <c r="M13" s="4"/>
      <c r="N13" s="7"/>
      <c r="O13" s="4"/>
    </row>
    <row r="14" customFormat="false" ht="15.75" hidden="false" customHeight="false" outlineLevel="0" collapsed="false">
      <c r="B14" s="8"/>
      <c r="C14" s="9"/>
      <c r="D14" s="22" t="s">
        <v>18</v>
      </c>
      <c r="E14" s="23" t="n">
        <v>1107</v>
      </c>
      <c r="F14" s="24"/>
      <c r="G14" s="25"/>
      <c r="H14" s="25"/>
      <c r="I14" s="25"/>
      <c r="J14" s="25"/>
      <c r="K14" s="26" t="n">
        <f aca="false">K13*$H$4</f>
        <v>7470</v>
      </c>
      <c r="L14" s="4"/>
      <c r="M14" s="4"/>
      <c r="N14" s="7"/>
      <c r="O14" s="4"/>
    </row>
    <row r="15" customFormat="false" ht="15.75" hidden="false" customHeight="false" outlineLevel="0" collapsed="false">
      <c r="B15" s="8"/>
      <c r="C15" s="9"/>
      <c r="D15" s="22"/>
      <c r="E15" s="23"/>
      <c r="F15" s="24"/>
      <c r="G15" s="25"/>
      <c r="H15" s="25"/>
      <c r="I15" s="25"/>
      <c r="J15" s="25"/>
      <c r="K15" s="27" t="n">
        <v>12.35</v>
      </c>
      <c r="L15" s="4"/>
      <c r="M15" s="4"/>
      <c r="N15" s="7"/>
      <c r="O15" s="4"/>
    </row>
    <row r="16" customFormat="false" ht="15.75" hidden="false" customHeight="false" outlineLevel="0" collapsed="false">
      <c r="B16" s="8"/>
      <c r="C16" s="9"/>
      <c r="D16" s="22" t="s">
        <v>19</v>
      </c>
      <c r="E16" s="23" t="n">
        <v>951</v>
      </c>
      <c r="F16" s="24"/>
      <c r="G16" s="25"/>
      <c r="H16" s="25"/>
      <c r="I16" s="25"/>
      <c r="J16" s="25"/>
      <c r="K16" s="26" t="n">
        <f aca="false">K15*$H$4</f>
        <v>7410</v>
      </c>
      <c r="L16" s="4"/>
      <c r="M16" s="4"/>
      <c r="N16" s="7"/>
      <c r="O16" s="4"/>
    </row>
    <row r="17" customFormat="false" ht="15.75" hidden="false" customHeight="false" outlineLevel="0" collapsed="false">
      <c r="B17" s="8"/>
      <c r="C17" s="9"/>
      <c r="D17" s="22"/>
      <c r="E17" s="23"/>
      <c r="F17" s="24"/>
      <c r="G17" s="25"/>
      <c r="H17" s="25"/>
      <c r="I17" s="25"/>
      <c r="J17" s="25"/>
      <c r="K17" s="27" t="n">
        <v>12</v>
      </c>
      <c r="L17" s="4"/>
      <c r="M17" s="4"/>
      <c r="N17" s="7"/>
      <c r="O17" s="4"/>
    </row>
    <row r="18" customFormat="false" ht="15.75" hidden="false" customHeight="false" outlineLevel="0" collapsed="false">
      <c r="B18" s="8"/>
      <c r="C18" s="9"/>
      <c r="D18" s="22" t="s">
        <v>20</v>
      </c>
      <c r="E18" s="23" t="n">
        <v>714</v>
      </c>
      <c r="F18" s="24"/>
      <c r="G18" s="25"/>
      <c r="H18" s="25"/>
      <c r="I18" s="25"/>
      <c r="J18" s="25"/>
      <c r="K18" s="26" t="n">
        <f aca="false">K17*$H$4</f>
        <v>7200</v>
      </c>
      <c r="L18" s="4"/>
      <c r="M18" s="4"/>
      <c r="N18" s="7"/>
      <c r="O18" s="4"/>
    </row>
    <row r="19" customFormat="false" ht="15.75" hidden="false" customHeight="false" outlineLevel="0" collapsed="false">
      <c r="B19" s="8"/>
      <c r="C19" s="9"/>
      <c r="D19" s="22"/>
      <c r="E19" s="23"/>
      <c r="F19" s="24"/>
      <c r="G19" s="25"/>
      <c r="H19" s="25"/>
      <c r="I19" s="25"/>
      <c r="J19" s="25"/>
      <c r="K19" s="27" t="n">
        <v>11.65</v>
      </c>
      <c r="L19" s="4"/>
      <c r="M19" s="4"/>
      <c r="N19" s="7"/>
      <c r="O19" s="4"/>
    </row>
    <row r="20" customFormat="false" ht="15.75" hidden="false" customHeight="false" outlineLevel="0" collapsed="false">
      <c r="B20" s="8"/>
      <c r="C20" s="9"/>
      <c r="D20" s="22" t="s">
        <v>21</v>
      </c>
      <c r="E20" s="23" t="n">
        <v>318</v>
      </c>
      <c r="F20" s="24"/>
      <c r="G20" s="25"/>
      <c r="H20" s="25"/>
      <c r="I20" s="25"/>
      <c r="J20" s="25"/>
      <c r="K20" s="26" t="n">
        <f aca="false">K19*$H$4</f>
        <v>6990</v>
      </c>
      <c r="L20" s="4"/>
      <c r="M20" s="4"/>
      <c r="N20" s="7"/>
      <c r="O20" s="4"/>
    </row>
    <row r="21" customFormat="false" ht="15.75" hidden="false" customHeight="false" outlineLevel="0" collapsed="false">
      <c r="B21" s="8"/>
      <c r="C21" s="9"/>
      <c r="D21" s="22"/>
      <c r="E21" s="23"/>
      <c r="F21" s="24"/>
      <c r="G21" s="25"/>
      <c r="H21" s="25"/>
      <c r="I21" s="25"/>
      <c r="J21" s="28" t="n">
        <v>10.5</v>
      </c>
      <c r="K21" s="27" t="n">
        <v>11</v>
      </c>
      <c r="L21" s="4"/>
      <c r="M21" s="4"/>
      <c r="N21" s="7"/>
      <c r="O21" s="4"/>
    </row>
    <row r="22" customFormat="false" ht="15.75" hidden="false" customHeight="false" outlineLevel="0" collapsed="false">
      <c r="B22" s="8"/>
      <c r="C22" s="9"/>
      <c r="D22" s="22" t="s">
        <v>13</v>
      </c>
      <c r="E22" s="23" t="n">
        <v>142</v>
      </c>
      <c r="F22" s="24"/>
      <c r="G22" s="25"/>
      <c r="H22" s="25"/>
      <c r="I22" s="25"/>
      <c r="J22" s="25" t="n">
        <f aca="false">J21*$H$4</f>
        <v>6300</v>
      </c>
      <c r="K22" s="26" t="n">
        <f aca="false">K21*$H$4</f>
        <v>6600</v>
      </c>
      <c r="L22" s="4"/>
      <c r="M22" s="4"/>
      <c r="N22" s="7"/>
      <c r="O22" s="4"/>
    </row>
    <row r="23" customFormat="false" ht="15.75" hidden="false" customHeight="false" outlineLevel="0" collapsed="false">
      <c r="B23" s="8"/>
      <c r="C23" s="9"/>
      <c r="D23" s="22"/>
      <c r="E23" s="23"/>
      <c r="F23" s="24"/>
      <c r="G23" s="25"/>
      <c r="H23" s="25"/>
      <c r="I23" s="28" t="n">
        <v>9.7</v>
      </c>
      <c r="J23" s="28" t="n">
        <v>10.15</v>
      </c>
      <c r="K23" s="27" t="n">
        <v>10.65</v>
      </c>
      <c r="L23" s="4"/>
      <c r="M23" s="4"/>
      <c r="N23" s="7"/>
      <c r="O23" s="4"/>
    </row>
    <row r="24" customFormat="false" ht="16.5" hidden="false" customHeight="false" outlineLevel="0" collapsed="false">
      <c r="B24" s="8"/>
      <c r="C24" s="9"/>
      <c r="D24" s="22" t="s">
        <v>12</v>
      </c>
      <c r="E24" s="23" t="n">
        <v>41</v>
      </c>
      <c r="F24" s="29"/>
      <c r="G24" s="30"/>
      <c r="H24" s="30"/>
      <c r="I24" s="30" t="n">
        <f aca="false">I23*$H$4</f>
        <v>5820</v>
      </c>
      <c r="J24" s="30" t="n">
        <f aca="false">J23*$H$4</f>
        <v>6090</v>
      </c>
      <c r="K24" s="31" t="n">
        <f aca="false">K23*$H$4</f>
        <v>6390</v>
      </c>
      <c r="L24" s="4"/>
      <c r="M24" s="4"/>
      <c r="N24" s="7"/>
      <c r="O24" s="4"/>
    </row>
    <row r="25" customFormat="false" ht="15.75" hidden="false" customHeight="true" outlineLevel="0" collapsed="false">
      <c r="B25" s="8" t="n">
        <v>2</v>
      </c>
      <c r="C25" s="9" t="s">
        <v>22</v>
      </c>
      <c r="D25" s="17"/>
      <c r="E25" s="32"/>
      <c r="F25" s="19"/>
      <c r="G25" s="20"/>
      <c r="H25" s="20"/>
      <c r="I25" s="20"/>
      <c r="J25" s="20"/>
      <c r="K25" s="21" t="n">
        <v>9.9</v>
      </c>
      <c r="L25" s="4"/>
      <c r="M25" s="4"/>
      <c r="N25" s="7"/>
      <c r="O25" s="4"/>
    </row>
    <row r="26" customFormat="false" ht="15.75" hidden="false" customHeight="false" outlineLevel="0" collapsed="false">
      <c r="B26" s="8"/>
      <c r="C26" s="9"/>
      <c r="D26" s="22" t="s">
        <v>17</v>
      </c>
      <c r="E26" s="23" t="n">
        <v>1109</v>
      </c>
      <c r="F26" s="24"/>
      <c r="G26" s="25"/>
      <c r="H26" s="25"/>
      <c r="I26" s="25"/>
      <c r="J26" s="25"/>
      <c r="K26" s="26" t="n">
        <f aca="false">K25*$H$4</f>
        <v>5940</v>
      </c>
      <c r="L26" s="4"/>
      <c r="M26" s="4"/>
      <c r="N26" s="7"/>
      <c r="O26" s="4"/>
    </row>
    <row r="27" customFormat="false" ht="15.75" hidden="false" customHeight="false" outlineLevel="0" collapsed="false">
      <c r="B27" s="8"/>
      <c r="C27" s="9"/>
      <c r="D27" s="22"/>
      <c r="E27" s="23"/>
      <c r="F27" s="24"/>
      <c r="G27" s="25"/>
      <c r="H27" s="25"/>
      <c r="I27" s="25"/>
      <c r="J27" s="25"/>
      <c r="K27" s="27" t="n">
        <v>9.85</v>
      </c>
      <c r="L27" s="4"/>
      <c r="M27" s="4"/>
      <c r="N27" s="7"/>
      <c r="O27" s="4"/>
    </row>
    <row r="28" customFormat="false" ht="15.75" hidden="false" customHeight="false" outlineLevel="0" collapsed="false">
      <c r="B28" s="8"/>
      <c r="C28" s="9"/>
      <c r="D28" s="22" t="s">
        <v>18</v>
      </c>
      <c r="E28" s="23" t="n">
        <v>402</v>
      </c>
      <c r="F28" s="24"/>
      <c r="G28" s="25"/>
      <c r="H28" s="25"/>
      <c r="I28" s="25"/>
      <c r="J28" s="25"/>
      <c r="K28" s="26" t="n">
        <f aca="false">K27*$H$4</f>
        <v>5910</v>
      </c>
      <c r="L28" s="4"/>
      <c r="M28" s="4"/>
      <c r="N28" s="7"/>
      <c r="O28" s="4"/>
    </row>
    <row r="29" customFormat="false" ht="15.75" hidden="false" customHeight="false" outlineLevel="0" collapsed="false">
      <c r="B29" s="8"/>
      <c r="C29" s="9"/>
      <c r="D29" s="22"/>
      <c r="E29" s="23"/>
      <c r="F29" s="24"/>
      <c r="G29" s="25"/>
      <c r="H29" s="25"/>
      <c r="I29" s="25"/>
      <c r="J29" s="25"/>
      <c r="K29" s="27" t="n">
        <v>9.65</v>
      </c>
      <c r="L29" s="4"/>
      <c r="M29" s="4"/>
      <c r="N29" s="7"/>
      <c r="O29" s="4"/>
    </row>
    <row r="30" customFormat="false" ht="15.75" hidden="false" customHeight="false" outlineLevel="0" collapsed="false">
      <c r="B30" s="8"/>
      <c r="C30" s="9"/>
      <c r="D30" s="22" t="s">
        <v>19</v>
      </c>
      <c r="E30" s="23" t="n">
        <v>593</v>
      </c>
      <c r="F30" s="24"/>
      <c r="G30" s="25"/>
      <c r="H30" s="25"/>
      <c r="I30" s="25"/>
      <c r="J30" s="25"/>
      <c r="K30" s="26" t="n">
        <f aca="false">K29*$H$4</f>
        <v>5790</v>
      </c>
      <c r="L30" s="4"/>
      <c r="M30" s="4"/>
      <c r="N30" s="7"/>
      <c r="O30" s="4"/>
    </row>
    <row r="31" customFormat="false" ht="15.75" hidden="false" customHeight="false" outlineLevel="0" collapsed="false">
      <c r="B31" s="8"/>
      <c r="C31" s="9"/>
      <c r="D31" s="22"/>
      <c r="E31" s="23"/>
      <c r="F31" s="24"/>
      <c r="G31" s="25"/>
      <c r="H31" s="25"/>
      <c r="I31" s="25"/>
      <c r="J31" s="25"/>
      <c r="K31" s="27" t="n">
        <v>9.5</v>
      </c>
      <c r="L31" s="4"/>
      <c r="M31" s="4"/>
      <c r="N31" s="7"/>
      <c r="O31" s="4"/>
    </row>
    <row r="32" customFormat="false" ht="15.75" hidden="false" customHeight="false" outlineLevel="0" collapsed="false">
      <c r="B32" s="8"/>
      <c r="C32" s="9"/>
      <c r="D32" s="22" t="s">
        <v>20</v>
      </c>
      <c r="E32" s="23" t="n">
        <v>732</v>
      </c>
      <c r="F32" s="24"/>
      <c r="G32" s="25"/>
      <c r="H32" s="25"/>
      <c r="I32" s="25"/>
      <c r="J32" s="25"/>
      <c r="K32" s="26" t="n">
        <f aca="false">K31*$H$4</f>
        <v>5700</v>
      </c>
      <c r="L32" s="4"/>
      <c r="M32" s="4"/>
      <c r="N32" s="7"/>
      <c r="O32" s="4"/>
    </row>
    <row r="33" customFormat="false" ht="15.75" hidden="false" customHeight="true" outlineLevel="0" collapsed="false">
      <c r="B33" s="8"/>
      <c r="C33" s="9"/>
      <c r="D33" s="22"/>
      <c r="E33" s="23"/>
      <c r="F33" s="24"/>
      <c r="G33" s="25"/>
      <c r="H33" s="33"/>
      <c r="I33" s="33"/>
      <c r="J33" s="33"/>
      <c r="K33" s="34" t="n">
        <v>9.35</v>
      </c>
      <c r="L33" s="4"/>
      <c r="N33" s="7"/>
      <c r="O33" s="4"/>
    </row>
    <row r="34" customFormat="false" ht="15" hidden="false" customHeight="true" outlineLevel="0" collapsed="false">
      <c r="B34" s="8"/>
      <c r="C34" s="9"/>
      <c r="D34" s="22" t="s">
        <v>21</v>
      </c>
      <c r="E34" s="23" t="n">
        <v>635</v>
      </c>
      <c r="F34" s="24"/>
      <c r="G34" s="25"/>
      <c r="H34" s="35"/>
      <c r="I34" s="35"/>
      <c r="J34" s="35"/>
      <c r="K34" s="26" t="n">
        <f aca="false">K33*$H$4</f>
        <v>5610</v>
      </c>
      <c r="L34" s="4"/>
      <c r="N34" s="6"/>
      <c r="O34" s="4"/>
    </row>
    <row r="35" customFormat="false" ht="15" hidden="false" customHeight="true" outlineLevel="0" collapsed="false">
      <c r="B35" s="8"/>
      <c r="C35" s="9"/>
      <c r="D35" s="22"/>
      <c r="E35" s="23"/>
      <c r="F35" s="24"/>
      <c r="G35" s="25"/>
      <c r="H35" s="36"/>
      <c r="I35" s="36"/>
      <c r="J35" s="37" t="n">
        <v>8.6</v>
      </c>
      <c r="K35" s="38" t="n">
        <v>9</v>
      </c>
      <c r="L35" s="4"/>
      <c r="N35" s="6"/>
      <c r="O35" s="4"/>
    </row>
    <row r="36" customFormat="false" ht="17.25" hidden="false" customHeight="true" outlineLevel="0" collapsed="false">
      <c r="B36" s="8"/>
      <c r="C36" s="9"/>
      <c r="D36" s="22" t="s">
        <v>13</v>
      </c>
      <c r="E36" s="23" t="n">
        <v>536</v>
      </c>
      <c r="F36" s="24"/>
      <c r="G36" s="25"/>
      <c r="H36" s="25"/>
      <c r="I36" s="25"/>
      <c r="J36" s="25" t="n">
        <f aca="false">J35*$H$4</f>
        <v>5160</v>
      </c>
      <c r="K36" s="26" t="n">
        <f aca="false">K35*$H$4</f>
        <v>5400</v>
      </c>
      <c r="L36" s="4"/>
      <c r="N36" s="7"/>
      <c r="O36" s="4"/>
    </row>
    <row r="37" customFormat="false" ht="15.75" hidden="false" customHeight="false" outlineLevel="0" collapsed="false">
      <c r="B37" s="8"/>
      <c r="C37" s="9"/>
      <c r="D37" s="22"/>
      <c r="E37" s="23"/>
      <c r="F37" s="24"/>
      <c r="G37" s="25"/>
      <c r="H37" s="39"/>
      <c r="I37" s="28" t="n">
        <v>8.05</v>
      </c>
      <c r="J37" s="28" t="n">
        <v>8.4</v>
      </c>
      <c r="K37" s="27" t="n">
        <v>8.85</v>
      </c>
      <c r="L37" s="4"/>
      <c r="N37" s="6"/>
      <c r="O37" s="4"/>
    </row>
    <row r="38" customFormat="false" ht="15.75" hidden="false" customHeight="false" outlineLevel="0" collapsed="false">
      <c r="B38" s="8"/>
      <c r="C38" s="9"/>
      <c r="D38" s="22" t="s">
        <v>12</v>
      </c>
      <c r="E38" s="23" t="n">
        <v>301</v>
      </c>
      <c r="F38" s="24"/>
      <c r="G38" s="25"/>
      <c r="H38" s="39"/>
      <c r="I38" s="25" t="n">
        <f aca="false">I37*$H$4</f>
        <v>4830</v>
      </c>
      <c r="J38" s="25" t="n">
        <f aca="false">J37*$H$4</f>
        <v>5040</v>
      </c>
      <c r="K38" s="26" t="n">
        <f aca="false">K37*$H$4</f>
        <v>5310</v>
      </c>
      <c r="L38" s="4"/>
      <c r="N38" s="6"/>
      <c r="O38" s="4"/>
    </row>
    <row r="39" customFormat="false" ht="15.75" hidden="false" customHeight="false" outlineLevel="0" collapsed="false">
      <c r="B39" s="8"/>
      <c r="C39" s="9"/>
      <c r="D39" s="22"/>
      <c r="E39" s="23"/>
      <c r="F39" s="24"/>
      <c r="G39" s="25"/>
      <c r="H39" s="28" t="n">
        <v>7.55</v>
      </c>
      <c r="I39" s="28" t="n">
        <v>7.9</v>
      </c>
      <c r="J39" s="28" t="n">
        <v>8.3</v>
      </c>
      <c r="K39" s="27" t="n">
        <v>8.7</v>
      </c>
      <c r="L39" s="4"/>
      <c r="N39" s="6"/>
      <c r="O39" s="4"/>
    </row>
    <row r="40" customFormat="false" ht="16.5" hidden="false" customHeight="false" outlineLevel="0" collapsed="false">
      <c r="B40" s="8"/>
      <c r="C40" s="9"/>
      <c r="D40" s="40" t="s">
        <v>23</v>
      </c>
      <c r="E40" s="23" t="n">
        <v>81</v>
      </c>
      <c r="F40" s="29"/>
      <c r="G40" s="30"/>
      <c r="H40" s="30" t="n">
        <f aca="false">H39*$H$4</f>
        <v>4530</v>
      </c>
      <c r="I40" s="30" t="n">
        <f aca="false">I39*$H$4</f>
        <v>4740</v>
      </c>
      <c r="J40" s="30" t="n">
        <f aca="false">J39*$H$4</f>
        <v>4980</v>
      </c>
      <c r="K40" s="31" t="n">
        <f aca="false">K39*$H$4</f>
        <v>5220</v>
      </c>
      <c r="L40" s="4"/>
      <c r="N40" s="6"/>
      <c r="O40" s="4"/>
    </row>
    <row r="41" customFormat="false" ht="13.5" hidden="false" customHeight="true" outlineLevel="0" collapsed="false">
      <c r="B41" s="41" t="n">
        <v>3</v>
      </c>
      <c r="C41" s="8" t="s">
        <v>24</v>
      </c>
      <c r="D41" s="22"/>
      <c r="E41" s="23"/>
      <c r="F41" s="42"/>
      <c r="G41" s="43"/>
      <c r="H41" s="43"/>
      <c r="I41" s="43"/>
      <c r="J41" s="43"/>
      <c r="K41" s="44" t="n">
        <v>8.5</v>
      </c>
      <c r="L41" s="4"/>
      <c r="O41" s="4"/>
    </row>
    <row r="42" customFormat="false" ht="13.5" hidden="false" customHeight="true" outlineLevel="0" collapsed="false">
      <c r="B42" s="41"/>
      <c r="C42" s="8"/>
      <c r="D42" s="22" t="s">
        <v>18</v>
      </c>
      <c r="E42" s="23" t="n">
        <v>1823</v>
      </c>
      <c r="F42" s="45"/>
      <c r="G42" s="39"/>
      <c r="H42" s="39"/>
      <c r="I42" s="39"/>
      <c r="J42" s="39"/>
      <c r="K42" s="26" t="n">
        <f aca="false">K41*$H$4</f>
        <v>5100</v>
      </c>
      <c r="L42" s="4"/>
      <c r="O42" s="4"/>
    </row>
    <row r="43" customFormat="false" ht="13.5" hidden="false" customHeight="true" outlineLevel="0" collapsed="false">
      <c r="B43" s="41"/>
      <c r="C43" s="8"/>
      <c r="D43" s="22"/>
      <c r="E43" s="23"/>
      <c r="F43" s="45"/>
      <c r="G43" s="39"/>
      <c r="H43" s="39"/>
      <c r="I43" s="39"/>
      <c r="J43" s="39"/>
      <c r="K43" s="46" t="n">
        <v>8.35</v>
      </c>
      <c r="L43" s="4"/>
      <c r="O43" s="4"/>
    </row>
    <row r="44" customFormat="false" ht="13.5" hidden="false" customHeight="true" outlineLevel="0" collapsed="false">
      <c r="B44" s="41"/>
      <c r="C44" s="8"/>
      <c r="D44" s="22" t="s">
        <v>19</v>
      </c>
      <c r="E44" s="23" t="n">
        <v>434</v>
      </c>
      <c r="F44" s="45"/>
      <c r="G44" s="39"/>
      <c r="H44" s="39"/>
      <c r="I44" s="39"/>
      <c r="J44" s="39"/>
      <c r="K44" s="26" t="n">
        <f aca="false">K43*$H$4</f>
        <v>5010</v>
      </c>
      <c r="L44" s="4"/>
      <c r="O44" s="4"/>
    </row>
    <row r="45" customFormat="false" ht="13.5" hidden="false" customHeight="true" outlineLevel="0" collapsed="false">
      <c r="B45" s="41"/>
      <c r="C45" s="8"/>
      <c r="D45" s="22"/>
      <c r="E45" s="23"/>
      <c r="F45" s="45"/>
      <c r="G45" s="39"/>
      <c r="H45" s="39"/>
      <c r="I45" s="39"/>
      <c r="J45" s="39"/>
      <c r="K45" s="46" t="n">
        <v>8.15</v>
      </c>
      <c r="L45" s="4"/>
      <c r="O45" s="4"/>
    </row>
    <row r="46" customFormat="false" ht="13.5" hidden="false" customHeight="true" outlineLevel="0" collapsed="false">
      <c r="B46" s="41"/>
      <c r="C46" s="8"/>
      <c r="D46" s="22" t="s">
        <v>20</v>
      </c>
      <c r="E46" s="23" t="n">
        <v>718</v>
      </c>
      <c r="F46" s="45"/>
      <c r="G46" s="39"/>
      <c r="H46" s="39"/>
      <c r="I46" s="39"/>
      <c r="J46" s="39"/>
      <c r="K46" s="26" t="n">
        <f aca="false">K45*$H$4</f>
        <v>4890</v>
      </c>
      <c r="L46" s="4"/>
      <c r="O46" s="4"/>
    </row>
    <row r="47" customFormat="false" ht="13.5" hidden="false" customHeight="true" outlineLevel="0" collapsed="false">
      <c r="B47" s="41"/>
      <c r="C47" s="8"/>
      <c r="D47" s="22"/>
      <c r="E47" s="23"/>
      <c r="F47" s="45"/>
      <c r="G47" s="39"/>
      <c r="H47" s="39"/>
      <c r="I47" s="39"/>
      <c r="J47" s="39"/>
      <c r="K47" s="46" t="n">
        <v>8</v>
      </c>
      <c r="L47" s="4"/>
      <c r="O47" s="4"/>
    </row>
    <row r="48" customFormat="false" ht="13.5" hidden="false" customHeight="true" outlineLevel="0" collapsed="false">
      <c r="B48" s="41"/>
      <c r="C48" s="8"/>
      <c r="D48" s="22" t="s">
        <v>21</v>
      </c>
      <c r="E48" s="23" t="n">
        <v>805</v>
      </c>
      <c r="F48" s="45"/>
      <c r="G48" s="39"/>
      <c r="H48" s="39"/>
      <c r="I48" s="39"/>
      <c r="J48" s="39"/>
      <c r="K48" s="26" t="n">
        <f aca="false">K47*$H$4</f>
        <v>4800</v>
      </c>
      <c r="L48" s="4"/>
      <c r="O48" s="4"/>
    </row>
    <row r="49" customFormat="false" ht="13.5" hidden="false" customHeight="true" outlineLevel="0" collapsed="false">
      <c r="B49" s="41"/>
      <c r="C49" s="8"/>
      <c r="D49" s="22"/>
      <c r="E49" s="23"/>
      <c r="F49" s="45"/>
      <c r="G49" s="39"/>
      <c r="H49" s="39"/>
      <c r="I49" s="39"/>
      <c r="J49" s="47" t="n">
        <v>7.3</v>
      </c>
      <c r="K49" s="46" t="n">
        <v>7.65</v>
      </c>
      <c r="L49" s="4"/>
      <c r="O49" s="4"/>
    </row>
    <row r="50" customFormat="false" ht="13.5" hidden="false" customHeight="true" outlineLevel="0" collapsed="false">
      <c r="B50" s="41"/>
      <c r="C50" s="8"/>
      <c r="D50" s="22" t="s">
        <v>13</v>
      </c>
      <c r="E50" s="23" t="n">
        <v>968</v>
      </c>
      <c r="F50" s="45"/>
      <c r="G50" s="39"/>
      <c r="H50" s="39"/>
      <c r="I50" s="39"/>
      <c r="J50" s="25" t="n">
        <f aca="false">J49*$H$4</f>
        <v>4380</v>
      </c>
      <c r="K50" s="26" t="n">
        <f aca="false">K49*$H$4</f>
        <v>4590</v>
      </c>
      <c r="L50" s="4"/>
      <c r="O50" s="4"/>
    </row>
    <row r="51" customFormat="false" ht="13.5" hidden="false" customHeight="true" outlineLevel="0" collapsed="false">
      <c r="B51" s="41"/>
      <c r="C51" s="8"/>
      <c r="D51" s="22"/>
      <c r="E51" s="23"/>
      <c r="F51" s="45"/>
      <c r="G51" s="39"/>
      <c r="H51" s="39"/>
      <c r="I51" s="47" t="n">
        <v>6.8</v>
      </c>
      <c r="J51" s="47" t="n">
        <v>7.15</v>
      </c>
      <c r="K51" s="46" t="n">
        <v>7.5</v>
      </c>
      <c r="L51" s="4"/>
      <c r="O51" s="4"/>
    </row>
    <row r="52" customFormat="false" ht="17.25" hidden="false" customHeight="true" outlineLevel="0" collapsed="false">
      <c r="B52" s="41"/>
      <c r="C52" s="8"/>
      <c r="D52" s="22" t="s">
        <v>12</v>
      </c>
      <c r="E52" s="23" t="n">
        <v>996</v>
      </c>
      <c r="F52" s="45"/>
      <c r="G52" s="48"/>
      <c r="H52" s="48"/>
      <c r="I52" s="25" t="n">
        <f aca="false">I51*$H$4</f>
        <v>4080</v>
      </c>
      <c r="J52" s="25" t="n">
        <f aca="false">J51*$H$4</f>
        <v>4290</v>
      </c>
      <c r="K52" s="26" t="n">
        <f aca="false">K51*$H$4</f>
        <v>4500</v>
      </c>
      <c r="L52" s="4"/>
      <c r="O52" s="4"/>
    </row>
    <row r="53" customFormat="false" ht="15.75" hidden="false" customHeight="true" outlineLevel="0" collapsed="false">
      <c r="B53" s="41"/>
      <c r="C53" s="8"/>
      <c r="D53" s="22"/>
      <c r="E53" s="23"/>
      <c r="F53" s="45"/>
      <c r="G53" s="49"/>
      <c r="H53" s="47" t="n">
        <v>6.35</v>
      </c>
      <c r="I53" s="47" t="n">
        <v>6.65</v>
      </c>
      <c r="J53" s="47" t="n">
        <v>7</v>
      </c>
      <c r="K53" s="46" t="n">
        <v>7.35</v>
      </c>
      <c r="L53" s="4"/>
      <c r="O53" s="4"/>
    </row>
    <row r="54" customFormat="false" ht="15.75" hidden="false" customHeight="true" outlineLevel="0" collapsed="false">
      <c r="B54" s="41"/>
      <c r="C54" s="8"/>
      <c r="D54" s="22" t="s">
        <v>23</v>
      </c>
      <c r="E54" s="23" t="n">
        <v>741</v>
      </c>
      <c r="F54" s="45"/>
      <c r="G54" s="49"/>
      <c r="H54" s="25" t="n">
        <f aca="false">H53*$H$4</f>
        <v>3810</v>
      </c>
      <c r="I54" s="25" t="n">
        <f aca="false">I53*$H$4</f>
        <v>3990</v>
      </c>
      <c r="J54" s="25" t="n">
        <f aca="false">J53*$H$4</f>
        <v>4200</v>
      </c>
      <c r="K54" s="26" t="n">
        <f aca="false">K53*$H$4</f>
        <v>4410</v>
      </c>
      <c r="L54" s="4"/>
      <c r="O54" s="4"/>
    </row>
    <row r="55" customFormat="false" ht="15.75" hidden="false" customHeight="true" outlineLevel="0" collapsed="false">
      <c r="B55" s="41"/>
      <c r="C55" s="8"/>
      <c r="D55" s="22"/>
      <c r="E55" s="23"/>
      <c r="F55" s="50" t="n">
        <v>5.65</v>
      </c>
      <c r="G55" s="47" t="n">
        <v>5.95</v>
      </c>
      <c r="H55" s="47" t="n">
        <v>6.25</v>
      </c>
      <c r="I55" s="47" t="n">
        <v>6.5</v>
      </c>
      <c r="J55" s="47" t="n">
        <v>6.85</v>
      </c>
      <c r="K55" s="46" t="n">
        <v>7.15</v>
      </c>
      <c r="L55" s="4"/>
      <c r="O55" s="4"/>
    </row>
    <row r="56" customFormat="false" ht="16.5" hidden="false" customHeight="false" outlineLevel="0" collapsed="false">
      <c r="B56" s="41"/>
      <c r="C56" s="8"/>
      <c r="D56" s="51" t="s">
        <v>25</v>
      </c>
      <c r="E56" s="52" t="n">
        <v>162</v>
      </c>
      <c r="F56" s="29" t="n">
        <f aca="false">F55*$H$4</f>
        <v>3390</v>
      </c>
      <c r="G56" s="30" t="n">
        <f aca="false">G55*$H$4</f>
        <v>3570</v>
      </c>
      <c r="H56" s="30" t="n">
        <f aca="false">H55*$H$4</f>
        <v>3750</v>
      </c>
      <c r="I56" s="30" t="n">
        <f aca="false">I55*$H$4</f>
        <v>3900</v>
      </c>
      <c r="J56" s="30" t="n">
        <f aca="false">J55*$H$4</f>
        <v>4110</v>
      </c>
      <c r="K56" s="31" t="n">
        <f aca="false">K55*$H$4</f>
        <v>4290</v>
      </c>
      <c r="L56" s="4"/>
      <c r="O56" s="4"/>
    </row>
    <row r="57" customFormat="false" ht="15.75" hidden="false" customHeight="true" outlineLevel="0" collapsed="false">
      <c r="B57" s="41" t="n">
        <v>4</v>
      </c>
      <c r="C57" s="8" t="s">
        <v>26</v>
      </c>
      <c r="D57" s="22"/>
      <c r="E57" s="23"/>
      <c r="F57" s="19"/>
      <c r="G57" s="20"/>
      <c r="H57" s="20"/>
      <c r="I57" s="20"/>
      <c r="J57" s="20"/>
      <c r="K57" s="21" t="n">
        <v>7.5</v>
      </c>
      <c r="L57" s="4"/>
      <c r="O57" s="4"/>
    </row>
    <row r="58" customFormat="false" ht="15.75" hidden="false" customHeight="false" outlineLevel="0" collapsed="false">
      <c r="B58" s="41"/>
      <c r="C58" s="8"/>
      <c r="D58" s="22" t="s">
        <v>18</v>
      </c>
      <c r="E58" s="23" t="n">
        <v>1067</v>
      </c>
      <c r="F58" s="24"/>
      <c r="G58" s="25"/>
      <c r="H58" s="25"/>
      <c r="I58" s="25"/>
      <c r="J58" s="25"/>
      <c r="K58" s="26" t="n">
        <f aca="false">K57*$H$4</f>
        <v>4500</v>
      </c>
      <c r="L58" s="4"/>
      <c r="O58" s="4"/>
    </row>
    <row r="59" customFormat="false" ht="15.75" hidden="false" customHeight="false" outlineLevel="0" collapsed="false">
      <c r="B59" s="41"/>
      <c r="C59" s="8"/>
      <c r="D59" s="22"/>
      <c r="E59" s="23"/>
      <c r="F59" s="24"/>
      <c r="G59" s="25"/>
      <c r="H59" s="25"/>
      <c r="I59" s="25"/>
      <c r="J59" s="25"/>
      <c r="K59" s="27" t="n">
        <v>7.35</v>
      </c>
      <c r="L59" s="4"/>
      <c r="O59" s="4"/>
    </row>
    <row r="60" customFormat="false" ht="15.75" hidden="false" customHeight="false" outlineLevel="0" collapsed="false">
      <c r="B60" s="41"/>
      <c r="C60" s="8"/>
      <c r="D60" s="22" t="s">
        <v>19</v>
      </c>
      <c r="E60" s="23" t="n">
        <v>441</v>
      </c>
      <c r="F60" s="24"/>
      <c r="G60" s="25"/>
      <c r="H60" s="25"/>
      <c r="I60" s="25"/>
      <c r="J60" s="25"/>
      <c r="K60" s="26" t="n">
        <f aca="false">K59*$H$4</f>
        <v>4410</v>
      </c>
      <c r="L60" s="4"/>
      <c r="O60" s="4"/>
    </row>
    <row r="61" customFormat="false" ht="15.75" hidden="false" customHeight="false" outlineLevel="0" collapsed="false">
      <c r="B61" s="41"/>
      <c r="C61" s="8"/>
      <c r="D61" s="22"/>
      <c r="E61" s="23"/>
      <c r="F61" s="24"/>
      <c r="G61" s="25"/>
      <c r="H61" s="25"/>
      <c r="I61" s="25"/>
      <c r="J61" s="25"/>
      <c r="K61" s="27" t="n">
        <v>7.15</v>
      </c>
      <c r="L61" s="4"/>
      <c r="O61" s="4"/>
    </row>
    <row r="62" customFormat="false" ht="15.75" hidden="false" customHeight="false" outlineLevel="0" collapsed="false">
      <c r="B62" s="41"/>
      <c r="C62" s="8"/>
      <c r="D62" s="22" t="s">
        <v>20</v>
      </c>
      <c r="E62" s="23" t="n">
        <v>115</v>
      </c>
      <c r="F62" s="24"/>
      <c r="G62" s="25"/>
      <c r="H62" s="25"/>
      <c r="I62" s="25"/>
      <c r="J62" s="25"/>
      <c r="K62" s="26" t="n">
        <f aca="false">K61*$H$4</f>
        <v>4290</v>
      </c>
      <c r="L62" s="4"/>
      <c r="O62" s="4"/>
    </row>
    <row r="63" customFormat="false" ht="15.75" hidden="false" customHeight="false" outlineLevel="0" collapsed="false">
      <c r="B63" s="41"/>
      <c r="C63" s="8"/>
      <c r="D63" s="22"/>
      <c r="E63" s="23"/>
      <c r="F63" s="24"/>
      <c r="G63" s="25"/>
      <c r="H63" s="25"/>
      <c r="I63" s="25"/>
      <c r="J63" s="25"/>
      <c r="K63" s="27" t="n">
        <v>7</v>
      </c>
      <c r="L63" s="4"/>
      <c r="O63" s="4"/>
    </row>
    <row r="64" customFormat="false" ht="15.75" hidden="false" customHeight="false" outlineLevel="0" collapsed="false">
      <c r="B64" s="41"/>
      <c r="C64" s="8"/>
      <c r="D64" s="22" t="s">
        <v>21</v>
      </c>
      <c r="E64" s="23" t="n">
        <v>399</v>
      </c>
      <c r="F64" s="24"/>
      <c r="G64" s="25"/>
      <c r="H64" s="25"/>
      <c r="I64" s="25"/>
      <c r="J64" s="25"/>
      <c r="K64" s="26" t="n">
        <f aca="false">K63*$H$4</f>
        <v>4200</v>
      </c>
      <c r="L64" s="4"/>
      <c r="O64" s="4"/>
    </row>
    <row r="65" customFormat="false" ht="15.75" hidden="false" customHeight="false" outlineLevel="0" collapsed="false">
      <c r="B65" s="41"/>
      <c r="C65" s="8"/>
      <c r="D65" s="22"/>
      <c r="E65" s="23"/>
      <c r="F65" s="24"/>
      <c r="G65" s="25"/>
      <c r="H65" s="25"/>
      <c r="I65" s="25"/>
      <c r="J65" s="28" t="n">
        <v>6.35</v>
      </c>
      <c r="K65" s="27" t="n">
        <v>6.65</v>
      </c>
      <c r="L65" s="4"/>
      <c r="O65" s="4"/>
    </row>
    <row r="66" customFormat="false" ht="15.75" hidden="false" customHeight="false" outlineLevel="0" collapsed="false">
      <c r="B66" s="41"/>
      <c r="C66" s="8"/>
      <c r="D66" s="22" t="s">
        <v>13</v>
      </c>
      <c r="E66" s="23" t="n">
        <v>531</v>
      </c>
      <c r="F66" s="24"/>
      <c r="G66" s="25"/>
      <c r="H66" s="25"/>
      <c r="I66" s="25"/>
      <c r="J66" s="25" t="n">
        <f aca="false">J65*$H$4</f>
        <v>3810</v>
      </c>
      <c r="K66" s="26" t="n">
        <f aca="false">K65*$H$4</f>
        <v>3990</v>
      </c>
      <c r="L66" s="4"/>
      <c r="O66" s="4"/>
    </row>
    <row r="67" customFormat="false" ht="15.75" hidden="false" customHeight="false" outlineLevel="0" collapsed="false">
      <c r="B67" s="41"/>
      <c r="C67" s="8"/>
      <c r="D67" s="22"/>
      <c r="E67" s="23"/>
      <c r="F67" s="24"/>
      <c r="G67" s="25"/>
      <c r="H67" s="25"/>
      <c r="I67" s="28" t="n">
        <v>5.9</v>
      </c>
      <c r="J67" s="28" t="n">
        <v>6.2</v>
      </c>
      <c r="K67" s="27" t="n">
        <v>6.5</v>
      </c>
      <c r="L67" s="4"/>
      <c r="O67" s="4"/>
    </row>
    <row r="68" customFormat="false" ht="15.75" hidden="false" customHeight="false" outlineLevel="0" collapsed="false">
      <c r="B68" s="41"/>
      <c r="C68" s="8"/>
      <c r="D68" s="22" t="s">
        <v>12</v>
      </c>
      <c r="E68" s="23" t="n">
        <v>812</v>
      </c>
      <c r="F68" s="24"/>
      <c r="G68" s="25"/>
      <c r="H68" s="25"/>
      <c r="I68" s="25" t="n">
        <f aca="false">I67*$H$4</f>
        <v>3540</v>
      </c>
      <c r="J68" s="25" t="n">
        <f aca="false">J67*$H$4</f>
        <v>3720</v>
      </c>
      <c r="K68" s="26" t="n">
        <f aca="false">K67*$H$4</f>
        <v>3900</v>
      </c>
      <c r="L68" s="4"/>
      <c r="O68" s="4"/>
    </row>
    <row r="69" customFormat="false" ht="15.75" hidden="false" customHeight="false" outlineLevel="0" collapsed="false">
      <c r="B69" s="41"/>
      <c r="C69" s="8"/>
      <c r="D69" s="22"/>
      <c r="E69" s="23"/>
      <c r="F69" s="24"/>
      <c r="G69" s="25"/>
      <c r="H69" s="28" t="n">
        <v>5.5</v>
      </c>
      <c r="I69" s="28" t="n">
        <v>5.75</v>
      </c>
      <c r="J69" s="28" t="n">
        <v>6.05</v>
      </c>
      <c r="K69" s="27" t="n">
        <v>6.35</v>
      </c>
      <c r="L69" s="4"/>
      <c r="O69" s="4"/>
    </row>
    <row r="70" customFormat="false" ht="15.75" hidden="false" customHeight="false" outlineLevel="0" collapsed="false">
      <c r="B70" s="41"/>
      <c r="C70" s="8"/>
      <c r="D70" s="22" t="s">
        <v>23</v>
      </c>
      <c r="E70" s="23" t="n">
        <v>1325</v>
      </c>
      <c r="F70" s="53"/>
      <c r="G70" s="39"/>
      <c r="H70" s="25" t="n">
        <f aca="false">H69*$H$4</f>
        <v>3300</v>
      </c>
      <c r="I70" s="25" t="n">
        <f aca="false">I69*$H$4</f>
        <v>3450</v>
      </c>
      <c r="J70" s="25" t="n">
        <f aca="false">J69*$H$4</f>
        <v>3630</v>
      </c>
      <c r="K70" s="26" t="n">
        <f aca="false">K69*$H$4</f>
        <v>3810</v>
      </c>
      <c r="L70" s="4"/>
      <c r="O70" s="4"/>
    </row>
    <row r="71" customFormat="false" ht="15.75" hidden="false" customHeight="false" outlineLevel="0" collapsed="false">
      <c r="B71" s="41"/>
      <c r="C71" s="8"/>
      <c r="D71" s="22"/>
      <c r="E71" s="23"/>
      <c r="F71" s="54" t="n">
        <v>4.85</v>
      </c>
      <c r="G71" s="28" t="n">
        <v>5.1</v>
      </c>
      <c r="H71" s="28" t="n">
        <v>5.35</v>
      </c>
      <c r="I71" s="28" t="n">
        <v>5.6</v>
      </c>
      <c r="J71" s="28" t="n">
        <v>5.9</v>
      </c>
      <c r="K71" s="27" t="n">
        <v>6.15</v>
      </c>
      <c r="L71" s="4"/>
      <c r="O71" s="4"/>
    </row>
    <row r="72" customFormat="false" ht="15.75" hidden="false" customHeight="false" outlineLevel="0" collapsed="false">
      <c r="B72" s="41"/>
      <c r="C72" s="8"/>
      <c r="D72" s="55" t="s">
        <v>25</v>
      </c>
      <c r="E72" s="52" t="n">
        <v>1624</v>
      </c>
      <c r="F72" s="24" t="n">
        <f aca="false">F71*$H$4</f>
        <v>2910</v>
      </c>
      <c r="G72" s="25" t="n">
        <f aca="false">G71*$H$4</f>
        <v>3060</v>
      </c>
      <c r="H72" s="25" t="n">
        <f aca="false">H71*$H$4</f>
        <v>3210</v>
      </c>
      <c r="I72" s="25" t="n">
        <f aca="false">I71*$H$4</f>
        <v>3360</v>
      </c>
      <c r="J72" s="25" t="n">
        <f aca="false">J71*$H$4</f>
        <v>3540</v>
      </c>
      <c r="K72" s="26" t="n">
        <f aca="false">K71*$H$4</f>
        <v>3690</v>
      </c>
      <c r="L72" s="4"/>
      <c r="O72" s="4"/>
    </row>
    <row r="73" customFormat="false" ht="15.75" hidden="false" customHeight="false" outlineLevel="0" collapsed="false">
      <c r="B73" s="41"/>
      <c r="C73" s="8"/>
      <c r="D73" s="56"/>
      <c r="E73" s="52"/>
      <c r="F73" s="54" t="n">
        <v>4.75</v>
      </c>
      <c r="G73" s="28" t="n">
        <v>5</v>
      </c>
      <c r="H73" s="28" t="n">
        <v>5.2</v>
      </c>
      <c r="I73" s="28" t="n">
        <v>5.45</v>
      </c>
      <c r="J73" s="28" t="n">
        <v>5.7</v>
      </c>
      <c r="K73" s="27" t="n">
        <v>6</v>
      </c>
      <c r="L73" s="4"/>
      <c r="O73" s="4"/>
    </row>
    <row r="74" customFormat="false" ht="16.5" hidden="false" customHeight="false" outlineLevel="0" collapsed="false">
      <c r="B74" s="41"/>
      <c r="C74" s="8"/>
      <c r="D74" s="57" t="s">
        <v>27</v>
      </c>
      <c r="E74" s="58" t="n">
        <v>528</v>
      </c>
      <c r="F74" s="29" t="n">
        <f aca="false">F73*$H$4</f>
        <v>2850</v>
      </c>
      <c r="G74" s="30" t="n">
        <f aca="false">G73*$H$4</f>
        <v>3000</v>
      </c>
      <c r="H74" s="30" t="n">
        <f aca="false">H73*$H$4</f>
        <v>3120</v>
      </c>
      <c r="I74" s="30" t="n">
        <f aca="false">I73*$H$4</f>
        <v>3270</v>
      </c>
      <c r="J74" s="30" t="n">
        <f aca="false">J73*$H$4</f>
        <v>3420</v>
      </c>
      <c r="K74" s="31" t="n">
        <f aca="false">K73*$H$4</f>
        <v>3600</v>
      </c>
      <c r="L74" s="4"/>
      <c r="O74" s="4"/>
    </row>
    <row r="75" customFormat="false" ht="15.75" hidden="false" customHeight="true" outlineLevel="0" collapsed="false">
      <c r="B75" s="41" t="n">
        <v>5</v>
      </c>
      <c r="C75" s="59" t="s">
        <v>28</v>
      </c>
      <c r="D75" s="22"/>
      <c r="E75" s="23"/>
      <c r="F75" s="60"/>
      <c r="G75" s="61"/>
      <c r="H75" s="62" t="n">
        <v>5.2</v>
      </c>
      <c r="I75" s="62" t="n">
        <v>5.45</v>
      </c>
      <c r="J75" s="62" t="n">
        <v>5.7</v>
      </c>
      <c r="K75" s="21" t="n">
        <v>6</v>
      </c>
      <c r="L75" s="4"/>
      <c r="O75" s="4"/>
    </row>
    <row r="76" customFormat="false" ht="15.75" hidden="false" customHeight="false" outlineLevel="0" collapsed="false">
      <c r="B76" s="41"/>
      <c r="C76" s="59"/>
      <c r="D76" s="22" t="s">
        <v>23</v>
      </c>
      <c r="E76" s="23" t="n">
        <v>222</v>
      </c>
      <c r="F76" s="63"/>
      <c r="G76" s="64"/>
      <c r="H76" s="25" t="n">
        <f aca="false">H75*$H$4</f>
        <v>3120</v>
      </c>
      <c r="I76" s="25" t="n">
        <f aca="false">I75*$H$4</f>
        <v>3270</v>
      </c>
      <c r="J76" s="25" t="n">
        <f aca="false">J75*$H$4</f>
        <v>3420</v>
      </c>
      <c r="K76" s="26" t="n">
        <f aca="false">K75*$H$4</f>
        <v>3600</v>
      </c>
      <c r="L76" s="4"/>
    </row>
    <row r="77" customFormat="false" ht="15.75" hidden="false" customHeight="false" outlineLevel="0" collapsed="false">
      <c r="B77" s="41"/>
      <c r="C77" s="59"/>
      <c r="D77" s="22"/>
      <c r="E77" s="23"/>
      <c r="F77" s="54" t="n">
        <v>4.45</v>
      </c>
      <c r="G77" s="28" t="n">
        <v>4.7</v>
      </c>
      <c r="H77" s="28" t="n">
        <v>4.9</v>
      </c>
      <c r="I77" s="28" t="n">
        <v>5.15</v>
      </c>
      <c r="J77" s="28" t="n">
        <v>5.4</v>
      </c>
      <c r="K77" s="27" t="n">
        <v>5.65</v>
      </c>
    </row>
    <row r="78" customFormat="false" ht="15.75" hidden="false" customHeight="false" outlineLevel="0" collapsed="false">
      <c r="B78" s="41"/>
      <c r="C78" s="59"/>
      <c r="D78" s="55" t="s">
        <v>25</v>
      </c>
      <c r="E78" s="52" t="n">
        <v>258</v>
      </c>
      <c r="F78" s="24" t="n">
        <f aca="false">F77*$H$4</f>
        <v>2670</v>
      </c>
      <c r="G78" s="25" t="n">
        <f aca="false">G77*$H$4</f>
        <v>2820</v>
      </c>
      <c r="H78" s="25" t="n">
        <f aca="false">H77*$H$4</f>
        <v>2940</v>
      </c>
      <c r="I78" s="25" t="n">
        <f aca="false">I77*$H$4</f>
        <v>3090</v>
      </c>
      <c r="J78" s="25" t="n">
        <f aca="false">J77*$H$4</f>
        <v>3240</v>
      </c>
      <c r="K78" s="26" t="n">
        <f aca="false">K77*$H$4</f>
        <v>3390</v>
      </c>
    </row>
    <row r="79" customFormat="false" ht="15.75" hidden="false" customHeight="false" outlineLevel="0" collapsed="false">
      <c r="B79" s="41"/>
      <c r="C79" s="59"/>
      <c r="D79" s="56"/>
      <c r="E79" s="52"/>
      <c r="F79" s="54" t="n">
        <v>4.35</v>
      </c>
      <c r="G79" s="65" t="n">
        <v>4.55</v>
      </c>
      <c r="H79" s="65" t="n">
        <v>4.75</v>
      </c>
      <c r="I79" s="28" t="n">
        <v>5</v>
      </c>
      <c r="J79" s="28" t="n">
        <v>5.25</v>
      </c>
      <c r="K79" s="27" t="n">
        <v>5.5</v>
      </c>
    </row>
    <row r="80" customFormat="false" ht="16.5" hidden="false" customHeight="false" outlineLevel="0" collapsed="false">
      <c r="B80" s="41"/>
      <c r="C80" s="59"/>
      <c r="D80" s="57" t="s">
        <v>27</v>
      </c>
      <c r="E80" s="66" t="n">
        <v>1511</v>
      </c>
      <c r="F80" s="29" t="n">
        <f aca="false">F79*$H$4</f>
        <v>2610</v>
      </c>
      <c r="G80" s="30" t="n">
        <f aca="false">G79*$H$4</f>
        <v>2730</v>
      </c>
      <c r="H80" s="30" t="n">
        <f aca="false">H79*$H$4</f>
        <v>2850</v>
      </c>
      <c r="I80" s="30" t="n">
        <f aca="false">I79*$H$4</f>
        <v>3000</v>
      </c>
      <c r="J80" s="30" t="n">
        <f aca="false">J79*$H$4</f>
        <v>3150</v>
      </c>
      <c r="K80" s="31" t="n">
        <f aca="false">K79*$H$4</f>
        <v>3300</v>
      </c>
    </row>
    <row r="81" customFormat="false" ht="15.75" hidden="false" customHeight="false" outlineLevel="0" collapsed="false">
      <c r="B81" s="67"/>
      <c r="C81" s="67"/>
      <c r="D81" s="67"/>
      <c r="E81" s="68" t="n">
        <v>24841</v>
      </c>
      <c r="F81" s="69"/>
      <c r="G81" s="69"/>
      <c r="H81" s="69"/>
      <c r="I81" s="70"/>
      <c r="J81" s="70"/>
      <c r="K81" s="70"/>
    </row>
    <row r="84" customFormat="false" ht="15.75" hidden="false" customHeight="false" outlineLevel="0" collapsed="false">
      <c r="C84" s="71"/>
    </row>
    <row r="88" customFormat="false" ht="15.75" hidden="false" customHeight="false" outlineLevel="0" collapsed="false">
      <c r="F88" s="72"/>
      <c r="G88" s="73"/>
      <c r="H88" s="73"/>
    </row>
  </sheetData>
  <mergeCells count="16">
    <mergeCell ref="B6:B10"/>
    <mergeCell ref="C6:C10"/>
    <mergeCell ref="D6:D10"/>
    <mergeCell ref="E6:E10"/>
    <mergeCell ref="F6:K6"/>
    <mergeCell ref="G7:K7"/>
    <mergeCell ref="B11:B24"/>
    <mergeCell ref="C11:C24"/>
    <mergeCell ref="B25:B40"/>
    <mergeCell ref="C25:C40"/>
    <mergeCell ref="B41:B56"/>
    <mergeCell ref="C41:C56"/>
    <mergeCell ref="B57:B74"/>
    <mergeCell ref="C57:C74"/>
    <mergeCell ref="B75:B80"/>
    <mergeCell ref="C75:C80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1:12:28Z</dcterms:created>
  <dc:creator>Dan</dc:creator>
  <dc:description/>
  <dc:language>en-US</dc:language>
  <cp:lastModifiedBy>min13</cp:lastModifiedBy>
  <cp:lastPrinted>2009-06-11T12:40:51Z</cp:lastPrinted>
  <dcterms:modified xsi:type="dcterms:W3CDTF">2009-06-11T14:02:46Z</dcterms:modified>
  <cp:revision>0</cp:revision>
  <dc:subject/>
  <dc:title/>
</cp:coreProperties>
</file>