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rebuie sa descoperi ce inseamna literele. Vezi linia nr. 0 ca exemplu.</t>
  </si>
  <si>
    <t xml:space="preserve">Potrivit unor surse neoficiale, daca obtii 36+, esti un pui de geniu. Sa fim seriosi!</t>
  </si>
  <si>
    <t xml:space="preserve">Incearca totusi sa vezi ce reusesti.</t>
  </si>
  <si>
    <t xml:space="preserve">Scor: 1 - 9 = Mediu; 10 - 18 = Oarecum Inteligent; 19 - 27 = Inteligent; 28 - 35 = Foarte inteligent; 36+ = Aproape geniu</t>
  </si>
  <si>
    <t xml:space="preserve">Nr.</t>
  </si>
  <si>
    <t xml:space="preserve">Criptat</t>
  </si>
  <si>
    <t xml:space="preserve">Raspuns</t>
  </si>
  <si>
    <t xml:space="preserve">24 O intr-o Z</t>
  </si>
  <si>
    <t xml:space="preserve">24 ore intr-o zi</t>
  </si>
  <si>
    <t xml:space="preserve">26 L in A</t>
  </si>
  <si>
    <t xml:space="preserve">26 litere in alfabet</t>
  </si>
  <si>
    <t xml:space="preserve">7 Z intr-o S</t>
  </si>
  <si>
    <t xml:space="preserve">7 zile intr-o saptamana</t>
  </si>
  <si>
    <t xml:space="preserve">7 M in L</t>
  </si>
  <si>
    <t xml:space="preserve">7 minuni in lume</t>
  </si>
  <si>
    <t xml:space="preserve">2 R M</t>
  </si>
  <si>
    <t xml:space="preserve">2 razboaie mondiale</t>
  </si>
  <si>
    <t xml:space="preserve">12 S in Z</t>
  </si>
  <si>
    <t xml:space="preserve">12 semne in zodiac</t>
  </si>
  <si>
    <t xml:space="preserve">66 C in B</t>
  </si>
  <si>
    <t xml:space="preserve">66 carti in biblie</t>
  </si>
  <si>
    <t xml:space="preserve">52 C in P (F J)</t>
  </si>
  <si>
    <t xml:space="preserve">52 carti in pachet (fara jokeri)</t>
  </si>
  <si>
    <t xml:space="preserve">2 P ai P</t>
  </si>
  <si>
    <t xml:space="preserve">2 poli ai pamantului</t>
  </si>
  <si>
    <t xml:space="preserve">3 C pe S R</t>
  </si>
  <si>
    <t xml:space="preserve">3 culori pe steagul romaniei</t>
  </si>
  <si>
    <t xml:space="preserve">4 A intr-un A</t>
  </si>
  <si>
    <t xml:space="preserve">4 anotimpuri intr-un an</t>
  </si>
  <si>
    <t xml:space="preserve">12 P de N C</t>
  </si>
  <si>
    <t xml:space="preserve">12 perechi de nervi cranieni</t>
  </si>
  <si>
    <t xml:space="preserve">5 D la M</t>
  </si>
  <si>
    <t xml:space="preserve">5 degete la mana</t>
  </si>
  <si>
    <t xml:space="preserve">7 C in C</t>
  </si>
  <si>
    <t xml:space="preserve">7 culori in curcubeu</t>
  </si>
  <si>
    <t xml:space="preserve">90 G intr-un U D</t>
  </si>
  <si>
    <t xml:space="preserve">90 grade intr-un unghi drept</t>
  </si>
  <si>
    <t xml:space="preserve">7 P si A ca Z</t>
  </si>
  <si>
    <t xml:space="preserve">7 pitici si alba ca zapada</t>
  </si>
  <si>
    <t xml:space="preserve">0 este T in G C la care A I</t>
  </si>
  <si>
    <t xml:space="preserve">0 este temperatura in grade celsius la care apa ingheata</t>
  </si>
  <si>
    <t xml:space="preserve">15 J intr-o E de R</t>
  </si>
  <si>
    <t xml:space="preserve">15 jucatori intr-o echipa de rugby</t>
  </si>
  <si>
    <t xml:space="preserve">12 M ale lui H</t>
  </si>
  <si>
    <t xml:space="preserve">12 munci ale lui Hercule</t>
  </si>
  <si>
    <t xml:space="preserve">2 A de H si 1 A de O intr-o M de A</t>
  </si>
  <si>
    <t xml:space="preserve">2 atomi de hidrogen si 1 atom de oxigen intr-o molecula de apa</t>
  </si>
  <si>
    <t xml:space="preserve">3 R la o T</t>
  </si>
  <si>
    <t xml:space="preserve">3 roti la o tricicleta</t>
  </si>
  <si>
    <t xml:space="preserve">100 C intr-un D</t>
  </si>
  <si>
    <t xml:space="preserve">100 centi intr-un dolar</t>
  </si>
  <si>
    <t xml:space="preserve">11 J intr-o E de F</t>
  </si>
  <si>
    <t xml:space="preserve">11 jucatori intr-o echipa de fotbal</t>
  </si>
  <si>
    <t xml:space="preserve">41 J in R</t>
  </si>
  <si>
    <t xml:space="preserve">41 judete in romania</t>
  </si>
  <si>
    <t xml:space="preserve">12 L intr-un A</t>
  </si>
  <si>
    <t xml:space="preserve">12 luni intr-un an</t>
  </si>
  <si>
    <t xml:space="preserve">13 este N cu G</t>
  </si>
  <si>
    <t xml:space="preserve">13 este numar cu ghinion</t>
  </si>
  <si>
    <t xml:space="preserve">8 T la C</t>
  </si>
  <si>
    <t xml:space="preserve">8 tentacule la caracatita</t>
  </si>
  <si>
    <t xml:space="preserve">29 Z in F in A B </t>
  </si>
  <si>
    <t xml:space="preserve">29 zile in Februarie in ani bisecti</t>
  </si>
  <si>
    <t xml:space="preserve">365 Z intr-un A</t>
  </si>
  <si>
    <t xml:space="preserve">365 zile intr-un an</t>
  </si>
  <si>
    <t xml:space="preserve">1 C la D reprezinta 200 de M</t>
  </si>
  <si>
    <t xml:space="preserve">1 carat la diamant reprezinta 200 de miligrame</t>
  </si>
  <si>
    <t xml:space="preserve">12 B intr-o D</t>
  </si>
  <si>
    <t xml:space="preserve">12 bucati intr-o duzina</t>
  </si>
  <si>
    <t xml:space="preserve">52 S intr-un A</t>
  </si>
  <si>
    <t xml:space="preserve">52 saptamani intr-un an</t>
  </si>
  <si>
    <t xml:space="preserve">9 V intr-o P</t>
  </si>
  <si>
    <t xml:space="preserve">9 vieti intr-o pisica</t>
  </si>
  <si>
    <t xml:space="preserve">60 M intr-o O </t>
  </si>
  <si>
    <t xml:space="preserve">60 minute intr-o ora</t>
  </si>
  <si>
    <t xml:space="preserve">23 P de C in C U</t>
  </si>
  <si>
    <t xml:space="preserve">23 perechi de cromozomi in corpul uman</t>
  </si>
  <si>
    <t xml:space="preserve">64 P pe T de S</t>
  </si>
  <si>
    <t xml:space="preserve">64 patrate pe tabla de sah</t>
  </si>
  <si>
    <t xml:space="preserve">6 S in B</t>
  </si>
  <si>
    <t xml:space="preserve">6 sectoare in bucuresti</t>
  </si>
  <si>
    <t xml:space="preserve">7 C in L</t>
  </si>
  <si>
    <t xml:space="preserve">7 continente in lume</t>
  </si>
  <si>
    <t xml:space="preserve">1000 A intr-un M</t>
  </si>
  <si>
    <t xml:space="preserve">1000 ani intr-un mileniu</t>
  </si>
  <si>
    <t xml:space="preserve">9 P in S S</t>
  </si>
  <si>
    <t xml:space="preserve">9 planete in sistemul solar</t>
  </si>
  <si>
    <t xml:space="preserve">TOTAL PUNC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1.14"/>
    <col collapsed="false" customWidth="true" hidden="false" outlineLevel="0" max="3" min="3" style="1" width="60.14"/>
    <col collapsed="false" customWidth="false" hidden="false" outlineLevel="0" max="7" min="4" style="1" width="9.14"/>
    <col collapsed="false" customWidth="true" hidden="true" outlineLevel="0" max="8" min="8" style="1" width="9.06"/>
    <col collapsed="false" customWidth="false" hidden="false" outlineLevel="0" max="12" min="9" style="1" width="9.14"/>
    <col collapsed="false" customWidth="true" hidden="true" outlineLevel="0" max="13" min="13" style="1" width="9.06"/>
    <col collapsed="false" customWidth="false" hidden="false" outlineLevel="0" max="17" min="14" style="1" width="9.14"/>
    <col collapsed="false" customWidth="true" hidden="true" outlineLevel="0" max="18" min="18" style="1" width="9.06"/>
    <col collapsed="false" customWidth="false" hidden="false" outlineLevel="0" max="22" min="19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false" outlineLevel="0" max="26" min="26" style="1" width="11.56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</row>
    <row r="6" customFormat="false" ht="12.75" hidden="false" customHeight="false" outlineLevel="0" collapsed="false">
      <c r="A6" s="8" t="n">
        <v>0</v>
      </c>
      <c r="B6" s="9" t="s">
        <v>7</v>
      </c>
      <c r="C6" s="10" t="s">
        <v>8</v>
      </c>
      <c r="D6" s="11" t="n">
        <f aca="false">IF(C6&lt;&gt;"",IF(C6=AA6,TRUE(),FALSE()),"")</f>
        <v>1</v>
      </c>
      <c r="AA6" s="12" t="s">
        <v>8</v>
      </c>
    </row>
    <row r="7" customFormat="false" ht="12.75" hidden="false" customHeight="false" outlineLevel="0" collapsed="false">
      <c r="A7" s="13" t="n">
        <v>1</v>
      </c>
      <c r="B7" s="14" t="s">
        <v>9</v>
      </c>
      <c r="C7" s="15"/>
      <c r="D7" s="11" t="str">
        <f aca="false">IF(C7&lt;&gt;"",IF(C7=AA7,TRUE(),FALSE()),"")</f>
        <v/>
      </c>
      <c r="AA7" s="12" t="s">
        <v>10</v>
      </c>
    </row>
    <row r="8" customFormat="false" ht="12.75" hidden="false" customHeight="false" outlineLevel="0" collapsed="false">
      <c r="A8" s="13" t="n">
        <v>2</v>
      </c>
      <c r="B8" s="14" t="s">
        <v>11</v>
      </c>
      <c r="C8" s="15"/>
      <c r="D8" s="11" t="str">
        <f aca="false">IF(C8&lt;&gt;"",IF(C8=AA8,TRUE(),FALSE()),"")</f>
        <v/>
      </c>
      <c r="AA8" s="12" t="s">
        <v>12</v>
      </c>
    </row>
    <row r="9" customFormat="false" ht="12.75" hidden="false" customHeight="false" outlineLevel="0" collapsed="false">
      <c r="A9" s="13" t="n">
        <v>3</v>
      </c>
      <c r="B9" s="14" t="s">
        <v>13</v>
      </c>
      <c r="C9" s="15"/>
      <c r="D9" s="11" t="str">
        <f aca="false">IF(C9&lt;&gt;"",IF(C9=AA9,TRUE(),FALSE()),"")</f>
        <v/>
      </c>
      <c r="AA9" s="12" t="s">
        <v>14</v>
      </c>
    </row>
    <row r="10" customFormat="false" ht="12.75" hidden="false" customHeight="false" outlineLevel="0" collapsed="false">
      <c r="A10" s="13" t="n">
        <v>4</v>
      </c>
      <c r="B10" s="14" t="s">
        <v>15</v>
      </c>
      <c r="C10" s="15"/>
      <c r="D10" s="11" t="str">
        <f aca="false">IF(C10&lt;&gt;"",IF(C10=AA10,TRUE(),FALSE()),"")</f>
        <v/>
      </c>
      <c r="AA10" s="12" t="s">
        <v>16</v>
      </c>
    </row>
    <row r="11" customFormat="false" ht="12.75" hidden="false" customHeight="false" outlineLevel="0" collapsed="false">
      <c r="A11" s="13" t="n">
        <v>5</v>
      </c>
      <c r="B11" s="14" t="s">
        <v>17</v>
      </c>
      <c r="C11" s="15"/>
      <c r="D11" s="11" t="str">
        <f aca="false">IF(C11&lt;&gt;"",IF(C11=AA11,TRUE(),FALSE()),"")</f>
        <v/>
      </c>
      <c r="AA11" s="12" t="s">
        <v>18</v>
      </c>
    </row>
    <row r="12" customFormat="false" ht="12.75" hidden="false" customHeight="false" outlineLevel="0" collapsed="false">
      <c r="A12" s="13" t="n">
        <v>6</v>
      </c>
      <c r="B12" s="14" t="s">
        <v>19</v>
      </c>
      <c r="C12" s="15"/>
      <c r="D12" s="11" t="str">
        <f aca="false">IF(C12&lt;&gt;"",IF(C12=AA12,TRUE(),FALSE()),"")</f>
        <v/>
      </c>
      <c r="AA12" s="12" t="s">
        <v>20</v>
      </c>
    </row>
    <row r="13" customFormat="false" ht="12.75" hidden="false" customHeight="false" outlineLevel="0" collapsed="false">
      <c r="A13" s="13" t="n">
        <v>7</v>
      </c>
      <c r="B13" s="14" t="s">
        <v>21</v>
      </c>
      <c r="C13" s="15"/>
      <c r="D13" s="11" t="str">
        <f aca="false">IF(C13&lt;&gt;"",IF(C13=AA13,TRUE(),FALSE()),"")</f>
        <v/>
      </c>
      <c r="AA13" s="12" t="s">
        <v>22</v>
      </c>
    </row>
    <row r="14" customFormat="false" ht="12.75" hidden="false" customHeight="false" outlineLevel="0" collapsed="false">
      <c r="A14" s="13" t="n">
        <v>8</v>
      </c>
      <c r="B14" s="14" t="s">
        <v>23</v>
      </c>
      <c r="C14" s="15"/>
      <c r="D14" s="11" t="str">
        <f aca="false">IF(C14&lt;&gt;"",IF(C14=AA14,TRUE(),FALSE()),"")</f>
        <v/>
      </c>
      <c r="AA14" s="12" t="s">
        <v>24</v>
      </c>
    </row>
    <row r="15" customFormat="false" ht="12.75" hidden="false" customHeight="false" outlineLevel="0" collapsed="false">
      <c r="A15" s="13" t="n">
        <v>9</v>
      </c>
      <c r="B15" s="14" t="s">
        <v>25</v>
      </c>
      <c r="C15" s="15"/>
      <c r="D15" s="11" t="str">
        <f aca="false">IF(C15&lt;&gt;"",IF(C15=AA15,TRUE(),FALSE()),"")</f>
        <v/>
      </c>
      <c r="AA15" s="12" t="s">
        <v>26</v>
      </c>
    </row>
    <row r="16" customFormat="false" ht="12.75" hidden="false" customHeight="false" outlineLevel="0" collapsed="false">
      <c r="A16" s="13" t="n">
        <v>10</v>
      </c>
      <c r="B16" s="14" t="s">
        <v>27</v>
      </c>
      <c r="C16" s="15"/>
      <c r="D16" s="11" t="str">
        <f aca="false">IF(C16&lt;&gt;"",IF(C16=AA16,TRUE(),FALSE()),"")</f>
        <v/>
      </c>
      <c r="AA16" s="12" t="s">
        <v>28</v>
      </c>
    </row>
    <row r="17" customFormat="false" ht="12.75" hidden="false" customHeight="false" outlineLevel="0" collapsed="false">
      <c r="A17" s="13" t="n">
        <v>11</v>
      </c>
      <c r="B17" s="14" t="s">
        <v>29</v>
      </c>
      <c r="C17" s="15"/>
      <c r="D17" s="11" t="str">
        <f aca="false">IF(C17&lt;&gt;"",IF(C17=AA17,TRUE(),FALSE()),"")</f>
        <v/>
      </c>
      <c r="AA17" s="12" t="s">
        <v>30</v>
      </c>
    </row>
    <row r="18" customFormat="false" ht="12.75" hidden="false" customHeight="false" outlineLevel="0" collapsed="false">
      <c r="A18" s="13" t="n">
        <v>12</v>
      </c>
      <c r="B18" s="14" t="s">
        <v>31</v>
      </c>
      <c r="C18" s="15"/>
      <c r="D18" s="11" t="str">
        <f aca="false">IF(C18&lt;&gt;"",IF(C18=AA18,TRUE(),FALSE()),"")</f>
        <v/>
      </c>
      <c r="AA18" s="12" t="s">
        <v>32</v>
      </c>
    </row>
    <row r="19" customFormat="false" ht="12.75" hidden="false" customHeight="false" outlineLevel="0" collapsed="false">
      <c r="A19" s="13" t="n">
        <v>13</v>
      </c>
      <c r="B19" s="14" t="s">
        <v>33</v>
      </c>
      <c r="C19" s="15"/>
      <c r="D19" s="11" t="str">
        <f aca="false">IF(C19&lt;&gt;"",IF(C19=AA19,TRUE(),FALSE()),"")</f>
        <v/>
      </c>
      <c r="AA19" s="12" t="s">
        <v>34</v>
      </c>
    </row>
    <row r="20" customFormat="false" ht="12.75" hidden="false" customHeight="false" outlineLevel="0" collapsed="false">
      <c r="A20" s="13" t="n">
        <v>14</v>
      </c>
      <c r="B20" s="14" t="s">
        <v>35</v>
      </c>
      <c r="C20" s="15"/>
      <c r="D20" s="11" t="str">
        <f aca="false">IF(C20&lt;&gt;"",IF(C20=AA20,TRUE(),FALSE()),"")</f>
        <v/>
      </c>
      <c r="AA20" s="12" t="s">
        <v>36</v>
      </c>
    </row>
    <row r="21" customFormat="false" ht="12.75" hidden="false" customHeight="false" outlineLevel="0" collapsed="false">
      <c r="A21" s="13" t="n">
        <v>15</v>
      </c>
      <c r="B21" s="14" t="s">
        <v>37</v>
      </c>
      <c r="C21" s="15"/>
      <c r="D21" s="11" t="str">
        <f aca="false">IF(C21&lt;&gt;"",IF(C21=AA21,TRUE(),FALSE()),"")</f>
        <v/>
      </c>
      <c r="AA21" s="12" t="s">
        <v>38</v>
      </c>
    </row>
    <row r="22" customFormat="false" ht="12.75" hidden="false" customHeight="false" outlineLevel="0" collapsed="false">
      <c r="A22" s="13" t="n">
        <v>16</v>
      </c>
      <c r="B22" s="14" t="s">
        <v>39</v>
      </c>
      <c r="C22" s="15"/>
      <c r="D22" s="11" t="str">
        <f aca="false">IF(C22&lt;&gt;"",IF(C22=AA22,TRUE(),FALSE()),"")</f>
        <v/>
      </c>
      <c r="AA22" s="12" t="s">
        <v>40</v>
      </c>
    </row>
    <row r="23" customFormat="false" ht="12.75" hidden="false" customHeight="false" outlineLevel="0" collapsed="false">
      <c r="A23" s="13" t="n">
        <v>17</v>
      </c>
      <c r="B23" s="14" t="s">
        <v>41</v>
      </c>
      <c r="C23" s="15"/>
      <c r="D23" s="11" t="str">
        <f aca="false">IF(C23&lt;&gt;"",IF(C23=AA23,TRUE(),FALSE()),"")</f>
        <v/>
      </c>
      <c r="AA23" s="12" t="s">
        <v>42</v>
      </c>
    </row>
    <row r="24" customFormat="false" ht="12.75" hidden="false" customHeight="false" outlineLevel="0" collapsed="false">
      <c r="A24" s="13" t="n">
        <v>18</v>
      </c>
      <c r="B24" s="14" t="s">
        <v>43</v>
      </c>
      <c r="C24" s="15"/>
      <c r="D24" s="11" t="str">
        <f aca="false">IF(C24&lt;&gt;"",IF(C24=AA24,TRUE(),FALSE()),"")</f>
        <v/>
      </c>
      <c r="AA24" s="12" t="s">
        <v>44</v>
      </c>
    </row>
    <row r="25" customFormat="false" ht="12.75" hidden="false" customHeight="false" outlineLevel="0" collapsed="false">
      <c r="A25" s="13" t="n">
        <v>19</v>
      </c>
      <c r="B25" s="14" t="s">
        <v>45</v>
      </c>
      <c r="C25" s="15"/>
      <c r="D25" s="11" t="str">
        <f aca="false">IF(C25&lt;&gt;"",IF(C25=AA25,TRUE(),FALSE()),"")</f>
        <v/>
      </c>
      <c r="AA25" s="12" t="s">
        <v>46</v>
      </c>
    </row>
    <row r="26" customFormat="false" ht="12.75" hidden="false" customHeight="false" outlineLevel="0" collapsed="false">
      <c r="A26" s="13" t="n">
        <v>20</v>
      </c>
      <c r="B26" s="14" t="s">
        <v>47</v>
      </c>
      <c r="C26" s="15"/>
      <c r="D26" s="11" t="str">
        <f aca="false">IF(C26&lt;&gt;"",IF(C26=AA26,TRUE(),FALSE()),"")</f>
        <v/>
      </c>
      <c r="AA26" s="12" t="s">
        <v>48</v>
      </c>
    </row>
    <row r="27" customFormat="false" ht="12.75" hidden="false" customHeight="false" outlineLevel="0" collapsed="false">
      <c r="A27" s="13" t="n">
        <v>21</v>
      </c>
      <c r="B27" s="14" t="s">
        <v>49</v>
      </c>
      <c r="C27" s="15"/>
      <c r="D27" s="11" t="str">
        <f aca="false">IF(C27&lt;&gt;"",IF(C27=AA27,TRUE(),FALSE()),"")</f>
        <v/>
      </c>
      <c r="AA27" s="12" t="s">
        <v>50</v>
      </c>
    </row>
    <row r="28" customFormat="false" ht="12.75" hidden="false" customHeight="false" outlineLevel="0" collapsed="false">
      <c r="A28" s="13" t="n">
        <v>22</v>
      </c>
      <c r="B28" s="14" t="s">
        <v>51</v>
      </c>
      <c r="C28" s="15"/>
      <c r="D28" s="11" t="str">
        <f aca="false">IF(C28&lt;&gt;"",IF(C28=AA28,TRUE(),FALSE()),"")</f>
        <v/>
      </c>
      <c r="AA28" s="12" t="s">
        <v>52</v>
      </c>
    </row>
    <row r="29" customFormat="false" ht="12.75" hidden="false" customHeight="false" outlineLevel="0" collapsed="false">
      <c r="A29" s="13" t="n">
        <v>23</v>
      </c>
      <c r="B29" s="14" t="s">
        <v>53</v>
      </c>
      <c r="C29" s="15"/>
      <c r="D29" s="11" t="str">
        <f aca="false">IF(C29&lt;&gt;"",IF(C29=AA29,TRUE(),FALSE()),"")</f>
        <v/>
      </c>
      <c r="AA29" s="12" t="s">
        <v>54</v>
      </c>
    </row>
    <row r="30" customFormat="false" ht="12.75" hidden="false" customHeight="false" outlineLevel="0" collapsed="false">
      <c r="A30" s="13" t="n">
        <v>24</v>
      </c>
      <c r="B30" s="14" t="s">
        <v>55</v>
      </c>
      <c r="C30" s="15"/>
      <c r="D30" s="11" t="str">
        <f aca="false">IF(C30&lt;&gt;"",IF(C30=AA30,TRUE(),FALSE()),"")</f>
        <v/>
      </c>
      <c r="AA30" s="12" t="s">
        <v>56</v>
      </c>
    </row>
    <row r="31" customFormat="false" ht="12.75" hidden="false" customHeight="false" outlineLevel="0" collapsed="false">
      <c r="A31" s="13" t="n">
        <v>25</v>
      </c>
      <c r="B31" s="14" t="s">
        <v>57</v>
      </c>
      <c r="C31" s="15"/>
      <c r="D31" s="11" t="str">
        <f aca="false">IF(C31&lt;&gt;"",IF(C31=AA31,TRUE(),FALSE()),"")</f>
        <v/>
      </c>
      <c r="AA31" s="12" t="s">
        <v>58</v>
      </c>
    </row>
    <row r="32" customFormat="false" ht="12.75" hidden="false" customHeight="false" outlineLevel="0" collapsed="false">
      <c r="A32" s="13" t="n">
        <v>26</v>
      </c>
      <c r="B32" s="14" t="s">
        <v>59</v>
      </c>
      <c r="C32" s="15"/>
      <c r="D32" s="11" t="str">
        <f aca="false">IF(C32&lt;&gt;"",IF(C32=AA32,TRUE(),FALSE()),"")</f>
        <v/>
      </c>
      <c r="AA32" s="12" t="s">
        <v>60</v>
      </c>
    </row>
    <row r="33" customFormat="false" ht="12.75" hidden="false" customHeight="false" outlineLevel="0" collapsed="false">
      <c r="A33" s="13" t="n">
        <v>27</v>
      </c>
      <c r="B33" s="14" t="s">
        <v>61</v>
      </c>
      <c r="C33" s="15"/>
      <c r="D33" s="11" t="str">
        <f aca="false">IF(C33&lt;&gt;"",IF(C33=AA33,TRUE(),FALSE()),"")</f>
        <v/>
      </c>
      <c r="AA33" s="12" t="s">
        <v>62</v>
      </c>
    </row>
    <row r="34" customFormat="false" ht="12.75" hidden="false" customHeight="false" outlineLevel="0" collapsed="false">
      <c r="A34" s="13" t="n">
        <v>28</v>
      </c>
      <c r="B34" s="14" t="s">
        <v>63</v>
      </c>
      <c r="C34" s="15"/>
      <c r="D34" s="11" t="str">
        <f aca="false">IF(C34&lt;&gt;"",IF(C34=AA34,TRUE(),FALSE()),"")</f>
        <v/>
      </c>
      <c r="AA34" s="12" t="s">
        <v>64</v>
      </c>
    </row>
    <row r="35" customFormat="false" ht="12.75" hidden="false" customHeight="false" outlineLevel="0" collapsed="false">
      <c r="A35" s="13" t="n">
        <v>29</v>
      </c>
      <c r="B35" s="14" t="s">
        <v>65</v>
      </c>
      <c r="C35" s="15"/>
      <c r="D35" s="11" t="str">
        <f aca="false">IF(C35&lt;&gt;"",IF(C35=AA35,TRUE(),FALSE()),"")</f>
        <v/>
      </c>
      <c r="AA35" s="12" t="s">
        <v>66</v>
      </c>
    </row>
    <row r="36" customFormat="false" ht="12.75" hidden="false" customHeight="false" outlineLevel="0" collapsed="false">
      <c r="A36" s="13" t="n">
        <v>30</v>
      </c>
      <c r="B36" s="14" t="s">
        <v>67</v>
      </c>
      <c r="C36" s="15"/>
      <c r="D36" s="11" t="str">
        <f aca="false">IF(C36&lt;&gt;"",IF(C36=AA36,TRUE(),FALSE()),"")</f>
        <v/>
      </c>
      <c r="AA36" s="12" t="s">
        <v>68</v>
      </c>
    </row>
    <row r="37" customFormat="false" ht="12.75" hidden="false" customHeight="false" outlineLevel="0" collapsed="false">
      <c r="A37" s="13" t="n">
        <v>31</v>
      </c>
      <c r="B37" s="14" t="s">
        <v>69</v>
      </c>
      <c r="C37" s="15"/>
      <c r="D37" s="11" t="str">
        <f aca="false">IF(C37&lt;&gt;"",IF(C37=AA37,TRUE(),FALSE()),"")</f>
        <v/>
      </c>
      <c r="AA37" s="12" t="s">
        <v>70</v>
      </c>
    </row>
    <row r="38" customFormat="false" ht="12.75" hidden="false" customHeight="false" outlineLevel="0" collapsed="false">
      <c r="A38" s="13" t="n">
        <v>32</v>
      </c>
      <c r="B38" s="14" t="s">
        <v>71</v>
      </c>
      <c r="C38" s="15"/>
      <c r="D38" s="11" t="str">
        <f aca="false">IF(C38&lt;&gt;"",IF(C38=AA38,TRUE(),FALSE()),"")</f>
        <v/>
      </c>
      <c r="AA38" s="12" t="s">
        <v>72</v>
      </c>
    </row>
    <row r="39" customFormat="false" ht="12.75" hidden="false" customHeight="false" outlineLevel="0" collapsed="false">
      <c r="A39" s="13" t="n">
        <v>33</v>
      </c>
      <c r="B39" s="14" t="s">
        <v>73</v>
      </c>
      <c r="C39" s="15"/>
      <c r="D39" s="11" t="str">
        <f aca="false">IF(C39&lt;&gt;"",IF(C39=AA39,TRUE(),FALSE()),"")</f>
        <v/>
      </c>
      <c r="AA39" s="12" t="s">
        <v>74</v>
      </c>
    </row>
    <row r="40" customFormat="false" ht="12.75" hidden="false" customHeight="false" outlineLevel="0" collapsed="false">
      <c r="A40" s="13" t="n">
        <v>34</v>
      </c>
      <c r="B40" s="14" t="s">
        <v>75</v>
      </c>
      <c r="C40" s="15"/>
      <c r="D40" s="11" t="str">
        <f aca="false">IF(C40&lt;&gt;"",IF(C40=AA40,TRUE(),FALSE()),"")</f>
        <v/>
      </c>
      <c r="AA40" s="12" t="s">
        <v>76</v>
      </c>
    </row>
    <row r="41" customFormat="false" ht="12.75" hidden="false" customHeight="false" outlineLevel="0" collapsed="false">
      <c r="A41" s="13" t="n">
        <v>35</v>
      </c>
      <c r="B41" s="14" t="s">
        <v>77</v>
      </c>
      <c r="C41" s="15"/>
      <c r="D41" s="11" t="str">
        <f aca="false">IF(C41&lt;&gt;"",IF(C41=AA41,TRUE(),FALSE()),"")</f>
        <v/>
      </c>
      <c r="AA41" s="12" t="s">
        <v>78</v>
      </c>
    </row>
    <row r="42" customFormat="false" ht="12.75" hidden="false" customHeight="false" outlineLevel="0" collapsed="false">
      <c r="A42" s="13" t="n">
        <v>36</v>
      </c>
      <c r="B42" s="14" t="s">
        <v>79</v>
      </c>
      <c r="C42" s="15"/>
      <c r="D42" s="11" t="str">
        <f aca="false">IF(C42&lt;&gt;"",IF(C42=AA42,TRUE(),FALSE()),"")</f>
        <v/>
      </c>
      <c r="AA42" s="12" t="s">
        <v>80</v>
      </c>
    </row>
    <row r="43" customFormat="false" ht="12.75" hidden="false" customHeight="false" outlineLevel="0" collapsed="false">
      <c r="A43" s="13" t="n">
        <v>37</v>
      </c>
      <c r="B43" s="14" t="s">
        <v>81</v>
      </c>
      <c r="C43" s="15"/>
      <c r="D43" s="11" t="str">
        <f aca="false">IF(C43&lt;&gt;"",IF(C43=AA43,TRUE(),FALSE()),"")</f>
        <v/>
      </c>
      <c r="AA43" s="12" t="s">
        <v>82</v>
      </c>
    </row>
    <row r="44" customFormat="false" ht="12.75" hidden="false" customHeight="false" outlineLevel="0" collapsed="false">
      <c r="A44" s="13" t="n">
        <v>38</v>
      </c>
      <c r="B44" s="14" t="s">
        <v>83</v>
      </c>
      <c r="C44" s="15"/>
      <c r="D44" s="11" t="str">
        <f aca="false">IF(C44&lt;&gt;"",IF(C44=AA44,TRUE(),FALSE()),"")</f>
        <v/>
      </c>
      <c r="AA44" s="12" t="s">
        <v>84</v>
      </c>
    </row>
    <row r="45" customFormat="false" ht="12.75" hidden="false" customHeight="false" outlineLevel="0" collapsed="false">
      <c r="A45" s="16" t="n">
        <v>39</v>
      </c>
      <c r="B45" s="17" t="s">
        <v>85</v>
      </c>
      <c r="C45" s="18"/>
      <c r="D45" s="11" t="str">
        <f aca="false">IF(C45&lt;&gt;"",IF(C45=AA45,TRUE(),FALSE()),"")</f>
        <v/>
      </c>
      <c r="AA45" s="12" t="s">
        <v>86</v>
      </c>
    </row>
    <row r="46" customFormat="false" ht="12.75" hidden="false" customHeight="false" outlineLevel="0" collapsed="false">
      <c r="A46" s="19" t="s">
        <v>87</v>
      </c>
      <c r="B46" s="19"/>
      <c r="C46" s="19"/>
      <c r="D46" s="20" t="n">
        <f aca="false">COUNTIF(D7:D45,"true")</f>
        <v>0</v>
      </c>
    </row>
  </sheetData>
  <sheetProtection sheet="true" objects="true" scenarios="true"/>
  <mergeCells count="5">
    <mergeCell ref="A1:C1"/>
    <mergeCell ref="A2:C2"/>
    <mergeCell ref="A3:C3"/>
    <mergeCell ref="A4:C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29:40Z</dcterms:created>
  <dc:creator/>
  <dc:description/>
  <dc:language>en-US</dc:language>
  <cp:lastModifiedBy>user1</cp:lastModifiedBy>
  <dcterms:modified xsi:type="dcterms:W3CDTF">2009-02-05T17:29:40Z</dcterms:modified>
  <cp:revision>0</cp:revision>
  <dc:subject/>
  <dc:title/>
</cp:coreProperties>
</file>