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2.06.2008" sheetId="1" state="visible" r:id="rId2"/>
    <sheet name="13.06.2008" sheetId="2" state="visible" r:id="rId3"/>
    <sheet name="14.06.2008" sheetId="3" state="visible" r:id="rId4"/>
    <sheet name="16.06.2008" sheetId="4" state="visible" r:id="rId5"/>
    <sheet name="17.06.2008" sheetId="5" state="visible" r:id="rId6"/>
    <sheet name="18.06.2008" sheetId="6" state="visible" r:id="rId7"/>
    <sheet name="19.06.2008" sheetId="7" state="visible" r:id="rId8"/>
    <sheet name="20.06.2008" sheetId="8" state="visible" r:id="rId9"/>
  </sheets>
  <definedNames>
    <definedName function="false" hidden="false" localSheetId="0" name="_xlnm.Print_Titles" vbProcedure="false">'12.06.2008'!$11:$11</definedName>
    <definedName function="false" hidden="false" localSheetId="1" name="_xlnm.Print_Titles" vbProcedure="false">'13.06.2008'!$12:$12</definedName>
    <definedName function="false" hidden="false" localSheetId="0" name="Excel_BuiltIn__FilterDatabase" vbProcedure="false">'12.06.2008'!$A$11:$N$53</definedName>
    <definedName function="false" hidden="false" localSheetId="1" name="Excel_BuiltIn__FilterDatabase" vbProcedure="false">'13.06.2008'!$A$12:$N$54</definedName>
    <definedName function="false" hidden="false" localSheetId="2" name="Excel_BuiltIn__FilterDatabase" vbProcedure="false">'14.06.2008'!$A$10:$N$52</definedName>
    <definedName function="false" hidden="false" localSheetId="3" name="Excel_BuiltIn__FilterDatabase" vbProcedure="false">'16.06.2008'!$A$10:$N$52</definedName>
    <definedName function="false" hidden="false" localSheetId="4" name="Excel_BuiltIn__FilterDatabase" vbProcedure="false">'17.06.2008'!$A$10:$N$52</definedName>
    <definedName function="false" hidden="false" localSheetId="5" name="Excel_BuiltIn__FilterDatabase" vbProcedure="false">'18.06.2008'!$A$10:$N$52</definedName>
    <definedName function="false" hidden="false" localSheetId="6" name="Excel_BuiltIn__FilterDatabase" vbProcedure="false">'19.06.2008'!$A$10:$N$52</definedName>
    <definedName function="false" hidden="false" localSheetId="7" name="Excel_BuiltIn__FilterDatabase" vbProcedure="false">'20.06.2008'!$A$10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70">
  <si>
    <t xml:space="preserve">CENTRUL SPECIAL DE INSCRIERE - ALTE JUDETE</t>
  </si>
  <si>
    <t xml:space="preserve">IN INVATAMANTUL LICEAL SI PROFESIONAL</t>
  </si>
  <si>
    <t xml:space="preserve">SCOALA NR. 1 "SF. VOIEVOZI" BUCURESTI</t>
  </si>
  <si>
    <t xml:space="preserve">TABEL CENTRALIZATOR </t>
  </si>
  <si>
    <t xml:space="preserve">PRIVIND SITUATIA INSRIERILOR PE TRANSE DE MEDII</t>
  </si>
  <si>
    <r>
      <rPr>
        <b val="true"/>
        <i val="true"/>
        <sz val="14"/>
        <rFont val="Times New Roman"/>
        <family val="1"/>
      </rPr>
      <t xml:space="preserve">IN DATA DE </t>
    </r>
    <r>
      <rPr>
        <b val="true"/>
        <i val="true"/>
        <u val="single"/>
        <sz val="14"/>
        <rFont val="Times New Roman"/>
        <family val="1"/>
      </rPr>
      <t xml:space="preserve">12.06.2008</t>
    </r>
  </si>
  <si>
    <t xml:space="preserve">Nr. crt.</t>
  </si>
  <si>
    <t xml:space="preserve">JUDET</t>
  </si>
  <si>
    <t xml:space="preserve">4,50-4,99</t>
  </si>
  <si>
    <t xml:space="preserve">5,00-5,49</t>
  </si>
  <si>
    <t xml:space="preserve">5,50-5,99</t>
  </si>
  <si>
    <t xml:space="preserve">6,00-6,49</t>
  </si>
  <si>
    <t xml:space="preserve">6,50-6,99</t>
  </si>
  <si>
    <t xml:space="preserve">7,00-7,49</t>
  </si>
  <si>
    <t xml:space="preserve">7,50-7,99</t>
  </si>
  <si>
    <t xml:space="preserve">8,00-8,49</t>
  </si>
  <si>
    <t xml:space="preserve">8,50-8,99</t>
  </si>
  <si>
    <t xml:space="preserve">9,00-9,49</t>
  </si>
  <si>
    <t xml:space="preserve">9,50-10</t>
  </si>
  <si>
    <t xml:space="preserve">TOTAL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ILA</t>
  </si>
  <si>
    <t xml:space="preserve">BRASOV</t>
  </si>
  <si>
    <t xml:space="preserve">BUZAU</t>
  </si>
  <si>
    <t xml:space="preserve">CALARASI</t>
  </si>
  <si>
    <t xml:space="preserve">CARAS SEVERIN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 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PREŞEDINTE,</t>
  </si>
  <si>
    <t xml:space="preserve">CENTRUL SPECIAL DE INSCRIERE PENTRU CANDIDATII DIN ALTE JUDEŢE</t>
  </si>
  <si>
    <r>
      <rPr>
        <b val="true"/>
        <i val="true"/>
        <sz val="14"/>
        <rFont val="Times New Roman"/>
        <family val="1"/>
      </rPr>
      <t xml:space="preserve">IN DATA DE </t>
    </r>
    <r>
      <rPr>
        <b val="true"/>
        <i val="true"/>
        <u val="single"/>
        <sz val="14"/>
        <rFont val="Times New Roman"/>
        <family val="1"/>
      </rPr>
      <t xml:space="preserve">13.06.2008</t>
    </r>
  </si>
  <si>
    <r>
      <rPr>
        <b val="true"/>
        <i val="true"/>
        <sz val="12"/>
        <rFont val="Times New Roman"/>
        <family val="1"/>
      </rPr>
      <t xml:space="preserve">IN DATA DE </t>
    </r>
    <r>
      <rPr>
        <b val="true"/>
        <i val="true"/>
        <u val="single"/>
        <sz val="12"/>
        <rFont val="Times New Roman"/>
        <family val="1"/>
      </rPr>
      <t xml:space="preserve">14.06.2008</t>
    </r>
  </si>
  <si>
    <r>
      <rPr>
        <b val="true"/>
        <i val="true"/>
        <sz val="12"/>
        <rFont val="Arial"/>
        <family val="2"/>
      </rPr>
      <t xml:space="preserve">IN DATA DE </t>
    </r>
    <r>
      <rPr>
        <b val="true"/>
        <i val="true"/>
        <u val="single"/>
        <sz val="12"/>
        <rFont val="Arial"/>
        <family val="2"/>
      </rPr>
      <t xml:space="preserve">16.06.2008</t>
    </r>
  </si>
  <si>
    <r>
      <rPr>
        <b val="true"/>
        <i val="true"/>
        <sz val="12"/>
        <rFont val="Arial"/>
        <family val="2"/>
      </rPr>
      <t xml:space="preserve">IN DATA DE </t>
    </r>
    <r>
      <rPr>
        <b val="true"/>
        <i val="true"/>
        <u val="single"/>
        <sz val="12"/>
        <rFont val="Arial"/>
        <family val="2"/>
      </rPr>
      <t xml:space="preserve">17.06.2008</t>
    </r>
  </si>
  <si>
    <r>
      <rPr>
        <b val="true"/>
        <i val="true"/>
        <sz val="12"/>
        <rFont val="Arial"/>
        <family val="2"/>
      </rPr>
      <t xml:space="preserve">IN DATA DE </t>
    </r>
    <r>
      <rPr>
        <b val="true"/>
        <i val="true"/>
        <u val="single"/>
        <sz val="12"/>
        <rFont val="Arial"/>
        <family val="2"/>
      </rPr>
      <t xml:space="preserve">18.06.2008</t>
    </r>
  </si>
  <si>
    <r>
      <rPr>
        <b val="true"/>
        <i val="true"/>
        <sz val="12"/>
        <rFont val="Arial"/>
        <family val="2"/>
      </rPr>
      <t xml:space="preserve">IN DATA DE </t>
    </r>
    <r>
      <rPr>
        <b val="true"/>
        <i val="true"/>
        <u val="single"/>
        <sz val="12"/>
        <rFont val="Arial"/>
        <family val="2"/>
      </rPr>
      <t xml:space="preserve">19.06.2008</t>
    </r>
  </si>
  <si>
    <r>
      <rPr>
        <b val="true"/>
        <i val="true"/>
        <sz val="12"/>
        <rFont val="Arial"/>
        <family val="2"/>
      </rPr>
      <t xml:space="preserve">IN DATA DE 20</t>
    </r>
    <r>
      <rPr>
        <b val="true"/>
        <i val="true"/>
        <u val="single"/>
        <sz val="12"/>
        <rFont val="Arial"/>
        <family val="2"/>
      </rPr>
      <t xml:space="preserve">.06.20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Times New Roman"/>
      <family val="1"/>
    </font>
    <font>
      <b val="true"/>
      <sz val="14"/>
      <name val="Arial"/>
      <family val="2"/>
      <charset val="238"/>
    </font>
    <font>
      <sz val="14"/>
      <name val="Arial"/>
      <family val="0"/>
    </font>
    <font>
      <b val="true"/>
      <i val="true"/>
      <u val="single"/>
      <sz val="14"/>
      <name val="Times New Roman"/>
      <family val="1"/>
    </font>
    <font>
      <b val="true"/>
      <i val="true"/>
      <sz val="14"/>
      <name val="Arial"/>
      <family val="2"/>
      <charset val="238"/>
    </font>
    <font>
      <b val="true"/>
      <sz val="14"/>
      <name val="Times New Roman"/>
      <family val="1"/>
    </font>
    <font>
      <sz val="12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i val="true"/>
      <sz val="14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name val="Arial"/>
      <family val="2"/>
    </font>
    <font>
      <sz val="8"/>
      <name val="Arial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11" topLeftCell="A42" activePane="bottomLeft" state="frozen"/>
      <selection pane="topLeft" activeCell="A1" activeCellId="0" sqref="A1"/>
      <selection pane="bottomLeft" activeCell="Q55" activeCellId="0" sqref="Q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56"/>
    <col collapsed="false" customWidth="true" hidden="false" outlineLevel="0" max="5" min="3" style="1" width="6.41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6.13"/>
    <col collapsed="false" customWidth="false" hidden="false" outlineLevel="0" max="10" min="10" style="1" width="9.14"/>
    <col collapsed="false" customWidth="true" hidden="false" outlineLevel="0" max="11" min="11" style="1" width="6.56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2" width="8.56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A1" s="3" t="s">
        <v>0</v>
      </c>
      <c r="N1" s="2"/>
    </row>
    <row r="2" s="3" customFormat="true" ht="15.75" hidden="false" customHeight="false" outlineLevel="0" collapsed="false">
      <c r="A2" s="3" t="s">
        <v>1</v>
      </c>
      <c r="N2" s="2"/>
    </row>
    <row r="3" s="3" customFormat="true" ht="15.75" hidden="false" customHeight="false" outlineLevel="0" collapsed="false">
      <c r="A3" s="3" t="s">
        <v>2</v>
      </c>
      <c r="N3" s="2"/>
    </row>
    <row r="4" s="4" customFormat="true" ht="15.75" hidden="false" customHeight="false" outlineLevel="0" collapsed="false">
      <c r="N4" s="2"/>
    </row>
    <row r="5" s="4" customFormat="true" ht="15.75" hidden="false" customHeight="false" outlineLevel="0" collapsed="false">
      <c r="N5" s="2"/>
    </row>
    <row r="6" s="7" customFormat="true" ht="23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7" customFormat="true" ht="2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s="7" customFormat="true" ht="23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8"/>
    </row>
    <row r="9" s="7" customFormat="tru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</row>
    <row r="11" s="11" customFormat="true" ht="31.5" hidden="false" customHeight="fals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0" t="s">
        <v>14</v>
      </c>
      <c r="J11" s="10" t="s">
        <v>15</v>
      </c>
      <c r="K11" s="10" t="s">
        <v>16</v>
      </c>
      <c r="L11" s="10" t="s">
        <v>17</v>
      </c>
      <c r="M11" s="10" t="s">
        <v>18</v>
      </c>
      <c r="N11" s="10" t="s">
        <v>19</v>
      </c>
    </row>
    <row r="12" s="11" customFormat="true" ht="15.75" hidden="false" customHeight="false" outlineLevel="0" collapsed="false">
      <c r="A12" s="12" t="n">
        <v>1</v>
      </c>
      <c r="B12" s="13" t="s">
        <v>2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5" t="n">
        <f aca="false">SUM(C12:M12)</f>
        <v>0</v>
      </c>
    </row>
    <row r="13" s="11" customFormat="true" ht="15.75" hidden="false" customHeight="false" outlineLevel="0" collapsed="false">
      <c r="A13" s="12" t="n">
        <v>2</v>
      </c>
      <c r="B13" s="13" t="s">
        <v>2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5" t="n">
        <f aca="false">SUM(C13:M13)</f>
        <v>0</v>
      </c>
    </row>
    <row r="14" s="11" customFormat="true" ht="15.75" hidden="false" customHeight="false" outlineLevel="0" collapsed="false">
      <c r="A14" s="12" t="n">
        <v>3</v>
      </c>
      <c r="B14" s="16" t="s">
        <v>22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1</v>
      </c>
      <c r="I14" s="17" t="n">
        <v>0</v>
      </c>
      <c r="J14" s="17" t="n">
        <v>0</v>
      </c>
      <c r="K14" s="17" t="n">
        <v>0</v>
      </c>
      <c r="L14" s="17" t="n">
        <v>2</v>
      </c>
      <c r="M14" s="17" t="n">
        <v>1</v>
      </c>
      <c r="N14" s="17" t="n">
        <f aca="false">SUM(C14:M14)</f>
        <v>5</v>
      </c>
    </row>
    <row r="15" s="11" customFormat="true" ht="15.75" hidden="false" customHeight="false" outlineLevel="0" collapsed="false">
      <c r="A15" s="12" t="n">
        <v>4</v>
      </c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1</v>
      </c>
      <c r="M15" s="17" t="n">
        <v>0</v>
      </c>
      <c r="N15" s="17" t="n">
        <f aca="false">SUM(C15:M15)</f>
        <v>1</v>
      </c>
    </row>
    <row r="16" s="11" customFormat="true" ht="15.75" hidden="false" customHeight="false" outlineLevel="0" collapsed="false">
      <c r="A16" s="12" t="n">
        <v>5</v>
      </c>
      <c r="B16" s="13" t="s">
        <v>2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5" t="n">
        <f aca="false">SUM(C16:M16)</f>
        <v>0</v>
      </c>
    </row>
    <row r="17" s="11" customFormat="true" ht="15.75" hidden="false" customHeight="false" outlineLevel="0" collapsed="false">
      <c r="A17" s="12" t="n">
        <v>6</v>
      </c>
      <c r="B17" s="13" t="s">
        <v>25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5" t="n">
        <f aca="false">SUM(C17:M17)</f>
        <v>0</v>
      </c>
    </row>
    <row r="18" s="11" customFormat="true" ht="15.75" hidden="false" customHeight="false" outlineLevel="0" collapsed="false">
      <c r="A18" s="12" t="n">
        <v>7</v>
      </c>
      <c r="B18" s="16" t="s">
        <v>2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2</v>
      </c>
      <c r="L18" s="17" t="n">
        <v>1</v>
      </c>
      <c r="M18" s="17" t="n">
        <v>0</v>
      </c>
      <c r="N18" s="17" t="n">
        <f aca="false">SUM(C18:M18)</f>
        <v>3</v>
      </c>
    </row>
    <row r="19" s="11" customFormat="true" ht="15.75" hidden="false" customHeight="false" outlineLevel="0" collapsed="false">
      <c r="A19" s="12" t="n">
        <v>8</v>
      </c>
      <c r="B19" s="16" t="s">
        <v>27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1</v>
      </c>
      <c r="M19" s="17" t="n">
        <v>0</v>
      </c>
      <c r="N19" s="17" t="n">
        <f aca="false">SUM(C19:M19)</f>
        <v>3</v>
      </c>
    </row>
    <row r="20" s="11" customFormat="true" ht="15.75" hidden="false" customHeight="false" outlineLevel="0" collapsed="false">
      <c r="A20" s="12" t="n">
        <v>9</v>
      </c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1</v>
      </c>
      <c r="L20" s="17" t="n">
        <v>0</v>
      </c>
      <c r="M20" s="17" t="n">
        <v>0</v>
      </c>
      <c r="N20" s="17" t="n">
        <f aca="false">SUM(C20:M20)</f>
        <v>1</v>
      </c>
    </row>
    <row r="21" s="11" customFormat="true" ht="15.75" hidden="false" customHeight="false" outlineLevel="0" collapsed="false">
      <c r="A21" s="12" t="n">
        <v>10</v>
      </c>
      <c r="B21" s="16" t="s">
        <v>2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f aca="false">SUM(C21:M21)</f>
        <v>2</v>
      </c>
    </row>
    <row r="22" s="11" customFormat="true" ht="15.75" hidden="false" customHeight="false" outlineLevel="0" collapsed="false">
      <c r="A22" s="12" t="n">
        <v>11</v>
      </c>
      <c r="B22" s="16" t="s">
        <v>30</v>
      </c>
      <c r="C22" s="17" t="n">
        <v>0</v>
      </c>
      <c r="D22" s="17" t="n">
        <v>0</v>
      </c>
      <c r="E22" s="17" t="n">
        <v>1</v>
      </c>
      <c r="F22" s="17" t="n">
        <v>0</v>
      </c>
      <c r="G22" s="17" t="n">
        <v>2</v>
      </c>
      <c r="H22" s="17" t="n">
        <v>2</v>
      </c>
      <c r="I22" s="17" t="n">
        <v>5</v>
      </c>
      <c r="J22" s="17" t="n">
        <v>4</v>
      </c>
      <c r="K22" s="17" t="n">
        <v>3</v>
      </c>
      <c r="L22" s="17" t="n">
        <v>1</v>
      </c>
      <c r="M22" s="17" t="n">
        <v>2</v>
      </c>
      <c r="N22" s="17" t="n">
        <f aca="false">SUM(C22:M22)</f>
        <v>20</v>
      </c>
    </row>
    <row r="23" s="11" customFormat="true" ht="15.75" hidden="false" customHeight="false" outlineLevel="0" collapsed="false">
      <c r="A23" s="12" t="n">
        <v>12</v>
      </c>
      <c r="B23" s="13" t="s">
        <v>31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5" t="n">
        <f aca="false">SUM(C23:M23)</f>
        <v>0</v>
      </c>
    </row>
    <row r="24" s="11" customFormat="true" ht="15.75" hidden="false" customHeight="false" outlineLevel="0" collapsed="false">
      <c r="A24" s="12" t="n">
        <v>13</v>
      </c>
      <c r="B24" s="13" t="s">
        <v>32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5" t="n">
        <f aca="false">SUM(C24:M24)</f>
        <v>0</v>
      </c>
    </row>
    <row r="25" s="11" customFormat="true" ht="15.75" hidden="false" customHeight="false" outlineLevel="0" collapsed="false">
      <c r="A25" s="12" t="n">
        <v>14</v>
      </c>
      <c r="B25" s="16" t="s">
        <v>33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f aca="false">SUM(C25:M25)</f>
        <v>1</v>
      </c>
    </row>
    <row r="26" s="11" customFormat="true" ht="15.75" hidden="false" customHeight="false" outlineLevel="0" collapsed="false">
      <c r="A26" s="12" t="n">
        <v>15</v>
      </c>
      <c r="B26" s="13" t="s">
        <v>3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C26:M26)</f>
        <v>0</v>
      </c>
    </row>
    <row r="27" s="11" customFormat="true" ht="15.75" hidden="false" customHeight="false" outlineLevel="0" collapsed="false">
      <c r="A27" s="12" t="n">
        <v>16</v>
      </c>
      <c r="B27" s="16" t="s">
        <v>35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1</v>
      </c>
      <c r="H27" s="17" t="n">
        <v>2</v>
      </c>
      <c r="I27" s="17" t="n">
        <v>2</v>
      </c>
      <c r="J27" s="17" t="n">
        <v>1</v>
      </c>
      <c r="K27" s="17" t="n">
        <v>2</v>
      </c>
      <c r="L27" s="17" t="n">
        <v>4</v>
      </c>
      <c r="M27" s="17" t="n">
        <v>0</v>
      </c>
      <c r="N27" s="17" t="n">
        <f aca="false">SUM(C27:M27)</f>
        <v>12</v>
      </c>
    </row>
    <row r="28" s="11" customFormat="true" ht="15.75" hidden="false" customHeight="false" outlineLevel="0" collapsed="false">
      <c r="A28" s="12" t="n">
        <v>17</v>
      </c>
      <c r="B28" s="16" t="s">
        <v>36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1</v>
      </c>
      <c r="M28" s="17" t="n">
        <v>1</v>
      </c>
      <c r="N28" s="17" t="n">
        <f aca="false">SUM(C28:M28)</f>
        <v>2</v>
      </c>
    </row>
    <row r="29" s="11" customFormat="true" ht="15.75" hidden="false" customHeight="false" outlineLevel="0" collapsed="false">
      <c r="A29" s="12" t="n">
        <v>18</v>
      </c>
      <c r="B29" s="13" t="s">
        <v>37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f aca="false">SUM(C29:M29)</f>
        <v>0</v>
      </c>
    </row>
    <row r="30" s="11" customFormat="true" ht="15.75" hidden="false" customHeight="false" outlineLevel="0" collapsed="false">
      <c r="A30" s="12" t="n">
        <v>19</v>
      </c>
      <c r="B30" s="16" t="s">
        <v>38</v>
      </c>
      <c r="C30" s="17" t="n">
        <v>0</v>
      </c>
      <c r="D30" s="17" t="n">
        <v>1</v>
      </c>
      <c r="E30" s="17" t="n">
        <v>4</v>
      </c>
      <c r="F30" s="17" t="n">
        <v>6</v>
      </c>
      <c r="G30" s="17" t="n">
        <v>6</v>
      </c>
      <c r="H30" s="17" t="n">
        <v>14</v>
      </c>
      <c r="I30" s="17" t="n">
        <v>15</v>
      </c>
      <c r="J30" s="17" t="n">
        <v>27</v>
      </c>
      <c r="K30" s="17" t="n">
        <v>20</v>
      </c>
      <c r="L30" s="17" t="n">
        <v>18</v>
      </c>
      <c r="M30" s="17" t="n">
        <v>8</v>
      </c>
      <c r="N30" s="17" t="n">
        <f aca="false">SUM(C30:M30)</f>
        <v>119</v>
      </c>
    </row>
    <row r="31" s="11" customFormat="true" ht="15.75" hidden="false" customHeight="false" outlineLevel="0" collapsed="false">
      <c r="A31" s="12" t="n">
        <v>20</v>
      </c>
      <c r="B31" s="16" t="s">
        <v>39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1</v>
      </c>
      <c r="L31" s="17" t="n">
        <v>0</v>
      </c>
      <c r="M31" s="17" t="n">
        <v>0</v>
      </c>
      <c r="N31" s="17" t="n">
        <f aca="false">SUM(C31:M31)</f>
        <v>1</v>
      </c>
    </row>
    <row r="32" s="11" customFormat="true" ht="15.75" hidden="false" customHeight="false" outlineLevel="0" collapsed="false">
      <c r="A32" s="12" t="n">
        <v>21</v>
      </c>
      <c r="B32" s="13" t="s">
        <v>4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5" t="n">
        <f aca="false">SUM(C32:M32)</f>
        <v>0</v>
      </c>
    </row>
    <row r="33" s="11" customFormat="true" ht="15.75" hidden="false" customHeight="false" outlineLevel="0" collapsed="false">
      <c r="A33" s="12" t="n">
        <v>22</v>
      </c>
      <c r="B33" s="13" t="s">
        <v>41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5" t="n">
        <f aca="false">SUM(C33:M33)</f>
        <v>0</v>
      </c>
    </row>
    <row r="34" s="11" customFormat="true" ht="15.75" hidden="false" customHeight="false" outlineLevel="0" collapsed="false">
      <c r="A34" s="12" t="n">
        <v>23</v>
      </c>
      <c r="B34" s="16" t="s">
        <v>42</v>
      </c>
      <c r="C34" s="17" t="n">
        <v>0</v>
      </c>
      <c r="D34" s="17" t="n">
        <v>0</v>
      </c>
      <c r="E34" s="17" t="n">
        <v>0</v>
      </c>
      <c r="F34" s="17" t="n">
        <v>1</v>
      </c>
      <c r="G34" s="17" t="n">
        <v>0</v>
      </c>
      <c r="H34" s="17" t="n">
        <v>0</v>
      </c>
      <c r="I34" s="17" t="n">
        <v>1</v>
      </c>
      <c r="J34" s="17" t="n">
        <v>1</v>
      </c>
      <c r="K34" s="17" t="n">
        <v>1</v>
      </c>
      <c r="L34" s="17" t="n">
        <v>4</v>
      </c>
      <c r="M34" s="17" t="n">
        <v>0</v>
      </c>
      <c r="N34" s="17" t="n">
        <f aca="false">SUM(C34:M34)</f>
        <v>8</v>
      </c>
    </row>
    <row r="35" s="11" customFormat="true" ht="15.75" hidden="false" customHeight="false" outlineLevel="0" collapsed="false">
      <c r="A35" s="12" t="n">
        <v>24</v>
      </c>
      <c r="B35" s="13" t="s">
        <v>43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5" t="n">
        <f aca="false">SUM(C35:M35)</f>
        <v>0</v>
      </c>
    </row>
    <row r="36" s="11" customFormat="true" ht="15.75" hidden="false" customHeight="false" outlineLevel="0" collapsed="false">
      <c r="A36" s="12" t="n">
        <v>25</v>
      </c>
      <c r="B36" s="16" t="s">
        <v>44</v>
      </c>
      <c r="C36" s="17" t="n">
        <v>1</v>
      </c>
      <c r="D36" s="17" t="n">
        <v>6</v>
      </c>
      <c r="E36" s="17" t="n">
        <v>13</v>
      </c>
      <c r="F36" s="17" t="n">
        <v>27</v>
      </c>
      <c r="G36" s="17" t="n">
        <v>24</v>
      </c>
      <c r="H36" s="17" t="n">
        <v>39</v>
      </c>
      <c r="I36" s="17" t="n">
        <v>53</v>
      </c>
      <c r="J36" s="17" t="n">
        <v>38</v>
      </c>
      <c r="K36" s="17" t="n">
        <v>44</v>
      </c>
      <c r="L36" s="17" t="n">
        <v>25</v>
      </c>
      <c r="M36" s="17" t="n">
        <v>11</v>
      </c>
      <c r="N36" s="17" t="n">
        <f aca="false">SUM(C36:M36)</f>
        <v>281</v>
      </c>
    </row>
    <row r="37" s="11" customFormat="true" ht="15.75" hidden="false" customHeight="false" outlineLevel="0" collapsed="false">
      <c r="A37" s="12" t="n">
        <v>26</v>
      </c>
      <c r="B37" s="13" t="s">
        <v>4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5" t="n">
        <f aca="false">SUM(C37:M37)</f>
        <v>0</v>
      </c>
    </row>
    <row r="38" s="11" customFormat="true" ht="15.75" hidden="false" customHeight="false" outlineLevel="0" collapsed="false">
      <c r="A38" s="12" t="n">
        <v>27</v>
      </c>
      <c r="B38" s="13" t="s">
        <v>46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5" t="n">
        <f aca="false">SUM(C38:M38)</f>
        <v>0</v>
      </c>
    </row>
    <row r="39" s="11" customFormat="true" ht="15.75" hidden="false" customHeight="false" outlineLevel="0" collapsed="false">
      <c r="A39" s="12" t="n">
        <v>28</v>
      </c>
      <c r="B39" s="13" t="s">
        <v>47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5" t="n">
        <f aca="false">SUM(C39:M39)</f>
        <v>0</v>
      </c>
    </row>
    <row r="40" s="11" customFormat="true" ht="15.75" hidden="false" customHeight="false" outlineLevel="0" collapsed="false">
      <c r="A40" s="12" t="n">
        <v>29</v>
      </c>
      <c r="B40" s="13" t="s">
        <v>48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5" t="n">
        <f aca="false">SUM(C40:M40)</f>
        <v>0</v>
      </c>
    </row>
    <row r="41" s="11" customFormat="true" ht="15.75" hidden="false" customHeight="false" outlineLevel="0" collapsed="false">
      <c r="A41" s="12" t="n">
        <v>30</v>
      </c>
      <c r="B41" s="16" t="s">
        <v>49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2</v>
      </c>
      <c r="M41" s="17" t="n">
        <v>0</v>
      </c>
      <c r="N41" s="17" t="n">
        <f aca="false">SUM(C41:M41)</f>
        <v>3</v>
      </c>
    </row>
    <row r="42" s="11" customFormat="true" ht="15.75" hidden="false" customHeight="false" outlineLevel="0" collapsed="false">
      <c r="A42" s="12" t="n">
        <v>31</v>
      </c>
      <c r="B42" s="16" t="s">
        <v>5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2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f aca="false">SUM(C42:M42)</f>
        <v>3</v>
      </c>
    </row>
    <row r="43" s="11" customFormat="true" ht="15.75" hidden="false" customHeight="false" outlineLevel="0" collapsed="false">
      <c r="A43" s="12" t="n">
        <v>32</v>
      </c>
      <c r="B43" s="13" t="s">
        <v>51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5" t="n">
        <f aca="false">SUM(C43:M43)</f>
        <v>0</v>
      </c>
    </row>
    <row r="44" s="11" customFormat="true" ht="15.75" hidden="false" customHeight="false" outlineLevel="0" collapsed="false">
      <c r="A44" s="12" t="n">
        <v>33</v>
      </c>
      <c r="B44" s="13" t="s">
        <v>52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5" t="n">
        <f aca="false">SUM(C44:M44)</f>
        <v>0</v>
      </c>
    </row>
    <row r="45" s="11" customFormat="true" ht="15.75" hidden="false" customHeight="false" outlineLevel="0" collapsed="false">
      <c r="A45" s="12" t="n">
        <v>34</v>
      </c>
      <c r="B45" s="13" t="s">
        <v>53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5" t="n">
        <f aca="false">SUM(C45:M45)</f>
        <v>0</v>
      </c>
    </row>
    <row r="46" s="11" customFormat="true" ht="15.75" hidden="false" customHeight="false" outlineLevel="0" collapsed="false">
      <c r="A46" s="12" t="n">
        <v>35</v>
      </c>
      <c r="B46" s="13" t="s">
        <v>54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C46:M46)</f>
        <v>0</v>
      </c>
    </row>
    <row r="47" s="11" customFormat="true" ht="15.75" hidden="false" customHeight="false" outlineLevel="0" collapsed="false">
      <c r="A47" s="12" t="n">
        <v>36</v>
      </c>
      <c r="B47" s="16" t="s">
        <v>55</v>
      </c>
      <c r="C47" s="17" t="n">
        <v>0</v>
      </c>
      <c r="D47" s="17" t="n">
        <v>0</v>
      </c>
      <c r="E47" s="17" t="n">
        <v>2</v>
      </c>
      <c r="F47" s="17" t="n">
        <v>2</v>
      </c>
      <c r="G47" s="17" t="n">
        <v>3</v>
      </c>
      <c r="H47" s="17" t="n">
        <v>3</v>
      </c>
      <c r="I47" s="17" t="n">
        <v>6</v>
      </c>
      <c r="J47" s="17" t="n">
        <v>8</v>
      </c>
      <c r="K47" s="17" t="n">
        <v>11</v>
      </c>
      <c r="L47" s="17" t="n">
        <v>11</v>
      </c>
      <c r="M47" s="17" t="n">
        <v>4</v>
      </c>
      <c r="N47" s="17" t="n">
        <f aca="false">SUM(C47:M47)</f>
        <v>50</v>
      </c>
    </row>
    <row r="48" s="11" customFormat="true" ht="15.75" hidden="false" customHeight="false" outlineLevel="0" collapsed="false">
      <c r="A48" s="12" t="n">
        <v>37</v>
      </c>
      <c r="B48" s="13" t="s">
        <v>56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5" t="n">
        <f aca="false">SUM(C48:M48)</f>
        <v>0</v>
      </c>
    </row>
    <row r="49" s="11" customFormat="true" ht="15.75" hidden="false" customHeight="false" outlineLevel="0" collapsed="false">
      <c r="A49" s="12" t="n">
        <v>38</v>
      </c>
      <c r="B49" s="13" t="s">
        <v>57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5" t="n">
        <f aca="false">SUM(C49:M49)</f>
        <v>0</v>
      </c>
    </row>
    <row r="50" s="11" customFormat="true" ht="15.75" hidden="false" customHeight="false" outlineLevel="0" collapsed="false">
      <c r="A50" s="12" t="n">
        <v>39</v>
      </c>
      <c r="B50" s="16" t="s">
        <v>58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1</v>
      </c>
      <c r="K50" s="17" t="n">
        <v>0</v>
      </c>
      <c r="L50" s="17" t="n">
        <v>0</v>
      </c>
      <c r="M50" s="17" t="n">
        <v>0</v>
      </c>
      <c r="N50" s="17" t="n">
        <f aca="false">SUM(C50:M50)</f>
        <v>1</v>
      </c>
    </row>
    <row r="51" s="11" customFormat="true" ht="15.75" hidden="false" customHeight="false" outlineLevel="0" collapsed="false">
      <c r="A51" s="12" t="n">
        <v>40</v>
      </c>
      <c r="B51" s="16" t="s">
        <v>59</v>
      </c>
      <c r="C51" s="17" t="n">
        <v>0</v>
      </c>
      <c r="D51" s="17" t="n">
        <v>0</v>
      </c>
      <c r="E51" s="17" t="n">
        <v>1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1</v>
      </c>
      <c r="K51" s="17" t="n">
        <v>0</v>
      </c>
      <c r="L51" s="17" t="n">
        <v>0</v>
      </c>
      <c r="M51" s="17" t="n">
        <v>0</v>
      </c>
      <c r="N51" s="17" t="n">
        <f aca="false">SUM(C51:M51)</f>
        <v>2</v>
      </c>
    </row>
    <row r="52" s="11" customFormat="true" ht="15.75" hidden="false" customHeight="false" outlineLevel="0" collapsed="false">
      <c r="A52" s="12" t="n">
        <v>41</v>
      </c>
      <c r="B52" s="16" t="s">
        <v>6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1</v>
      </c>
      <c r="M52" s="17" t="n">
        <v>0</v>
      </c>
      <c r="N52" s="17" t="n">
        <f aca="false">SUM(C52:M52)</f>
        <v>1</v>
      </c>
    </row>
    <row r="53" s="19" customFormat="true" ht="30" hidden="false" customHeight="true" outlineLevel="0" collapsed="false">
      <c r="A53" s="18"/>
      <c r="B53" s="16" t="s">
        <v>19</v>
      </c>
      <c r="C53" s="17" t="n">
        <f aca="false">SUM(C12:C52)</f>
        <v>1</v>
      </c>
      <c r="D53" s="17" t="n">
        <f aca="false">SUM(D12:D52)</f>
        <v>7</v>
      </c>
      <c r="E53" s="17" t="n">
        <f aca="false">SUM(E12:E52)</f>
        <v>22</v>
      </c>
      <c r="F53" s="17" t="n">
        <f aca="false">SUM(F12:F52)</f>
        <v>36</v>
      </c>
      <c r="G53" s="17" t="n">
        <f aca="false">SUM(G12:G52)</f>
        <v>39</v>
      </c>
      <c r="H53" s="17" t="n">
        <f aca="false">SUM(H12:H52)</f>
        <v>63</v>
      </c>
      <c r="I53" s="17" t="n">
        <f aca="false">SUM(I12:I52)</f>
        <v>84</v>
      </c>
      <c r="J53" s="17" t="n">
        <f aca="false">SUM(J12:J52)</f>
        <v>83</v>
      </c>
      <c r="K53" s="17" t="n">
        <f aca="false">SUM(K12:K52)</f>
        <v>85</v>
      </c>
      <c r="L53" s="17" t="n">
        <f aca="false">SUM(L12:L52)</f>
        <v>72</v>
      </c>
      <c r="M53" s="17" t="n">
        <f aca="false">SUM(M12:M52)</f>
        <v>27</v>
      </c>
      <c r="N53" s="17" t="n">
        <f aca="false">SUM(N12:N52)</f>
        <v>519</v>
      </c>
    </row>
    <row r="54" s="4" customFormat="true" ht="15.75" hidden="false" customHeight="false" outlineLevel="0" collapsed="false">
      <c r="A54" s="20"/>
      <c r="N54" s="2"/>
    </row>
    <row r="55" s="4" customFormat="true" ht="15.75" hidden="false" customHeight="false" outlineLevel="0" collapsed="false">
      <c r="A55" s="21"/>
      <c r="N55" s="2"/>
    </row>
    <row r="56" s="23" customFormat="true" ht="20.25" hidden="false" customHeight="true" outlineLevel="0" collapsed="false">
      <c r="A56" s="5" t="s">
        <v>6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22"/>
    </row>
    <row r="57" s="23" customFormat="true" ht="20.25" hidden="false" customHeight="true" outlineLevel="0" collapsed="false">
      <c r="A57" s="24" t="s">
        <v>62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2"/>
    </row>
    <row r="58" customFormat="false" ht="15.75" hidden="false" customHeight="false" outlineLevel="0" collapsed="false">
      <c r="A58" s="25"/>
    </row>
    <row r="59" customFormat="false" ht="15.75" hidden="false" customHeight="false" outlineLevel="0" collapsed="false">
      <c r="A59" s="25"/>
    </row>
    <row r="60" customFormat="false" ht="15.75" hidden="false" customHeight="false" outlineLevel="0" collapsed="false">
      <c r="A60" s="25"/>
    </row>
    <row r="61" customFormat="false" ht="15.75" hidden="false" customHeight="false" outlineLevel="0" collapsed="false">
      <c r="A61" s="25"/>
    </row>
    <row r="62" customFormat="false" ht="15.75" hidden="false" customHeight="false" outlineLevel="0" collapsed="false">
      <c r="A62" s="25"/>
    </row>
    <row r="63" customFormat="false" ht="15.75" hidden="false" customHeight="false" outlineLevel="0" collapsed="false">
      <c r="A63" s="25"/>
    </row>
    <row r="64" customFormat="false" ht="15.75" hidden="false" customHeight="false" outlineLevel="0" collapsed="false">
      <c r="A64" s="25"/>
    </row>
    <row r="65" customFormat="false" ht="15.75" hidden="false" customHeight="false" outlineLevel="0" collapsed="false">
      <c r="A65" s="25"/>
    </row>
    <row r="66" customFormat="false" ht="15.75" hidden="false" customHeight="false" outlineLevel="0" collapsed="false">
      <c r="A66" s="25"/>
    </row>
    <row r="67" customFormat="false" ht="15.75" hidden="false" customHeight="false" outlineLevel="0" collapsed="false">
      <c r="A67" s="25"/>
    </row>
  </sheetData>
  <mergeCells count="5">
    <mergeCell ref="A6:N6"/>
    <mergeCell ref="A7:N7"/>
    <mergeCell ref="A8:N8"/>
    <mergeCell ref="A56:N56"/>
    <mergeCell ref="A57:N57"/>
  </mergeCells>
  <printOptions headings="false" gridLines="false" gridLinesSet="true" horizontalCentered="false" verticalCentered="false"/>
  <pageMargins left="0.55" right="0.129861111111111" top="0.0701388888888889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12" topLeftCell="A40" activePane="bottomLeft" state="frozen"/>
      <selection pane="topLeft" activeCell="A1" activeCellId="0" sqref="A1"/>
      <selection pane="bottomLeft" activeCell="N53" activeCellId="0" sqref="N13:N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56"/>
    <col collapsed="false" customWidth="true" hidden="false" outlineLevel="0" max="12" min="3" style="1" width="6.41"/>
    <col collapsed="false" customWidth="true" hidden="false" outlineLevel="0" max="13" min="13" style="1" width="6.56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A1" s="3" t="s">
        <v>0</v>
      </c>
    </row>
    <row r="2" s="3" customFormat="true" ht="12.75" hidden="false" customHeight="false" outlineLevel="0" collapsed="false">
      <c r="A2" s="3" t="s">
        <v>1</v>
      </c>
    </row>
    <row r="3" s="3" customFormat="true" ht="12.75" hidden="false" customHeight="false" outlineLevel="0" collapsed="false">
      <c r="A3" s="3" t="s">
        <v>2</v>
      </c>
    </row>
    <row r="4" s="3" customFormat="true" ht="12.75" hidden="false" customHeight="false" outlineLevel="0" collapsed="false"/>
    <row r="5" s="4" customFormat="true" ht="12.75" hidden="false" customHeight="false" outlineLevel="0" collapsed="false">
      <c r="N5" s="3"/>
    </row>
    <row r="6" s="4" customFormat="true" ht="12.75" hidden="false" customHeight="false" outlineLevel="0" collapsed="false">
      <c r="N6" s="3"/>
    </row>
    <row r="7" s="26" customFormat="true" ht="19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26" customFormat="true" ht="19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26" customFormat="true" ht="19.5" hidden="false" customHeight="false" outlineLevel="0" collapsed="false">
      <c r="A9" s="5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2" customFormat="true" ht="15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2" s="28" customFormat="true" ht="35.25" hidden="false" customHeight="true" outlineLevel="0" collapsed="false">
      <c r="A12" s="10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0" t="s">
        <v>11</v>
      </c>
      <c r="G12" s="10" t="s">
        <v>12</v>
      </c>
      <c r="H12" s="10" t="s">
        <v>13</v>
      </c>
      <c r="I12" s="10" t="s">
        <v>14</v>
      </c>
      <c r="J12" s="10" t="s">
        <v>15</v>
      </c>
      <c r="K12" s="10" t="s">
        <v>16</v>
      </c>
      <c r="L12" s="10" t="s">
        <v>17</v>
      </c>
      <c r="M12" s="10" t="s">
        <v>18</v>
      </c>
      <c r="N12" s="10" t="s">
        <v>19</v>
      </c>
    </row>
    <row r="13" s="32" customFormat="true" ht="15.75" hidden="false" customHeight="false" outlineLevel="0" collapsed="false">
      <c r="A13" s="29" t="n">
        <v>1</v>
      </c>
      <c r="B13" s="30" t="s">
        <v>2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15" t="n">
        <f aca="false">SUM(C13:M13)</f>
        <v>0</v>
      </c>
    </row>
    <row r="14" s="32" customFormat="true" ht="15.75" hidden="false" customHeight="false" outlineLevel="0" collapsed="false">
      <c r="A14" s="29" t="n">
        <v>2</v>
      </c>
      <c r="B14" s="30" t="s">
        <v>21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15" t="n">
        <f aca="false">SUM(C14:M14)</f>
        <v>0</v>
      </c>
    </row>
    <row r="15" s="32" customFormat="true" ht="15.75" hidden="false" customHeight="false" outlineLevel="0" collapsed="false">
      <c r="A15" s="29" t="n">
        <v>3</v>
      </c>
      <c r="B15" s="33" t="s">
        <v>22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f aca="false">SUM(C15:M15)</f>
        <v>1</v>
      </c>
    </row>
    <row r="16" s="32" customFormat="true" ht="15.75" hidden="false" customHeight="false" outlineLevel="0" collapsed="false">
      <c r="A16" s="29" t="n">
        <v>4</v>
      </c>
      <c r="B16" s="33" t="s">
        <v>23</v>
      </c>
      <c r="C16" s="17" t="n">
        <v>0</v>
      </c>
      <c r="D16" s="17" t="n">
        <v>0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f aca="false">SUM(C16:M16)</f>
        <v>1</v>
      </c>
    </row>
    <row r="17" s="32" customFormat="true" ht="15.75" hidden="false" customHeight="false" outlineLevel="0" collapsed="false">
      <c r="A17" s="29" t="n">
        <v>5</v>
      </c>
      <c r="B17" s="30" t="s">
        <v>2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15" t="n">
        <f aca="false">SUM(C17:M17)</f>
        <v>0</v>
      </c>
    </row>
    <row r="18" s="32" customFormat="true" ht="15.75" hidden="false" customHeight="false" outlineLevel="0" collapsed="false">
      <c r="A18" s="29" t="n">
        <v>6</v>
      </c>
      <c r="B18" s="30" t="s">
        <v>25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15" t="n">
        <f aca="false">SUM(C18:M18)</f>
        <v>0</v>
      </c>
    </row>
    <row r="19" s="32" customFormat="true" ht="15.75" hidden="false" customHeight="false" outlineLevel="0" collapsed="false">
      <c r="A19" s="29" t="n">
        <v>7</v>
      </c>
      <c r="B19" s="33" t="s">
        <v>26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1</v>
      </c>
      <c r="M19" s="17" t="n">
        <v>0</v>
      </c>
      <c r="N19" s="17" t="n">
        <f aca="false">SUM(C19:M19)</f>
        <v>2</v>
      </c>
    </row>
    <row r="20" s="32" customFormat="true" ht="15.75" hidden="false" customHeight="false" outlineLevel="0" collapsed="false">
      <c r="A20" s="29" t="n">
        <v>8</v>
      </c>
      <c r="B20" s="30" t="s">
        <v>27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15" t="n">
        <f aca="false">SUM(C20:M20)</f>
        <v>0</v>
      </c>
    </row>
    <row r="21" s="32" customFormat="true" ht="15.75" hidden="false" customHeight="false" outlineLevel="0" collapsed="false">
      <c r="A21" s="29" t="n">
        <v>9</v>
      </c>
      <c r="B21" s="30" t="s">
        <v>28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15" t="n">
        <f aca="false">SUM(C21:M21)</f>
        <v>0</v>
      </c>
    </row>
    <row r="22" s="32" customFormat="true" ht="15.75" hidden="false" customHeight="false" outlineLevel="0" collapsed="false">
      <c r="A22" s="29" t="n">
        <v>10</v>
      </c>
      <c r="B22" s="30" t="s">
        <v>29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15" t="n">
        <f aca="false">SUM(C22:M22)</f>
        <v>0</v>
      </c>
    </row>
    <row r="23" s="32" customFormat="true" ht="15.75" hidden="false" customHeight="false" outlineLevel="0" collapsed="false">
      <c r="A23" s="29" t="n">
        <v>11</v>
      </c>
      <c r="B23" s="33" t="s">
        <v>30</v>
      </c>
      <c r="C23" s="17" t="n">
        <v>0</v>
      </c>
      <c r="D23" s="17" t="n">
        <v>1</v>
      </c>
      <c r="E23" s="17" t="n">
        <v>1</v>
      </c>
      <c r="F23" s="17" t="n">
        <v>2</v>
      </c>
      <c r="G23" s="17" t="n">
        <v>2</v>
      </c>
      <c r="H23" s="17" t="n">
        <v>2</v>
      </c>
      <c r="I23" s="17" t="n">
        <v>0</v>
      </c>
      <c r="J23" s="17" t="n">
        <v>1</v>
      </c>
      <c r="K23" s="17" t="n">
        <v>0</v>
      </c>
      <c r="L23" s="17" t="n">
        <v>2</v>
      </c>
      <c r="M23" s="17" t="n">
        <v>1</v>
      </c>
      <c r="N23" s="17" t="n">
        <f aca="false">SUM(C23:M23)</f>
        <v>12</v>
      </c>
    </row>
    <row r="24" s="32" customFormat="true" ht="15.75" hidden="false" customHeight="false" outlineLevel="0" collapsed="false">
      <c r="A24" s="29" t="n">
        <v>12</v>
      </c>
      <c r="B24" s="30" t="s">
        <v>31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15" t="n">
        <f aca="false">SUM(C24:M24)</f>
        <v>0</v>
      </c>
    </row>
    <row r="25" s="32" customFormat="true" ht="15.75" hidden="false" customHeight="false" outlineLevel="0" collapsed="false">
      <c r="A25" s="29" t="n">
        <v>13</v>
      </c>
      <c r="B25" s="30" t="s">
        <v>3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15" t="n">
        <f aca="false">SUM(C25:M25)</f>
        <v>0</v>
      </c>
    </row>
    <row r="26" s="32" customFormat="true" ht="15.75" hidden="false" customHeight="false" outlineLevel="0" collapsed="false">
      <c r="A26" s="29" t="n">
        <v>14</v>
      </c>
      <c r="B26" s="30" t="s">
        <v>33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15" t="n">
        <f aca="false">SUM(C26:M26)</f>
        <v>0</v>
      </c>
    </row>
    <row r="27" s="32" customFormat="true" ht="15.75" hidden="false" customHeight="false" outlineLevel="0" collapsed="false">
      <c r="A27" s="29" t="n">
        <v>15</v>
      </c>
      <c r="B27" s="30" t="s">
        <v>3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15" t="n">
        <f aca="false">SUM(C27:M27)</f>
        <v>0</v>
      </c>
    </row>
    <row r="28" s="32" customFormat="true" ht="15.75" hidden="false" customHeight="false" outlineLevel="0" collapsed="false">
      <c r="A28" s="29" t="n">
        <v>16</v>
      </c>
      <c r="B28" s="33" t="s">
        <v>35</v>
      </c>
      <c r="C28" s="17" t="n">
        <v>0</v>
      </c>
      <c r="D28" s="17" t="n">
        <v>0</v>
      </c>
      <c r="E28" s="17" t="n">
        <v>1</v>
      </c>
      <c r="F28" s="17" t="n">
        <v>0</v>
      </c>
      <c r="G28" s="17" t="n">
        <v>1</v>
      </c>
      <c r="H28" s="17" t="n">
        <v>3</v>
      </c>
      <c r="I28" s="17" t="n">
        <v>5</v>
      </c>
      <c r="J28" s="17" t="n">
        <v>5</v>
      </c>
      <c r="K28" s="17" t="n">
        <v>1</v>
      </c>
      <c r="L28" s="17" t="n">
        <v>5</v>
      </c>
      <c r="M28" s="17" t="n">
        <v>0</v>
      </c>
      <c r="N28" s="17" t="n">
        <f aca="false">SUM(C28:M28)</f>
        <v>21</v>
      </c>
    </row>
    <row r="29" s="32" customFormat="true" ht="15.75" hidden="false" customHeight="false" outlineLevel="0" collapsed="false">
      <c r="A29" s="29" t="n">
        <v>17</v>
      </c>
      <c r="B29" s="30" t="s">
        <v>3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15" t="n">
        <f aca="false">SUM(C29:M29)</f>
        <v>0</v>
      </c>
    </row>
    <row r="30" s="32" customFormat="true" ht="15.75" hidden="false" customHeight="false" outlineLevel="0" collapsed="false">
      <c r="A30" s="29" t="n">
        <v>18</v>
      </c>
      <c r="B30" s="33" t="s">
        <v>37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1</v>
      </c>
      <c r="L30" s="17" t="n">
        <v>0</v>
      </c>
      <c r="M30" s="17" t="n">
        <v>0</v>
      </c>
      <c r="N30" s="17" t="n">
        <f aca="false">SUM(C30:M30)</f>
        <v>1</v>
      </c>
    </row>
    <row r="31" s="32" customFormat="true" ht="15.75" hidden="false" customHeight="false" outlineLevel="0" collapsed="false">
      <c r="A31" s="29" t="n">
        <v>19</v>
      </c>
      <c r="B31" s="33" t="s">
        <v>38</v>
      </c>
      <c r="C31" s="17" t="n">
        <v>0</v>
      </c>
      <c r="D31" s="17" t="n">
        <v>0</v>
      </c>
      <c r="E31" s="17" t="n">
        <v>0</v>
      </c>
      <c r="F31" s="17" t="n">
        <v>4</v>
      </c>
      <c r="G31" s="17" t="n">
        <v>5</v>
      </c>
      <c r="H31" s="17" t="n">
        <v>3</v>
      </c>
      <c r="I31" s="17" t="n">
        <v>14</v>
      </c>
      <c r="J31" s="17" t="n">
        <v>11</v>
      </c>
      <c r="K31" s="17" t="n">
        <v>11</v>
      </c>
      <c r="L31" s="17" t="n">
        <v>5</v>
      </c>
      <c r="M31" s="17" t="n">
        <v>5</v>
      </c>
      <c r="N31" s="17" t="n">
        <f aca="false">SUM(C31:M31)</f>
        <v>58</v>
      </c>
    </row>
    <row r="32" s="32" customFormat="true" ht="15.75" hidden="false" customHeight="false" outlineLevel="0" collapsed="false">
      <c r="A32" s="29" t="n">
        <v>20</v>
      </c>
      <c r="B32" s="30" t="s">
        <v>39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15" t="n">
        <f aca="false">SUM(C32:M32)</f>
        <v>0</v>
      </c>
    </row>
    <row r="33" s="32" customFormat="true" ht="15.75" hidden="false" customHeight="false" outlineLevel="0" collapsed="false">
      <c r="A33" s="29" t="n">
        <v>21</v>
      </c>
      <c r="B33" s="30" t="s">
        <v>4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15" t="n">
        <f aca="false">SUM(C33:M33)</f>
        <v>0</v>
      </c>
    </row>
    <row r="34" s="32" customFormat="true" ht="15.75" hidden="false" customHeight="false" outlineLevel="0" collapsed="false">
      <c r="A34" s="29" t="n">
        <v>22</v>
      </c>
      <c r="B34" s="30" t="s">
        <v>4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15" t="n">
        <f aca="false">SUM(C34:M34)</f>
        <v>0</v>
      </c>
    </row>
    <row r="35" s="32" customFormat="true" ht="15.75" hidden="false" customHeight="false" outlineLevel="0" collapsed="false">
      <c r="A35" s="29" t="n">
        <v>23</v>
      </c>
      <c r="B35" s="33" t="s">
        <v>42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1</v>
      </c>
      <c r="H35" s="17" t="n">
        <v>0</v>
      </c>
      <c r="I35" s="17" t="n">
        <v>1</v>
      </c>
      <c r="J35" s="17" t="n">
        <v>2</v>
      </c>
      <c r="K35" s="17" t="n">
        <v>0</v>
      </c>
      <c r="L35" s="17" t="n">
        <v>1</v>
      </c>
      <c r="M35" s="17" t="n">
        <v>0</v>
      </c>
      <c r="N35" s="17" t="n">
        <f aca="false">SUM(C35:M35)</f>
        <v>5</v>
      </c>
    </row>
    <row r="36" s="32" customFormat="true" ht="15.75" hidden="false" customHeight="false" outlineLevel="0" collapsed="false">
      <c r="A36" s="29" t="n">
        <v>24</v>
      </c>
      <c r="B36" s="30" t="s">
        <v>43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15" t="n">
        <f aca="false">SUM(C36:M36)</f>
        <v>0</v>
      </c>
    </row>
    <row r="37" s="32" customFormat="true" ht="15.75" hidden="false" customHeight="false" outlineLevel="0" collapsed="false">
      <c r="A37" s="29" t="n">
        <v>25</v>
      </c>
      <c r="B37" s="33" t="s">
        <v>44</v>
      </c>
      <c r="C37" s="17" t="n">
        <v>0</v>
      </c>
      <c r="D37" s="17" t="n">
        <v>6</v>
      </c>
      <c r="E37" s="17" t="n">
        <v>11</v>
      </c>
      <c r="F37" s="17" t="n">
        <v>24</v>
      </c>
      <c r="G37" s="17" t="n">
        <v>30</v>
      </c>
      <c r="H37" s="17" t="n">
        <v>31</v>
      </c>
      <c r="I37" s="17" t="n">
        <v>29</v>
      </c>
      <c r="J37" s="17" t="n">
        <v>24</v>
      </c>
      <c r="K37" s="17" t="n">
        <v>39</v>
      </c>
      <c r="L37" s="17" t="n">
        <v>19</v>
      </c>
      <c r="M37" s="17" t="n">
        <v>11</v>
      </c>
      <c r="N37" s="17" t="n">
        <f aca="false">SUM(C37:M37)</f>
        <v>224</v>
      </c>
    </row>
    <row r="38" s="32" customFormat="true" ht="15.75" hidden="false" customHeight="false" outlineLevel="0" collapsed="false">
      <c r="A38" s="29" t="n">
        <v>26</v>
      </c>
      <c r="B38" s="30" t="s">
        <v>45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15" t="n">
        <f aca="false">SUM(C38:M38)</f>
        <v>0</v>
      </c>
    </row>
    <row r="39" s="32" customFormat="true" ht="15.75" hidden="false" customHeight="false" outlineLevel="0" collapsed="false">
      <c r="A39" s="29" t="n">
        <v>27</v>
      </c>
      <c r="B39" s="30" t="s">
        <v>46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15" t="n">
        <f aca="false">SUM(C39:M39)</f>
        <v>0</v>
      </c>
    </row>
    <row r="40" s="32" customFormat="true" ht="15.75" hidden="false" customHeight="false" outlineLevel="0" collapsed="false">
      <c r="A40" s="29" t="n">
        <v>28</v>
      </c>
      <c r="B40" s="30" t="s">
        <v>47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15" t="n">
        <f aca="false">SUM(C40:M40)</f>
        <v>0</v>
      </c>
    </row>
    <row r="41" s="32" customFormat="true" ht="15.75" hidden="false" customHeight="false" outlineLevel="0" collapsed="false">
      <c r="A41" s="29" t="n">
        <v>29</v>
      </c>
      <c r="B41" s="33" t="s">
        <v>48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1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f aca="false">SUM(C41:M41)</f>
        <v>1</v>
      </c>
    </row>
    <row r="42" s="32" customFormat="true" ht="15.75" hidden="false" customHeight="false" outlineLevel="0" collapsed="false">
      <c r="A42" s="34" t="n">
        <v>30</v>
      </c>
      <c r="B42" s="33" t="s">
        <v>49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2</v>
      </c>
      <c r="I42" s="17" t="n">
        <v>1</v>
      </c>
      <c r="J42" s="17" t="n">
        <v>0</v>
      </c>
      <c r="K42" s="17" t="n">
        <v>1</v>
      </c>
      <c r="L42" s="17" t="n">
        <v>0</v>
      </c>
      <c r="M42" s="17" t="n">
        <v>0</v>
      </c>
      <c r="N42" s="17" t="n">
        <f aca="false">SUM(C42:M42)</f>
        <v>4</v>
      </c>
    </row>
    <row r="43" s="32" customFormat="true" ht="15.75" hidden="false" customHeight="false" outlineLevel="0" collapsed="false">
      <c r="A43" s="34" t="n">
        <v>31</v>
      </c>
      <c r="B43" s="33" t="s">
        <v>50</v>
      </c>
      <c r="C43" s="17" t="n">
        <v>0</v>
      </c>
      <c r="D43" s="17" t="n">
        <v>0</v>
      </c>
      <c r="E43" s="17" t="n">
        <v>1</v>
      </c>
      <c r="F43" s="17" t="n">
        <v>1</v>
      </c>
      <c r="G43" s="17" t="n">
        <v>0</v>
      </c>
      <c r="H43" s="17" t="n">
        <v>2</v>
      </c>
      <c r="I43" s="17" t="n">
        <v>1</v>
      </c>
      <c r="J43" s="17" t="n">
        <v>1</v>
      </c>
      <c r="K43" s="17" t="n">
        <v>1</v>
      </c>
      <c r="L43" s="17" t="n">
        <v>2</v>
      </c>
      <c r="M43" s="17" t="n">
        <v>0</v>
      </c>
      <c r="N43" s="17" t="n">
        <f aca="false">SUM(C43:M43)</f>
        <v>9</v>
      </c>
    </row>
    <row r="44" s="32" customFormat="true" ht="15.75" hidden="false" customHeight="false" outlineLevel="0" collapsed="false">
      <c r="A44" s="34" t="n">
        <v>32</v>
      </c>
      <c r="B44" s="30" t="s">
        <v>51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15" t="n">
        <f aca="false">SUM(C44:M44)</f>
        <v>0</v>
      </c>
    </row>
    <row r="45" s="32" customFormat="true" ht="15.75" hidden="false" customHeight="false" outlineLevel="0" collapsed="false">
      <c r="A45" s="34" t="n">
        <v>33</v>
      </c>
      <c r="B45" s="30" t="s">
        <v>52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15" t="n">
        <f aca="false">SUM(C45:M45)</f>
        <v>0</v>
      </c>
    </row>
    <row r="46" s="32" customFormat="true" ht="15.75" hidden="false" customHeight="false" outlineLevel="0" collapsed="false">
      <c r="A46" s="34" t="n">
        <v>34</v>
      </c>
      <c r="B46" s="33" t="s">
        <v>53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1</v>
      </c>
      <c r="K46" s="17" t="n">
        <v>0</v>
      </c>
      <c r="L46" s="17" t="n">
        <v>0</v>
      </c>
      <c r="M46" s="17" t="n">
        <v>0</v>
      </c>
      <c r="N46" s="17" t="n">
        <f aca="false">SUM(C46:M46)</f>
        <v>1</v>
      </c>
    </row>
    <row r="47" s="32" customFormat="true" ht="15.75" hidden="false" customHeight="false" outlineLevel="0" collapsed="false">
      <c r="A47" s="34" t="n">
        <v>35</v>
      </c>
      <c r="B47" s="30" t="s">
        <v>54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15" t="n">
        <f aca="false">SUM(C47:M47)</f>
        <v>0</v>
      </c>
    </row>
    <row r="48" s="32" customFormat="true" ht="15.75" hidden="false" customHeight="false" outlineLevel="0" collapsed="false">
      <c r="A48" s="34" t="n">
        <v>36</v>
      </c>
      <c r="B48" s="33" t="s">
        <v>55</v>
      </c>
      <c r="C48" s="17" t="n">
        <v>0</v>
      </c>
      <c r="D48" s="17" t="n">
        <v>1</v>
      </c>
      <c r="E48" s="17" t="n">
        <v>2</v>
      </c>
      <c r="F48" s="17" t="n">
        <v>0</v>
      </c>
      <c r="G48" s="17" t="n">
        <v>4</v>
      </c>
      <c r="H48" s="17" t="n">
        <v>3</v>
      </c>
      <c r="I48" s="17" t="n">
        <v>10</v>
      </c>
      <c r="J48" s="17" t="n">
        <v>7</v>
      </c>
      <c r="K48" s="17" t="n">
        <v>5</v>
      </c>
      <c r="L48" s="17" t="n">
        <v>9</v>
      </c>
      <c r="M48" s="17" t="n">
        <v>1</v>
      </c>
      <c r="N48" s="17" t="n">
        <f aca="false">SUM(C48:M48)</f>
        <v>42</v>
      </c>
    </row>
    <row r="49" s="32" customFormat="true" ht="15.75" hidden="false" customHeight="false" outlineLevel="0" collapsed="false">
      <c r="A49" s="34" t="n">
        <v>37</v>
      </c>
      <c r="B49" s="30" t="s">
        <v>56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15" t="n">
        <f aca="false">SUM(C49:M49)</f>
        <v>0</v>
      </c>
    </row>
    <row r="50" s="32" customFormat="true" ht="15.75" hidden="false" customHeight="false" outlineLevel="0" collapsed="false">
      <c r="A50" s="34" t="n">
        <v>38</v>
      </c>
      <c r="B50" s="30" t="s">
        <v>57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15" t="n">
        <f aca="false">SUM(C50:M50)</f>
        <v>0</v>
      </c>
    </row>
    <row r="51" s="32" customFormat="true" ht="15.75" hidden="false" customHeight="false" outlineLevel="0" collapsed="false">
      <c r="A51" s="34" t="n">
        <v>39</v>
      </c>
      <c r="B51" s="33" t="s">
        <v>58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</v>
      </c>
      <c r="L51" s="17" t="n">
        <v>0</v>
      </c>
      <c r="M51" s="17" t="n">
        <v>0</v>
      </c>
      <c r="N51" s="17" t="n">
        <f aca="false">SUM(C51:M51)</f>
        <v>1</v>
      </c>
    </row>
    <row r="52" s="32" customFormat="true" ht="15.75" hidden="false" customHeight="false" outlineLevel="0" collapsed="false">
      <c r="A52" s="34" t="n">
        <v>40</v>
      </c>
      <c r="B52" s="30" t="s">
        <v>59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15" t="n">
        <f aca="false">SUM(C52:M52)</f>
        <v>0</v>
      </c>
    </row>
    <row r="53" s="32" customFormat="true" ht="15.75" hidden="false" customHeight="false" outlineLevel="0" collapsed="false">
      <c r="A53" s="34" t="n">
        <v>41</v>
      </c>
      <c r="B53" s="30" t="s">
        <v>6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15" t="n">
        <f aca="false">SUM(C53:M53)</f>
        <v>0</v>
      </c>
    </row>
    <row r="54" s="36" customFormat="true" ht="27.75" hidden="false" customHeight="true" outlineLevel="0" collapsed="false">
      <c r="A54" s="35"/>
      <c r="B54" s="33" t="s">
        <v>19</v>
      </c>
      <c r="C54" s="17" t="n">
        <f aca="false">SUM(C13:C53)</f>
        <v>0</v>
      </c>
      <c r="D54" s="17" t="n">
        <f aca="false">SUM(D13:D53)</f>
        <v>8</v>
      </c>
      <c r="E54" s="17" t="n">
        <f aca="false">SUM(E13:E53)</f>
        <v>17</v>
      </c>
      <c r="F54" s="17" t="n">
        <f aca="false">SUM(F13:F53)</f>
        <v>31</v>
      </c>
      <c r="G54" s="17" t="n">
        <f aca="false">SUM(G13:G53)</f>
        <v>44</v>
      </c>
      <c r="H54" s="17" t="n">
        <f aca="false">SUM(H13:H53)</f>
        <v>47</v>
      </c>
      <c r="I54" s="17" t="n">
        <f aca="false">SUM(I13:I53)</f>
        <v>62</v>
      </c>
      <c r="J54" s="17" t="n">
        <f aca="false">SUM(J13:J53)</f>
        <v>52</v>
      </c>
      <c r="K54" s="17" t="n">
        <f aca="false">SUM(K13:K53)</f>
        <v>60</v>
      </c>
      <c r="L54" s="17" t="n">
        <f aca="false">SUM(L13:L53)</f>
        <v>44</v>
      </c>
      <c r="M54" s="17" t="n">
        <f aca="false">SUM(M13:M53)</f>
        <v>18</v>
      </c>
      <c r="N54" s="17" t="n">
        <f aca="false">SUM(C54:M54)</f>
        <v>383</v>
      </c>
    </row>
    <row r="55" s="4" customFormat="true" ht="12.75" hidden="false" customHeight="false" outlineLevel="0" collapsed="false">
      <c r="A55" s="20"/>
      <c r="N55" s="3"/>
    </row>
    <row r="56" s="4" customFormat="true" ht="12.75" hidden="false" customHeight="false" outlineLevel="0" collapsed="false">
      <c r="A56" s="20"/>
      <c r="N56" s="3"/>
    </row>
    <row r="57" s="38" customFormat="true" ht="20.25" hidden="false" customHeight="true" outlineLevel="0" collapsed="false">
      <c r="A57" s="37" t="s">
        <v>61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s="38" customFormat="true" ht="20.25" hidden="false" customHeight="true" outlineLevel="0" collapsed="false">
      <c r="A58" s="39" t="s">
        <v>62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s="41" customFormat="true" ht="18" hidden="false" customHeight="false" outlineLevel="0" collapsed="false">
      <c r="A59" s="40"/>
      <c r="N59" s="42"/>
    </row>
    <row r="60" customFormat="false" ht="15.75" hidden="false" customHeight="false" outlineLevel="0" collapsed="false">
      <c r="A60" s="25"/>
    </row>
    <row r="61" customFormat="false" ht="15.75" hidden="false" customHeight="false" outlineLevel="0" collapsed="false">
      <c r="A61" s="25"/>
    </row>
    <row r="62" customFormat="false" ht="15.75" hidden="false" customHeight="false" outlineLevel="0" collapsed="false">
      <c r="A62" s="25"/>
    </row>
    <row r="63" customFormat="false" ht="15.75" hidden="false" customHeight="false" outlineLevel="0" collapsed="false">
      <c r="A63" s="25"/>
    </row>
    <row r="64" customFormat="false" ht="15.75" hidden="false" customHeight="false" outlineLevel="0" collapsed="false">
      <c r="A64" s="25"/>
    </row>
    <row r="65" customFormat="false" ht="15.75" hidden="false" customHeight="false" outlineLevel="0" collapsed="false">
      <c r="A65" s="25"/>
    </row>
    <row r="66" customFormat="false" ht="15.75" hidden="false" customHeight="false" outlineLevel="0" collapsed="false">
      <c r="A66" s="25"/>
    </row>
    <row r="67" customFormat="false" ht="15.75" hidden="false" customHeight="false" outlineLevel="0" collapsed="false">
      <c r="A67" s="25"/>
    </row>
    <row r="68" customFormat="false" ht="15.75" hidden="false" customHeight="false" outlineLevel="0" collapsed="false">
      <c r="A68" s="25"/>
    </row>
  </sheetData>
  <mergeCells count="5">
    <mergeCell ref="A7:N7"/>
    <mergeCell ref="A8:N8"/>
    <mergeCell ref="A9:N9"/>
    <mergeCell ref="A57:N57"/>
    <mergeCell ref="A58:N58"/>
  </mergeCells>
  <printOptions headings="false" gridLines="false" gridLinesSet="true" horizontalCentered="false" verticalCentered="false"/>
  <pageMargins left="0.75" right="0.129861111111111" top="0.0701388888888889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10" topLeftCell="A17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56"/>
    <col collapsed="false" customWidth="true" hidden="false" outlineLevel="0" max="3" min="3" style="1" width="6.13"/>
    <col collapsed="false" customWidth="true" hidden="false" outlineLevel="0" max="12" min="4" style="1" width="6.41"/>
    <col collapsed="false" customWidth="true" hidden="false" outlineLevel="0" max="13" min="13" style="1" width="6.99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s="4" customFormat="true" ht="12.75" hidden="false" customHeight="false" outlineLevel="0" collapsed="false">
      <c r="A1" s="4" t="s">
        <v>0</v>
      </c>
    </row>
    <row r="2" s="4" customFormat="true" ht="12.75" hidden="false" customHeight="false" outlineLevel="0" collapsed="false">
      <c r="A2" s="4" t="s">
        <v>1</v>
      </c>
    </row>
    <row r="3" s="4" customFormat="true" ht="12.75" hidden="false" customHeight="false" outlineLevel="0" collapsed="false">
      <c r="A3" s="4" t="s">
        <v>2</v>
      </c>
    </row>
    <row r="4" s="4" customFormat="true" ht="12.75" hidden="false" customHeight="false" outlineLevel="0" collapsed="false"/>
    <row r="5" s="4" customFormat="true" ht="12.75" hidden="false" customHeight="false" outlineLevel="0" collapsed="false"/>
    <row r="6" s="44" customFormat="true" ht="15.75" hidden="false" customHeight="fals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s="44" customFormat="true" ht="15.75" hidden="false" customHeight="false" outlineLevel="0" collapsed="false">
      <c r="A7" s="43" t="s">
        <v>4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44" customFormat="true" ht="15.75" hidden="false" customHeight="false" outlineLevel="0" collapsed="false">
      <c r="A8" s="43" t="s">
        <v>6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10" s="45" customFormat="true" ht="31.5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  <c r="L10" s="10" t="s">
        <v>17</v>
      </c>
      <c r="M10" s="10" t="s">
        <v>18</v>
      </c>
      <c r="N10" s="10" t="s">
        <v>19</v>
      </c>
    </row>
    <row r="11" s="32" customFormat="true" ht="15" hidden="false" customHeight="false" outlineLevel="0" collapsed="false">
      <c r="A11" s="34" t="n">
        <v>1</v>
      </c>
      <c r="B11" s="46" t="s">
        <v>2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f aca="false">SUM(C11:M11)</f>
        <v>0</v>
      </c>
    </row>
    <row r="12" s="32" customFormat="true" ht="15" hidden="false" customHeight="false" outlineLevel="0" collapsed="false">
      <c r="A12" s="34" t="n">
        <v>2</v>
      </c>
      <c r="B12" s="46" t="s">
        <v>21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f aca="false">SUM(C12:M12)</f>
        <v>0</v>
      </c>
    </row>
    <row r="13" s="51" customFormat="true" ht="15.75" hidden="false" customHeight="false" outlineLevel="0" collapsed="false">
      <c r="A13" s="48" t="n">
        <v>3</v>
      </c>
      <c r="B13" s="49" t="s">
        <v>22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1</v>
      </c>
      <c r="M13" s="50" t="n">
        <v>0</v>
      </c>
      <c r="N13" s="50" t="n">
        <f aca="false">SUM(C13:M13)</f>
        <v>1</v>
      </c>
    </row>
    <row r="14" s="32" customFormat="true" ht="15" hidden="false" customHeight="false" outlineLevel="0" collapsed="false">
      <c r="A14" s="34" t="n">
        <v>4</v>
      </c>
      <c r="B14" s="46" t="s">
        <v>2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f aca="false">SUM(C14:M14)</f>
        <v>0</v>
      </c>
    </row>
    <row r="15" s="51" customFormat="true" ht="15.75" hidden="false" customHeight="false" outlineLevel="0" collapsed="false">
      <c r="A15" s="48" t="n">
        <v>5</v>
      </c>
      <c r="B15" s="49" t="s">
        <v>24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1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f aca="false">SUM(C15:M15)</f>
        <v>1</v>
      </c>
    </row>
    <row r="16" s="32" customFormat="true" ht="15" hidden="false" customHeight="false" outlineLevel="0" collapsed="false">
      <c r="A16" s="34" t="n">
        <v>6</v>
      </c>
      <c r="B16" s="46" t="s">
        <v>25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f aca="false">SUM(C16:M16)</f>
        <v>0</v>
      </c>
    </row>
    <row r="17" s="51" customFormat="true" ht="15.75" hidden="false" customHeight="false" outlineLevel="0" collapsed="false">
      <c r="A17" s="48" t="n">
        <v>7</v>
      </c>
      <c r="B17" s="49" t="s">
        <v>26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1</v>
      </c>
      <c r="L17" s="50" t="n">
        <v>0</v>
      </c>
      <c r="M17" s="50" t="n">
        <v>0</v>
      </c>
      <c r="N17" s="50" t="n">
        <f aca="false">SUM(C17:M17)</f>
        <v>1</v>
      </c>
    </row>
    <row r="18" s="32" customFormat="true" ht="15" hidden="false" customHeight="false" outlineLevel="0" collapsed="false">
      <c r="A18" s="34" t="n">
        <v>8</v>
      </c>
      <c r="B18" s="46" t="s">
        <v>27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f aca="false">SUM(C18:M18)</f>
        <v>0</v>
      </c>
    </row>
    <row r="19" s="32" customFormat="true" ht="15" hidden="false" customHeight="false" outlineLevel="0" collapsed="false">
      <c r="A19" s="34" t="n">
        <v>9</v>
      </c>
      <c r="B19" s="46" t="s">
        <v>28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f aca="false">SUM(C19:M19)</f>
        <v>0</v>
      </c>
    </row>
    <row r="20" s="32" customFormat="true" ht="15" hidden="false" customHeight="false" outlineLevel="0" collapsed="false">
      <c r="A20" s="34" t="n">
        <v>10</v>
      </c>
      <c r="B20" s="46" t="s">
        <v>29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f aca="false">SUM(C20:M20)</f>
        <v>0</v>
      </c>
    </row>
    <row r="21" s="51" customFormat="true" ht="15.75" hidden="false" customHeight="false" outlineLevel="0" collapsed="false">
      <c r="A21" s="48" t="n">
        <v>11</v>
      </c>
      <c r="B21" s="49" t="s">
        <v>30</v>
      </c>
      <c r="C21" s="50" t="n">
        <v>0</v>
      </c>
      <c r="D21" s="50" t="n">
        <v>0</v>
      </c>
      <c r="E21" s="50" t="n">
        <v>0</v>
      </c>
      <c r="F21" s="50" t="n">
        <v>4</v>
      </c>
      <c r="G21" s="50" t="n">
        <v>0</v>
      </c>
      <c r="H21" s="50" t="n">
        <v>1</v>
      </c>
      <c r="I21" s="50" t="n">
        <v>0</v>
      </c>
      <c r="J21" s="50" t="n">
        <v>0</v>
      </c>
      <c r="K21" s="50" t="n">
        <v>1</v>
      </c>
      <c r="L21" s="50" t="n">
        <v>3</v>
      </c>
      <c r="M21" s="50" t="n">
        <v>1</v>
      </c>
      <c r="N21" s="50" t="n">
        <f aca="false">SUM(C21:M21)</f>
        <v>10</v>
      </c>
    </row>
    <row r="22" s="32" customFormat="true" ht="15" hidden="false" customHeight="false" outlineLevel="0" collapsed="false">
      <c r="A22" s="34" t="n">
        <v>12</v>
      </c>
      <c r="B22" s="46" t="s">
        <v>31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f aca="false">SUM(C22:M22)</f>
        <v>0</v>
      </c>
    </row>
    <row r="23" s="32" customFormat="true" ht="15" hidden="false" customHeight="false" outlineLevel="0" collapsed="false">
      <c r="A23" s="34" t="n">
        <v>13</v>
      </c>
      <c r="B23" s="46" t="s">
        <v>32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f aca="false">SUM(C23:M23)</f>
        <v>0</v>
      </c>
    </row>
    <row r="24" s="51" customFormat="true" ht="15.75" hidden="false" customHeight="false" outlineLevel="0" collapsed="false">
      <c r="A24" s="48" t="n">
        <v>14</v>
      </c>
      <c r="B24" s="50" t="s">
        <v>33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3</v>
      </c>
      <c r="N24" s="50" t="n">
        <f aca="false">SUM(C24:M24)</f>
        <v>3</v>
      </c>
    </row>
    <row r="25" s="32" customFormat="true" ht="15" hidden="false" customHeight="false" outlineLevel="0" collapsed="false">
      <c r="A25" s="34" t="n">
        <v>15</v>
      </c>
      <c r="B25" s="46" t="s">
        <v>34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f aca="false">SUM(C25:M25)</f>
        <v>0</v>
      </c>
    </row>
    <row r="26" s="51" customFormat="true" ht="15.75" hidden="false" customHeight="false" outlineLevel="0" collapsed="false">
      <c r="A26" s="48" t="n">
        <v>16</v>
      </c>
      <c r="B26" s="49" t="s">
        <v>35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1</v>
      </c>
      <c r="H26" s="50" t="n">
        <v>0</v>
      </c>
      <c r="I26" s="50" t="n">
        <v>4</v>
      </c>
      <c r="J26" s="50" t="n">
        <v>3</v>
      </c>
      <c r="K26" s="50" t="n">
        <v>2</v>
      </c>
      <c r="L26" s="50" t="n">
        <v>3</v>
      </c>
      <c r="M26" s="50" t="n">
        <v>2</v>
      </c>
      <c r="N26" s="50" t="n">
        <f aca="false">SUM(C26:M26)</f>
        <v>15</v>
      </c>
    </row>
    <row r="27" s="32" customFormat="true" ht="15" hidden="false" customHeight="false" outlineLevel="0" collapsed="false">
      <c r="A27" s="34" t="n">
        <v>17</v>
      </c>
      <c r="B27" s="46" t="s">
        <v>36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f aca="false">SUM(C27:M27)</f>
        <v>0</v>
      </c>
    </row>
    <row r="28" s="51" customFormat="true" ht="15.75" hidden="false" customHeight="false" outlineLevel="0" collapsed="false">
      <c r="A28" s="48" t="n">
        <v>18</v>
      </c>
      <c r="B28" s="49" t="s">
        <v>37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1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f aca="false">SUM(C28:M28)</f>
        <v>1</v>
      </c>
    </row>
    <row r="29" s="51" customFormat="true" ht="15.75" hidden="false" customHeight="false" outlineLevel="0" collapsed="false">
      <c r="A29" s="48" t="n">
        <v>19</v>
      </c>
      <c r="B29" s="49" t="s">
        <v>38</v>
      </c>
      <c r="C29" s="50" t="n">
        <v>0</v>
      </c>
      <c r="D29" s="50" t="n">
        <v>0</v>
      </c>
      <c r="E29" s="50" t="n">
        <v>0</v>
      </c>
      <c r="F29" s="50" t="n">
        <v>1</v>
      </c>
      <c r="G29" s="50" t="n">
        <v>0</v>
      </c>
      <c r="H29" s="50" t="n">
        <v>2</v>
      </c>
      <c r="I29" s="50" t="n">
        <v>6</v>
      </c>
      <c r="J29" s="50" t="n">
        <v>6</v>
      </c>
      <c r="K29" s="50" t="n">
        <v>6</v>
      </c>
      <c r="L29" s="50" t="n">
        <v>9</v>
      </c>
      <c r="M29" s="50" t="n">
        <v>9</v>
      </c>
      <c r="N29" s="50" t="n">
        <f aca="false">SUM(C29:M29)</f>
        <v>39</v>
      </c>
    </row>
    <row r="30" s="32" customFormat="true" ht="15" hidden="false" customHeight="false" outlineLevel="0" collapsed="false">
      <c r="A30" s="34" t="n">
        <v>20</v>
      </c>
      <c r="B30" s="46" t="s">
        <v>39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f aca="false">SUM(C30:M30)</f>
        <v>0</v>
      </c>
    </row>
    <row r="31" s="32" customFormat="true" ht="15" hidden="false" customHeight="false" outlineLevel="0" collapsed="false">
      <c r="A31" s="34" t="n">
        <v>21</v>
      </c>
      <c r="B31" s="46" t="s">
        <v>4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f aca="false">SUM(C31:M31)</f>
        <v>0</v>
      </c>
    </row>
    <row r="32" s="32" customFormat="true" ht="15" hidden="false" customHeight="false" outlineLevel="0" collapsed="false">
      <c r="A32" s="34" t="n">
        <v>22</v>
      </c>
      <c r="B32" s="46" t="s">
        <v>41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f aca="false">SUM(C32:M32)</f>
        <v>0</v>
      </c>
    </row>
    <row r="33" s="51" customFormat="true" ht="15.75" hidden="false" customHeight="false" outlineLevel="0" collapsed="false">
      <c r="A33" s="48" t="n">
        <v>23</v>
      </c>
      <c r="B33" s="49" t="s">
        <v>42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1</v>
      </c>
      <c r="K33" s="50" t="n">
        <v>2</v>
      </c>
      <c r="L33" s="50" t="n">
        <v>0</v>
      </c>
      <c r="M33" s="50" t="n">
        <v>2</v>
      </c>
      <c r="N33" s="50" t="n">
        <f aca="false">SUM(C33:M33)</f>
        <v>5</v>
      </c>
    </row>
    <row r="34" s="32" customFormat="true" ht="15" hidden="false" customHeight="false" outlineLevel="0" collapsed="false">
      <c r="A34" s="34" t="n">
        <v>24</v>
      </c>
      <c r="B34" s="46" t="s">
        <v>43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f aca="false">SUM(C34:M34)</f>
        <v>0</v>
      </c>
    </row>
    <row r="35" s="51" customFormat="true" ht="15.75" hidden="false" customHeight="false" outlineLevel="0" collapsed="false">
      <c r="A35" s="48" t="n">
        <v>25</v>
      </c>
      <c r="B35" s="49" t="s">
        <v>44</v>
      </c>
      <c r="C35" s="50" t="n">
        <v>0</v>
      </c>
      <c r="D35" s="50" t="n">
        <v>1</v>
      </c>
      <c r="E35" s="50" t="n">
        <v>7</v>
      </c>
      <c r="F35" s="50" t="n">
        <v>10</v>
      </c>
      <c r="G35" s="50" t="n">
        <v>9</v>
      </c>
      <c r="H35" s="50" t="n">
        <v>13</v>
      </c>
      <c r="I35" s="50" t="n">
        <v>10</v>
      </c>
      <c r="J35" s="50" t="n">
        <v>14</v>
      </c>
      <c r="K35" s="50" t="n">
        <v>13</v>
      </c>
      <c r="L35" s="50" t="n">
        <v>19</v>
      </c>
      <c r="M35" s="50" t="n">
        <v>10</v>
      </c>
      <c r="N35" s="50" t="n">
        <f aca="false">SUM(C35:M35)</f>
        <v>106</v>
      </c>
    </row>
    <row r="36" s="32" customFormat="true" ht="15" hidden="false" customHeight="false" outlineLevel="0" collapsed="false">
      <c r="A36" s="34" t="n">
        <v>26</v>
      </c>
      <c r="B36" s="46" t="s">
        <v>45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f aca="false">SUM(C36:M36)</f>
        <v>0</v>
      </c>
    </row>
    <row r="37" s="32" customFormat="true" ht="15" hidden="false" customHeight="false" outlineLevel="0" collapsed="false">
      <c r="A37" s="34" t="n">
        <v>27</v>
      </c>
      <c r="B37" s="46" t="s">
        <v>46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f aca="false">SUM(C37:M37)</f>
        <v>0</v>
      </c>
    </row>
    <row r="38" s="32" customFormat="true" ht="15" hidden="false" customHeight="false" outlineLevel="0" collapsed="false">
      <c r="A38" s="34" t="n">
        <v>28</v>
      </c>
      <c r="B38" s="46" t="s">
        <v>47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f aca="false">SUM(C38:M38)</f>
        <v>0</v>
      </c>
    </row>
    <row r="39" s="32" customFormat="true" ht="15" hidden="false" customHeight="false" outlineLevel="0" collapsed="false">
      <c r="A39" s="34" t="n">
        <v>29</v>
      </c>
      <c r="B39" s="46" t="s">
        <v>48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f aca="false">SUM(C39:M39)</f>
        <v>0</v>
      </c>
    </row>
    <row r="40" s="32" customFormat="true" ht="15" hidden="false" customHeight="false" outlineLevel="0" collapsed="false">
      <c r="A40" s="34" t="n">
        <v>30</v>
      </c>
      <c r="B40" s="46" t="s">
        <v>49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f aca="false">SUM(C40:M40)</f>
        <v>0</v>
      </c>
    </row>
    <row r="41" s="51" customFormat="true" ht="15.75" hidden="false" customHeight="false" outlineLevel="0" collapsed="false">
      <c r="A41" s="48" t="n">
        <v>31</v>
      </c>
      <c r="B41" s="49" t="s">
        <v>50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1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f aca="false">SUM(C41:M41)</f>
        <v>1</v>
      </c>
    </row>
    <row r="42" s="32" customFormat="true" ht="15" hidden="false" customHeight="false" outlineLevel="0" collapsed="false">
      <c r="A42" s="34" t="n">
        <v>32</v>
      </c>
      <c r="B42" s="46" t="s">
        <v>51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f aca="false">SUM(C42:M42)</f>
        <v>0</v>
      </c>
    </row>
    <row r="43" s="32" customFormat="true" ht="15" hidden="false" customHeight="false" outlineLevel="0" collapsed="false">
      <c r="A43" s="34" t="n">
        <v>33</v>
      </c>
      <c r="B43" s="46" t="s">
        <v>52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f aca="false">SUM(C43:M43)</f>
        <v>0</v>
      </c>
    </row>
    <row r="44" s="32" customFormat="true" ht="15" hidden="false" customHeight="false" outlineLevel="0" collapsed="false">
      <c r="A44" s="34" t="n">
        <v>34</v>
      </c>
      <c r="B44" s="46" t="s">
        <v>53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f aca="false">SUM(C44:M44)</f>
        <v>0</v>
      </c>
    </row>
    <row r="45" s="32" customFormat="true" ht="15" hidden="false" customHeight="false" outlineLevel="0" collapsed="false">
      <c r="A45" s="34" t="n">
        <v>35</v>
      </c>
      <c r="B45" s="46" t="s">
        <v>54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f aca="false">SUM(C45:M45)</f>
        <v>0</v>
      </c>
    </row>
    <row r="46" s="51" customFormat="true" ht="15.75" hidden="false" customHeight="false" outlineLevel="0" collapsed="false">
      <c r="A46" s="48" t="n">
        <v>36</v>
      </c>
      <c r="B46" s="49" t="s">
        <v>55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1</v>
      </c>
      <c r="L46" s="50" t="n">
        <v>5</v>
      </c>
      <c r="M46" s="50" t="n">
        <v>3</v>
      </c>
      <c r="N46" s="50" t="n">
        <f aca="false">SUM(C46:M46)</f>
        <v>9</v>
      </c>
    </row>
    <row r="47" s="32" customFormat="true" ht="15" hidden="false" customHeight="false" outlineLevel="0" collapsed="false">
      <c r="A47" s="34" t="n">
        <v>37</v>
      </c>
      <c r="B47" s="46" t="s">
        <v>56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f aca="false">SUM(C47:M47)</f>
        <v>0</v>
      </c>
    </row>
    <row r="48" s="51" customFormat="true" ht="15.75" hidden="false" customHeight="false" outlineLevel="0" collapsed="false">
      <c r="A48" s="48" t="n">
        <v>38</v>
      </c>
      <c r="B48" s="49" t="s">
        <v>57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1</v>
      </c>
      <c r="L48" s="50" t="n">
        <v>0</v>
      </c>
      <c r="M48" s="50" t="n">
        <v>0</v>
      </c>
      <c r="N48" s="50" t="n">
        <f aca="false">SUM(C48:M48)</f>
        <v>1</v>
      </c>
    </row>
    <row r="49" s="32" customFormat="true" ht="15" hidden="false" customHeight="false" outlineLevel="0" collapsed="false">
      <c r="A49" s="34" t="n">
        <v>39</v>
      </c>
      <c r="B49" s="46" t="s">
        <v>58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f aca="false">SUM(C49:M49)</f>
        <v>0</v>
      </c>
    </row>
    <row r="50" s="32" customFormat="true" ht="15" hidden="false" customHeight="false" outlineLevel="0" collapsed="false">
      <c r="A50" s="34" t="n">
        <v>40</v>
      </c>
      <c r="B50" s="46" t="s">
        <v>59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f aca="false">SUM(C50:M50)</f>
        <v>0</v>
      </c>
    </row>
    <row r="51" s="32" customFormat="true" ht="15" hidden="false" customHeight="false" outlineLevel="0" collapsed="false">
      <c r="A51" s="34" t="n">
        <v>41</v>
      </c>
      <c r="B51" s="46" t="s">
        <v>6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f aca="false">SUM(C51:M51)</f>
        <v>0</v>
      </c>
    </row>
    <row r="52" s="51" customFormat="true" ht="15.75" hidden="false" customHeight="false" outlineLevel="0" collapsed="false">
      <c r="A52" s="48"/>
      <c r="B52" s="49" t="s">
        <v>19</v>
      </c>
      <c r="C52" s="50" t="n">
        <f aca="false">SUM(C11:C51)</f>
        <v>0</v>
      </c>
      <c r="D52" s="50" t="n">
        <f aca="false">SUM(D11:D51)</f>
        <v>1</v>
      </c>
      <c r="E52" s="50" t="n">
        <f aca="false">SUM(E11:E51)</f>
        <v>7</v>
      </c>
      <c r="F52" s="50" t="n">
        <f aca="false">SUM(F11:F51)</f>
        <v>15</v>
      </c>
      <c r="G52" s="50" t="n">
        <f aca="false">SUM(G11:G51)</f>
        <v>10</v>
      </c>
      <c r="H52" s="50" t="n">
        <f aca="false">SUM(H11:H51)</f>
        <v>17</v>
      </c>
      <c r="I52" s="50" t="n">
        <f aca="false">SUM(I11:I51)</f>
        <v>22</v>
      </c>
      <c r="J52" s="50" t="n">
        <f aca="false">SUM(J11:J51)</f>
        <v>24</v>
      </c>
      <c r="K52" s="50" t="n">
        <f aca="false">SUM(K11:K51)</f>
        <v>27</v>
      </c>
      <c r="L52" s="50" t="n">
        <f aca="false">SUM(L11:L51)</f>
        <v>40</v>
      </c>
      <c r="M52" s="50" t="n">
        <f aca="false">SUM(M11:M51)</f>
        <v>30</v>
      </c>
      <c r="N52" s="50" t="n">
        <f aca="false">SUM(N11:N51)</f>
        <v>193</v>
      </c>
    </row>
    <row r="53" s="4" customFormat="true" ht="12.75" hidden="false" customHeight="false" outlineLevel="0" collapsed="false">
      <c r="A53" s="20"/>
    </row>
    <row r="54" s="4" customFormat="true" ht="12.75" hidden="false" customHeight="false" outlineLevel="0" collapsed="false">
      <c r="A54" s="20"/>
    </row>
    <row r="55" s="4" customFormat="true" ht="12.75" hidden="false" customHeight="false" outlineLevel="0" collapsed="false">
      <c r="A55" s="20"/>
    </row>
    <row r="56" s="38" customFormat="true" ht="20.25" hidden="false" customHeight="true" outlineLevel="0" collapsed="false">
      <c r="A56" s="37" t="s">
        <v>61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s="38" customFormat="true" ht="20.25" hidden="false" customHeight="true" outlineLevel="0" collapsed="false">
      <c r="A57" s="39" t="s">
        <v>62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customFormat="false" ht="15" hidden="false" customHeight="false" outlineLevel="0" collapsed="false">
      <c r="A58" s="25"/>
    </row>
    <row r="59" customFormat="false" ht="15" hidden="false" customHeight="false" outlineLevel="0" collapsed="false">
      <c r="A59" s="25"/>
    </row>
    <row r="60" customFormat="false" ht="15" hidden="false" customHeight="false" outlineLevel="0" collapsed="false">
      <c r="A60" s="25"/>
    </row>
    <row r="61" customFormat="false" ht="15" hidden="false" customHeight="false" outlineLevel="0" collapsed="false">
      <c r="A61" s="25"/>
    </row>
    <row r="62" customFormat="false" ht="15" hidden="false" customHeight="false" outlineLevel="0" collapsed="false">
      <c r="A62" s="25"/>
    </row>
    <row r="63" customFormat="false" ht="15" hidden="false" customHeight="false" outlineLevel="0" collapsed="false">
      <c r="A63" s="25"/>
    </row>
    <row r="64" customFormat="false" ht="15" hidden="false" customHeight="false" outlineLevel="0" collapsed="false">
      <c r="A64" s="25"/>
    </row>
    <row r="65" customFormat="false" ht="15" hidden="false" customHeight="false" outlineLevel="0" collapsed="false">
      <c r="A65" s="25"/>
    </row>
    <row r="66" customFormat="false" ht="15" hidden="false" customHeight="false" outlineLevel="0" collapsed="false">
      <c r="A66" s="25"/>
    </row>
    <row r="67" customFormat="false" ht="15" hidden="false" customHeight="false" outlineLevel="0" collapsed="false">
      <c r="A67" s="25"/>
    </row>
    <row r="68" customFormat="false" ht="15" hidden="false" customHeight="false" outlineLevel="0" collapsed="false">
      <c r="A68" s="25"/>
    </row>
    <row r="69" customFormat="false" ht="15" hidden="false" customHeight="false" outlineLevel="0" collapsed="false">
      <c r="A69" s="25"/>
    </row>
  </sheetData>
  <mergeCells count="5">
    <mergeCell ref="A6:N6"/>
    <mergeCell ref="A7:N7"/>
    <mergeCell ref="A8:N8"/>
    <mergeCell ref="A56:N56"/>
    <mergeCell ref="A57:N57"/>
  </mergeCells>
  <printOptions headings="false" gridLines="false" gridLinesSet="true" horizontalCentered="false" verticalCentered="false"/>
  <pageMargins left="0.570138888888889" right="0.129861111111111" top="0.0701388888888889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10" topLeftCell="A29" activePane="bottomLeft" state="frozen"/>
      <selection pane="topLeft" activeCell="A1" activeCellId="0" sqref="A1"/>
      <selection pane="bottomLeft" activeCell="O56" activeCellId="0" sqref="O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56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12" min="5" style="1" width="6.41"/>
    <col collapsed="false" customWidth="true" hidden="false" outlineLevel="0" max="13" min="13" style="1" width="5.85"/>
    <col collapsed="false" customWidth="true" hidden="false" outlineLevel="0" max="14" min="14" style="42" width="11.42"/>
    <col collapsed="false" customWidth="false" hidden="false" outlineLevel="0" max="257" min="15" style="1" width="9.14"/>
  </cols>
  <sheetData>
    <row r="1" s="52" customFormat="true" ht="18" hidden="false" customHeight="false" outlineLevel="0" collapsed="false">
      <c r="A1" s="52" t="s">
        <v>0</v>
      </c>
      <c r="N1" s="42"/>
    </row>
    <row r="2" s="52" customFormat="true" ht="18" hidden="false" customHeight="false" outlineLevel="0" collapsed="false">
      <c r="A2" s="52" t="s">
        <v>1</v>
      </c>
      <c r="N2" s="42"/>
    </row>
    <row r="3" s="52" customFormat="true" ht="18" hidden="false" customHeight="false" outlineLevel="0" collapsed="false">
      <c r="A3" s="52" t="s">
        <v>2</v>
      </c>
      <c r="N3" s="42"/>
    </row>
    <row r="4" s="4" customFormat="true" ht="18" hidden="false" customHeight="false" outlineLevel="0" collapsed="false">
      <c r="N4" s="42"/>
    </row>
    <row r="5" s="4" customFormat="true" ht="18" hidden="false" customHeight="false" outlineLevel="0" collapsed="false">
      <c r="N5" s="42"/>
    </row>
    <row r="6" s="54" customFormat="true" ht="15" hidden="false" customHeight="false" outlineLevel="0" collapsed="false">
      <c r="A6" s="53" t="s">
        <v>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s="54" customFormat="true" ht="15" hidden="false" customHeight="false" outlineLevel="0" collapsed="false">
      <c r="A7" s="53" t="s">
        <v>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s="54" customFormat="true" ht="15" hidden="false" customHeight="false" outlineLevel="0" collapsed="false">
      <c r="A8" s="53" t="s">
        <v>6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10" s="56" customFormat="true" ht="31.5" hidden="false" customHeight="false" outlineLevel="0" collapsed="false">
      <c r="A10" s="55" t="s">
        <v>6</v>
      </c>
      <c r="B10" s="55" t="s">
        <v>7</v>
      </c>
      <c r="C10" s="55" t="s">
        <v>8</v>
      </c>
      <c r="D10" s="55" t="s">
        <v>9</v>
      </c>
      <c r="E10" s="55" t="s">
        <v>10</v>
      </c>
      <c r="F10" s="55" t="s">
        <v>11</v>
      </c>
      <c r="G10" s="55" t="s">
        <v>12</v>
      </c>
      <c r="H10" s="55" t="s">
        <v>13</v>
      </c>
      <c r="I10" s="55" t="s">
        <v>14</v>
      </c>
      <c r="J10" s="55" t="s">
        <v>15</v>
      </c>
      <c r="K10" s="55" t="s">
        <v>16</v>
      </c>
      <c r="L10" s="55" t="s">
        <v>17</v>
      </c>
      <c r="M10" s="55" t="s">
        <v>18</v>
      </c>
      <c r="N10" s="55" t="s">
        <v>19</v>
      </c>
    </row>
    <row r="11" s="32" customFormat="true" ht="15.75" hidden="false" customHeight="false" outlineLevel="0" collapsed="false">
      <c r="A11" s="48" t="n">
        <v>1</v>
      </c>
      <c r="B11" s="57" t="s">
        <v>20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1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f aca="false">SUM(C11:M11)</f>
        <v>1</v>
      </c>
    </row>
    <row r="12" s="51" customFormat="true" ht="15.75" hidden="false" customHeight="false" outlineLevel="0" collapsed="false">
      <c r="A12" s="48" t="n">
        <v>2</v>
      </c>
      <c r="B12" s="57" t="s">
        <v>21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1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f aca="false">SUM(C12:M12)</f>
        <v>1</v>
      </c>
    </row>
    <row r="13" s="32" customFormat="true" ht="15.75" hidden="false" customHeight="false" outlineLevel="0" collapsed="false">
      <c r="A13" s="48" t="n">
        <v>3</v>
      </c>
      <c r="B13" s="57" t="s">
        <v>22</v>
      </c>
      <c r="C13" s="58" t="n">
        <v>0</v>
      </c>
      <c r="D13" s="58" t="n">
        <v>0</v>
      </c>
      <c r="E13" s="58" t="n">
        <v>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</v>
      </c>
      <c r="L13" s="58" t="n">
        <v>3</v>
      </c>
      <c r="M13" s="58" t="n">
        <v>0</v>
      </c>
      <c r="N13" s="58" t="n">
        <f aca="false">SUM(C13:M13)</f>
        <v>5</v>
      </c>
    </row>
    <row r="14" s="51" customFormat="true" ht="15.75" hidden="false" customHeight="false" outlineLevel="0" collapsed="false">
      <c r="A14" s="48" t="n">
        <v>4</v>
      </c>
      <c r="B14" s="57" t="s">
        <v>23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1</v>
      </c>
      <c r="K14" s="58" t="n">
        <v>0</v>
      </c>
      <c r="L14" s="58" t="n">
        <v>1</v>
      </c>
      <c r="M14" s="58" t="n">
        <v>1</v>
      </c>
      <c r="N14" s="58" t="n">
        <f aca="false">SUM(C14:M14)</f>
        <v>3</v>
      </c>
    </row>
    <row r="15" s="32" customFormat="true" ht="18" hidden="false" customHeight="false" outlineLevel="0" collapsed="false">
      <c r="A15" s="34" t="n">
        <v>5</v>
      </c>
      <c r="B15" s="46" t="s">
        <v>24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59" t="n">
        <f aca="false">SUM(C15:M15)</f>
        <v>0</v>
      </c>
    </row>
    <row r="16" s="32" customFormat="true" ht="18" hidden="false" customHeight="false" outlineLevel="0" collapsed="false">
      <c r="A16" s="34" t="n">
        <v>6</v>
      </c>
      <c r="B16" s="46" t="s">
        <v>25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59" t="n">
        <f aca="false">SUM(C16:M16)</f>
        <v>0</v>
      </c>
    </row>
    <row r="17" s="32" customFormat="true" ht="15.75" hidden="false" customHeight="false" outlineLevel="0" collapsed="false">
      <c r="A17" s="48" t="n">
        <v>7</v>
      </c>
      <c r="B17" s="57" t="s">
        <v>26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1</v>
      </c>
      <c r="H17" s="58" t="n">
        <v>0</v>
      </c>
      <c r="I17" s="58" t="n">
        <v>0</v>
      </c>
      <c r="J17" s="58" t="n">
        <v>1</v>
      </c>
      <c r="K17" s="58" t="n">
        <v>0</v>
      </c>
      <c r="L17" s="58" t="n">
        <v>2</v>
      </c>
      <c r="M17" s="58" t="n">
        <v>0</v>
      </c>
      <c r="N17" s="58" t="n">
        <f aca="false">SUM(C17:M17)</f>
        <v>4</v>
      </c>
    </row>
    <row r="18" s="51" customFormat="true" ht="15.75" hidden="false" customHeight="false" outlineLevel="0" collapsed="false">
      <c r="A18" s="48" t="n">
        <v>8</v>
      </c>
      <c r="B18" s="57" t="s">
        <v>27</v>
      </c>
      <c r="C18" s="58" t="n">
        <v>0</v>
      </c>
      <c r="D18" s="58" t="n">
        <v>0</v>
      </c>
      <c r="E18" s="58" t="n">
        <v>0</v>
      </c>
      <c r="F18" s="58" t="n">
        <v>1</v>
      </c>
      <c r="G18" s="58" t="n">
        <v>2</v>
      </c>
      <c r="H18" s="58" t="n">
        <v>0</v>
      </c>
      <c r="I18" s="58" t="n">
        <v>0</v>
      </c>
      <c r="J18" s="58" t="n">
        <v>0</v>
      </c>
      <c r="K18" s="58" t="n">
        <v>3</v>
      </c>
      <c r="L18" s="58" t="n">
        <v>3</v>
      </c>
      <c r="M18" s="58" t="n">
        <v>0</v>
      </c>
      <c r="N18" s="58" t="n">
        <f aca="false">SUM(C18:M18)</f>
        <v>9</v>
      </c>
    </row>
    <row r="19" s="32" customFormat="true" ht="15.75" hidden="false" customHeight="false" outlineLevel="0" collapsed="false">
      <c r="A19" s="48" t="n">
        <v>9</v>
      </c>
      <c r="B19" s="57" t="s">
        <v>28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1</v>
      </c>
      <c r="K19" s="58" t="n">
        <v>0</v>
      </c>
      <c r="L19" s="58" t="n">
        <v>1</v>
      </c>
      <c r="M19" s="58" t="n">
        <v>0</v>
      </c>
      <c r="N19" s="58" t="n">
        <f aca="false">SUM(C19:M19)</f>
        <v>2</v>
      </c>
    </row>
    <row r="20" s="51" customFormat="true" ht="15.75" hidden="false" customHeight="false" outlineLevel="0" collapsed="false">
      <c r="A20" s="48" t="n">
        <v>10</v>
      </c>
      <c r="B20" s="57" t="s">
        <v>29</v>
      </c>
      <c r="C20" s="58" t="n">
        <v>0</v>
      </c>
      <c r="D20" s="58" t="n">
        <v>0</v>
      </c>
      <c r="E20" s="58" t="n">
        <v>0</v>
      </c>
      <c r="F20" s="58" t="n">
        <v>1</v>
      </c>
      <c r="G20" s="58" t="n">
        <v>1</v>
      </c>
      <c r="H20" s="58" t="n">
        <v>1</v>
      </c>
      <c r="I20" s="58" t="n">
        <v>2</v>
      </c>
      <c r="J20" s="58" t="n">
        <v>1</v>
      </c>
      <c r="K20" s="58" t="n">
        <v>0</v>
      </c>
      <c r="L20" s="58" t="n">
        <v>0</v>
      </c>
      <c r="M20" s="58" t="n">
        <v>1</v>
      </c>
      <c r="N20" s="58" t="n">
        <f aca="false">SUM(C20:M20)</f>
        <v>7</v>
      </c>
    </row>
    <row r="21" s="51" customFormat="true" ht="15.75" hidden="false" customHeight="false" outlineLevel="0" collapsed="false">
      <c r="A21" s="48" t="n">
        <v>11</v>
      </c>
      <c r="B21" s="57" t="s">
        <v>30</v>
      </c>
      <c r="C21" s="58" t="n">
        <v>1</v>
      </c>
      <c r="D21" s="58" t="n">
        <v>3</v>
      </c>
      <c r="E21" s="58" t="n">
        <v>0</v>
      </c>
      <c r="F21" s="58" t="n">
        <v>6</v>
      </c>
      <c r="G21" s="58" t="n">
        <v>5</v>
      </c>
      <c r="H21" s="58" t="n">
        <v>10</v>
      </c>
      <c r="I21" s="58" t="n">
        <v>3</v>
      </c>
      <c r="J21" s="58" t="n">
        <v>7</v>
      </c>
      <c r="K21" s="58" t="n">
        <v>8</v>
      </c>
      <c r="L21" s="58" t="n">
        <v>7</v>
      </c>
      <c r="M21" s="58" t="n">
        <v>3</v>
      </c>
      <c r="N21" s="58" t="n">
        <f aca="false">SUM(C21:M21)</f>
        <v>53</v>
      </c>
    </row>
    <row r="22" s="32" customFormat="true" ht="18" hidden="false" customHeight="false" outlineLevel="0" collapsed="false">
      <c r="A22" s="34" t="n">
        <v>12</v>
      </c>
      <c r="B22" s="46" t="s">
        <v>31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59" t="n">
        <f aca="false">SUM(C22:M22)</f>
        <v>0</v>
      </c>
    </row>
    <row r="23" s="32" customFormat="true" ht="18" hidden="false" customHeight="false" outlineLevel="0" collapsed="false">
      <c r="A23" s="34" t="n">
        <v>13</v>
      </c>
      <c r="B23" s="46" t="s">
        <v>3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59" t="n">
        <f aca="false">SUM(C23:M23)</f>
        <v>0</v>
      </c>
    </row>
    <row r="24" s="32" customFormat="true" ht="15.75" hidden="false" customHeight="false" outlineLevel="0" collapsed="false">
      <c r="A24" s="48" t="n">
        <v>14</v>
      </c>
      <c r="B24" s="57" t="s">
        <v>33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2</v>
      </c>
      <c r="M24" s="58" t="n">
        <v>1</v>
      </c>
      <c r="N24" s="58" t="n">
        <f aca="false">SUM(C24:M24)</f>
        <v>3</v>
      </c>
    </row>
    <row r="25" s="32" customFormat="true" ht="18" hidden="false" customHeight="false" outlineLevel="0" collapsed="false">
      <c r="A25" s="34" t="n">
        <v>15</v>
      </c>
      <c r="B25" s="46" t="s">
        <v>3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59" t="n">
        <f aca="false">SUM(C25:M25)</f>
        <v>0</v>
      </c>
    </row>
    <row r="26" s="51" customFormat="true" ht="15.75" hidden="false" customHeight="false" outlineLevel="0" collapsed="false">
      <c r="A26" s="48" t="n">
        <v>16</v>
      </c>
      <c r="B26" s="57" t="s">
        <v>35</v>
      </c>
      <c r="C26" s="58" t="n">
        <v>0</v>
      </c>
      <c r="D26" s="58" t="n">
        <v>0</v>
      </c>
      <c r="E26" s="58" t="n">
        <v>2</v>
      </c>
      <c r="F26" s="58" t="n">
        <v>7</v>
      </c>
      <c r="G26" s="58" t="n">
        <v>6</v>
      </c>
      <c r="H26" s="58" t="n">
        <v>9</v>
      </c>
      <c r="I26" s="58" t="n">
        <v>6</v>
      </c>
      <c r="J26" s="58" t="n">
        <v>12</v>
      </c>
      <c r="K26" s="58" t="n">
        <v>11</v>
      </c>
      <c r="L26" s="58" t="n">
        <v>10</v>
      </c>
      <c r="M26" s="58" t="n">
        <v>0</v>
      </c>
      <c r="N26" s="58" t="n">
        <f aca="false">SUM(C26:M26)</f>
        <v>63</v>
      </c>
    </row>
    <row r="27" s="32" customFormat="true" ht="18" hidden="false" customHeight="false" outlineLevel="0" collapsed="false">
      <c r="A27" s="34" t="n">
        <v>17</v>
      </c>
      <c r="B27" s="46" t="s">
        <v>36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59" t="n">
        <f aca="false">SUM(C27:M27)</f>
        <v>0</v>
      </c>
    </row>
    <row r="28" s="32" customFormat="true" ht="15.75" hidden="false" customHeight="false" outlineLevel="0" collapsed="false">
      <c r="A28" s="48" t="n">
        <v>18</v>
      </c>
      <c r="B28" s="57" t="s">
        <v>37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1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1</v>
      </c>
      <c r="N28" s="58" t="n">
        <f aca="false">SUM(C28:M28)</f>
        <v>2</v>
      </c>
    </row>
    <row r="29" s="51" customFormat="true" ht="15.75" hidden="false" customHeight="false" outlineLevel="0" collapsed="false">
      <c r="A29" s="48" t="n">
        <v>19</v>
      </c>
      <c r="B29" s="57" t="s">
        <v>38</v>
      </c>
      <c r="C29" s="58" t="n">
        <v>0</v>
      </c>
      <c r="D29" s="58" t="n">
        <v>2</v>
      </c>
      <c r="E29" s="58" t="n">
        <v>1</v>
      </c>
      <c r="F29" s="58" t="n">
        <v>13</v>
      </c>
      <c r="G29" s="58" t="n">
        <v>9</v>
      </c>
      <c r="H29" s="58" t="n">
        <v>24</v>
      </c>
      <c r="I29" s="58" t="n">
        <v>37</v>
      </c>
      <c r="J29" s="58" t="n">
        <v>27</v>
      </c>
      <c r="K29" s="58" t="n">
        <v>35</v>
      </c>
      <c r="L29" s="58" t="n">
        <v>42</v>
      </c>
      <c r="M29" s="58" t="n">
        <v>26</v>
      </c>
      <c r="N29" s="58" t="n">
        <f aca="false">SUM(C29:M29)</f>
        <v>216</v>
      </c>
    </row>
    <row r="30" s="32" customFormat="true" ht="15.75" hidden="false" customHeight="false" outlineLevel="0" collapsed="false">
      <c r="A30" s="48" t="n">
        <v>20</v>
      </c>
      <c r="B30" s="57" t="s">
        <v>39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1</v>
      </c>
      <c r="K30" s="58" t="n">
        <v>0</v>
      </c>
      <c r="L30" s="58" t="n">
        <v>0</v>
      </c>
      <c r="M30" s="58" t="n">
        <v>0</v>
      </c>
      <c r="N30" s="58" t="n">
        <f aca="false">SUM(C30:M30)</f>
        <v>1</v>
      </c>
    </row>
    <row r="31" s="32" customFormat="true" ht="18" hidden="false" customHeight="false" outlineLevel="0" collapsed="false">
      <c r="A31" s="34" t="n">
        <v>21</v>
      </c>
      <c r="B31" s="46" t="s">
        <v>4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59" t="n">
        <f aca="false">SUM(C31:M31)</f>
        <v>0</v>
      </c>
    </row>
    <row r="32" s="51" customFormat="true" ht="15.75" hidden="false" customHeight="false" outlineLevel="0" collapsed="false">
      <c r="A32" s="48" t="n">
        <v>22</v>
      </c>
      <c r="B32" s="57" t="s">
        <v>41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1</v>
      </c>
      <c r="J32" s="58" t="n">
        <v>0</v>
      </c>
      <c r="K32" s="58" t="n">
        <v>0</v>
      </c>
      <c r="L32" s="58" t="n">
        <v>1</v>
      </c>
      <c r="M32" s="58" t="n">
        <v>0</v>
      </c>
      <c r="N32" s="58" t="n">
        <f aca="false">SUM(C32:M32)</f>
        <v>2</v>
      </c>
    </row>
    <row r="33" s="51" customFormat="true" ht="15.75" hidden="false" customHeight="false" outlineLevel="0" collapsed="false">
      <c r="A33" s="48" t="n">
        <v>23</v>
      </c>
      <c r="B33" s="57" t="s">
        <v>42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2</v>
      </c>
      <c r="H33" s="58" t="n">
        <v>1</v>
      </c>
      <c r="I33" s="58" t="n">
        <v>4</v>
      </c>
      <c r="J33" s="58" t="n">
        <v>5</v>
      </c>
      <c r="K33" s="58" t="n">
        <v>6</v>
      </c>
      <c r="L33" s="58" t="n">
        <v>0</v>
      </c>
      <c r="M33" s="58" t="n">
        <v>0</v>
      </c>
      <c r="N33" s="58" t="n">
        <f aca="false">SUM(C33:M33)</f>
        <v>18</v>
      </c>
    </row>
    <row r="34" s="51" customFormat="true" ht="15.75" hidden="false" customHeight="false" outlineLevel="0" collapsed="false">
      <c r="A34" s="48" t="n">
        <v>24</v>
      </c>
      <c r="B34" s="57" t="s">
        <v>43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2</v>
      </c>
      <c r="J34" s="58" t="n">
        <v>0</v>
      </c>
      <c r="K34" s="58" t="n">
        <v>0</v>
      </c>
      <c r="L34" s="58" t="n">
        <v>0</v>
      </c>
      <c r="M34" s="58" t="n">
        <v>1</v>
      </c>
      <c r="N34" s="58" t="n">
        <f aca="false">SUM(C34:M34)</f>
        <v>3</v>
      </c>
    </row>
    <row r="35" s="51" customFormat="true" ht="15.75" hidden="false" customHeight="false" outlineLevel="0" collapsed="false">
      <c r="A35" s="48" t="n">
        <v>25</v>
      </c>
      <c r="B35" s="57" t="s">
        <v>44</v>
      </c>
      <c r="C35" s="58" t="n">
        <v>0</v>
      </c>
      <c r="D35" s="58" t="n">
        <v>9</v>
      </c>
      <c r="E35" s="58" t="n">
        <v>20</v>
      </c>
      <c r="F35" s="58" t="n">
        <v>27</v>
      </c>
      <c r="G35" s="58" t="n">
        <v>34</v>
      </c>
      <c r="H35" s="58" t="n">
        <v>45</v>
      </c>
      <c r="I35" s="58" t="n">
        <v>41</v>
      </c>
      <c r="J35" s="58" t="n">
        <v>46</v>
      </c>
      <c r="K35" s="58" t="n">
        <v>36</v>
      </c>
      <c r="L35" s="58" t="n">
        <v>36</v>
      </c>
      <c r="M35" s="58" t="n">
        <v>20</v>
      </c>
      <c r="N35" s="58" t="n">
        <f aca="false">SUM(C35:M35)</f>
        <v>314</v>
      </c>
    </row>
    <row r="36" s="32" customFormat="true" ht="18" hidden="false" customHeight="false" outlineLevel="0" collapsed="false">
      <c r="A36" s="34" t="n">
        <v>26</v>
      </c>
      <c r="B36" s="46" t="s">
        <v>45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59" t="n">
        <f aca="false">SUM(C36:M36)</f>
        <v>0</v>
      </c>
    </row>
    <row r="37" s="51" customFormat="true" ht="15.75" hidden="false" customHeight="false" outlineLevel="0" collapsed="false">
      <c r="A37" s="48" t="n">
        <v>27</v>
      </c>
      <c r="B37" s="57" t="s">
        <v>46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1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f aca="false">SUM(C37:M37)</f>
        <v>1</v>
      </c>
    </row>
    <row r="38" s="32" customFormat="true" ht="18" hidden="false" customHeight="false" outlineLevel="0" collapsed="false">
      <c r="A38" s="34" t="n">
        <v>28</v>
      </c>
      <c r="B38" s="46" t="s">
        <v>47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59" t="n">
        <f aca="false">SUM(C38:M38)</f>
        <v>0</v>
      </c>
    </row>
    <row r="39" s="32" customFormat="true" ht="15.75" hidden="false" customHeight="false" outlineLevel="0" collapsed="false">
      <c r="A39" s="48" t="n">
        <v>29</v>
      </c>
      <c r="B39" s="57" t="s">
        <v>48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1</v>
      </c>
      <c r="H39" s="58" t="n">
        <v>0</v>
      </c>
      <c r="I39" s="58" t="n">
        <v>0</v>
      </c>
      <c r="J39" s="58" t="n">
        <v>1</v>
      </c>
      <c r="K39" s="58" t="n">
        <v>0</v>
      </c>
      <c r="L39" s="58" t="n">
        <v>0</v>
      </c>
      <c r="M39" s="58" t="n">
        <v>0</v>
      </c>
      <c r="N39" s="58" t="n">
        <f aca="false">SUM(C39:M39)</f>
        <v>2</v>
      </c>
    </row>
    <row r="40" s="51" customFormat="true" ht="15.75" hidden="false" customHeight="false" outlineLevel="0" collapsed="false">
      <c r="A40" s="48" t="n">
        <v>30</v>
      </c>
      <c r="B40" s="57" t="s">
        <v>49</v>
      </c>
      <c r="C40" s="58" t="n">
        <v>0</v>
      </c>
      <c r="D40" s="58" t="n">
        <v>0</v>
      </c>
      <c r="E40" s="58" t="n">
        <v>1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1</v>
      </c>
      <c r="L40" s="58" t="n">
        <v>2</v>
      </c>
      <c r="M40" s="58" t="n">
        <v>0</v>
      </c>
      <c r="N40" s="58" t="n">
        <f aca="false">SUM(C40:M40)</f>
        <v>4</v>
      </c>
    </row>
    <row r="41" s="51" customFormat="true" ht="15.75" hidden="false" customHeight="false" outlineLevel="0" collapsed="false">
      <c r="A41" s="48" t="n">
        <v>31</v>
      </c>
      <c r="B41" s="57" t="s">
        <v>50</v>
      </c>
      <c r="C41" s="58" t="n">
        <v>0</v>
      </c>
      <c r="D41" s="58" t="n">
        <v>0</v>
      </c>
      <c r="E41" s="58" t="n">
        <v>1</v>
      </c>
      <c r="F41" s="58" t="n">
        <v>1</v>
      </c>
      <c r="G41" s="58" t="n">
        <v>1</v>
      </c>
      <c r="H41" s="58" t="n">
        <v>0</v>
      </c>
      <c r="I41" s="58" t="n">
        <v>0</v>
      </c>
      <c r="J41" s="58" t="n">
        <v>1</v>
      </c>
      <c r="K41" s="58" t="n">
        <v>3</v>
      </c>
      <c r="L41" s="58" t="n">
        <v>2</v>
      </c>
      <c r="M41" s="58" t="n">
        <v>3</v>
      </c>
      <c r="N41" s="58" t="n">
        <f aca="false">SUM(C41:M41)</f>
        <v>12</v>
      </c>
    </row>
    <row r="42" s="32" customFormat="true" ht="18" hidden="false" customHeight="false" outlineLevel="0" collapsed="false">
      <c r="A42" s="34" t="n">
        <v>32</v>
      </c>
      <c r="B42" s="46" t="s">
        <v>51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59" t="n">
        <f aca="false">SUM(C42:M42)</f>
        <v>0</v>
      </c>
    </row>
    <row r="43" s="32" customFormat="true" ht="18" hidden="false" customHeight="false" outlineLevel="0" collapsed="false">
      <c r="A43" s="34" t="n">
        <v>33</v>
      </c>
      <c r="B43" s="46" t="s">
        <v>52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59" t="n">
        <f aca="false">SUM(C43:M43)</f>
        <v>0</v>
      </c>
    </row>
    <row r="44" s="51" customFormat="true" ht="15.75" hidden="false" customHeight="false" outlineLevel="0" collapsed="false">
      <c r="A44" s="48" t="n">
        <v>34</v>
      </c>
      <c r="B44" s="57" t="s">
        <v>53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1</v>
      </c>
      <c r="L44" s="58" t="n">
        <v>0</v>
      </c>
      <c r="M44" s="58" t="n">
        <v>0</v>
      </c>
      <c r="N44" s="58" t="n">
        <f aca="false">SUM(C44:M44)</f>
        <v>1</v>
      </c>
    </row>
    <row r="45" s="32" customFormat="true" ht="15.75" hidden="false" customHeight="false" outlineLevel="0" collapsed="false">
      <c r="A45" s="48" t="n">
        <v>35</v>
      </c>
      <c r="B45" s="57" t="s">
        <v>54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1</v>
      </c>
      <c r="I45" s="58" t="n">
        <v>0</v>
      </c>
      <c r="J45" s="58" t="n">
        <v>0</v>
      </c>
      <c r="K45" s="58" t="n">
        <v>0</v>
      </c>
      <c r="L45" s="58" t="n">
        <v>1</v>
      </c>
      <c r="M45" s="58" t="n">
        <v>0</v>
      </c>
      <c r="N45" s="58" t="n">
        <f aca="false">SUM(C45:M45)</f>
        <v>2</v>
      </c>
    </row>
    <row r="46" s="51" customFormat="true" ht="15.75" hidden="false" customHeight="false" outlineLevel="0" collapsed="false">
      <c r="A46" s="48" t="n">
        <v>36</v>
      </c>
      <c r="B46" s="57" t="s">
        <v>55</v>
      </c>
      <c r="C46" s="58" t="n">
        <v>0</v>
      </c>
      <c r="D46" s="58" t="n">
        <v>0</v>
      </c>
      <c r="E46" s="58" t="n">
        <v>0</v>
      </c>
      <c r="F46" s="58" t="n">
        <v>1</v>
      </c>
      <c r="G46" s="58" t="n">
        <v>3</v>
      </c>
      <c r="H46" s="58" t="n">
        <v>10</v>
      </c>
      <c r="I46" s="58" t="n">
        <v>6</v>
      </c>
      <c r="J46" s="58" t="n">
        <v>7</v>
      </c>
      <c r="K46" s="58" t="n">
        <v>9</v>
      </c>
      <c r="L46" s="58" t="n">
        <v>6</v>
      </c>
      <c r="M46" s="58" t="n">
        <v>3</v>
      </c>
      <c r="N46" s="58" t="n">
        <f aca="false">SUM(C46:M46)</f>
        <v>45</v>
      </c>
    </row>
    <row r="47" s="32" customFormat="true" ht="18" hidden="false" customHeight="false" outlineLevel="0" collapsed="false">
      <c r="A47" s="34" t="n">
        <v>37</v>
      </c>
      <c r="B47" s="46" t="s">
        <v>56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59" t="n">
        <f aca="false">SUM(C47:M47)</f>
        <v>0</v>
      </c>
    </row>
    <row r="48" s="32" customFormat="true" ht="15.75" hidden="false" customHeight="false" outlineLevel="0" collapsed="false">
      <c r="A48" s="48" t="n">
        <v>38</v>
      </c>
      <c r="B48" s="57" t="s">
        <v>57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1</v>
      </c>
      <c r="H48" s="58" t="n">
        <v>0</v>
      </c>
      <c r="I48" s="58" t="n">
        <v>0</v>
      </c>
      <c r="J48" s="58" t="n">
        <v>1</v>
      </c>
      <c r="K48" s="58" t="n">
        <v>0</v>
      </c>
      <c r="L48" s="58" t="n">
        <v>0</v>
      </c>
      <c r="M48" s="58" t="n">
        <v>0</v>
      </c>
      <c r="N48" s="58" t="n">
        <f aca="false">SUM(C48:M48)</f>
        <v>2</v>
      </c>
    </row>
    <row r="49" s="32" customFormat="true" ht="15.75" hidden="false" customHeight="false" outlineLevel="0" collapsed="false">
      <c r="A49" s="48" t="n">
        <v>39</v>
      </c>
      <c r="B49" s="57" t="s">
        <v>58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1</v>
      </c>
      <c r="K49" s="58" t="n">
        <v>0</v>
      </c>
      <c r="L49" s="58" t="n">
        <v>0</v>
      </c>
      <c r="M49" s="58" t="n">
        <v>0</v>
      </c>
      <c r="N49" s="58" t="n">
        <f aca="false">SUM(C49:M49)</f>
        <v>1</v>
      </c>
    </row>
    <row r="50" s="51" customFormat="true" ht="15.75" hidden="false" customHeight="false" outlineLevel="0" collapsed="false">
      <c r="A50" s="48" t="n">
        <v>40</v>
      </c>
      <c r="B50" s="57" t="s">
        <v>59</v>
      </c>
      <c r="C50" s="58" t="n">
        <v>0</v>
      </c>
      <c r="D50" s="58" t="n">
        <v>0</v>
      </c>
      <c r="E50" s="58" t="n">
        <v>0</v>
      </c>
      <c r="F50" s="58" t="n">
        <v>1</v>
      </c>
      <c r="G50" s="58" t="n">
        <v>0</v>
      </c>
      <c r="H50" s="58" t="n">
        <v>0</v>
      </c>
      <c r="I50" s="58" t="n">
        <v>1</v>
      </c>
      <c r="J50" s="58" t="n">
        <v>1</v>
      </c>
      <c r="K50" s="58" t="n">
        <v>2</v>
      </c>
      <c r="L50" s="58" t="n">
        <v>0</v>
      </c>
      <c r="M50" s="58" t="n">
        <v>0</v>
      </c>
      <c r="N50" s="58" t="n">
        <f aca="false">SUM(C50:M50)</f>
        <v>5</v>
      </c>
    </row>
    <row r="51" s="51" customFormat="true" ht="15.75" hidden="false" customHeight="false" outlineLevel="0" collapsed="false">
      <c r="A51" s="48" t="n">
        <v>41</v>
      </c>
      <c r="B51" s="57" t="s">
        <v>60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1</v>
      </c>
      <c r="H51" s="58" t="n">
        <v>0</v>
      </c>
      <c r="I51" s="58" t="n">
        <v>1</v>
      </c>
      <c r="J51" s="58" t="n">
        <v>0</v>
      </c>
      <c r="K51" s="58" t="n">
        <v>0</v>
      </c>
      <c r="L51" s="58" t="n">
        <v>1</v>
      </c>
      <c r="M51" s="58" t="n">
        <v>1</v>
      </c>
      <c r="N51" s="58" t="n">
        <f aca="false">SUM(C51:M51)</f>
        <v>4</v>
      </c>
    </row>
    <row r="52" s="61" customFormat="true" ht="18" hidden="false" customHeight="false" outlineLevel="0" collapsed="false">
      <c r="A52" s="60"/>
      <c r="B52" s="57" t="s">
        <v>19</v>
      </c>
      <c r="C52" s="58" t="n">
        <f aca="false">SUM(C11:C51)</f>
        <v>1</v>
      </c>
      <c r="D52" s="58" t="n">
        <f aca="false">SUM(D11:D51)</f>
        <v>14</v>
      </c>
      <c r="E52" s="58" t="n">
        <f aca="false">SUM(E11:E51)</f>
        <v>26</v>
      </c>
      <c r="F52" s="58" t="n">
        <f aca="false">SUM(F11:F51)</f>
        <v>58</v>
      </c>
      <c r="G52" s="58" t="n">
        <f aca="false">SUM(G11:G51)</f>
        <v>68</v>
      </c>
      <c r="H52" s="58" t="n">
        <f aca="false">SUM(H11:H51)</f>
        <v>104</v>
      </c>
      <c r="I52" s="58" t="n">
        <f aca="false">SUM(I11:I51)</f>
        <v>104</v>
      </c>
      <c r="J52" s="58" t="n">
        <f aca="false">SUM(J11:J51)</f>
        <v>114</v>
      </c>
      <c r="K52" s="58" t="n">
        <f aca="false">SUM(K11:K51)</f>
        <v>116</v>
      </c>
      <c r="L52" s="58" t="n">
        <f aca="false">SUM(L11:L51)</f>
        <v>120</v>
      </c>
      <c r="M52" s="58" t="n">
        <f aca="false">SUM(M11:M51)</f>
        <v>61</v>
      </c>
      <c r="N52" s="58" t="n">
        <f aca="false">SUM(C52:M52)</f>
        <v>786</v>
      </c>
    </row>
    <row r="53" s="65" customFormat="true" ht="18" hidden="false" customHeight="false" outlineLevel="0" collapsed="false">
      <c r="A53" s="62"/>
      <c r="B53" s="6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s="4" customFormat="true" ht="12" hidden="false" customHeight="true" outlineLevel="0" collapsed="false">
      <c r="A54" s="20"/>
      <c r="N54" s="42"/>
    </row>
    <row r="55" s="38" customFormat="true" ht="20.25" hidden="false" customHeight="true" outlineLevel="0" collapsed="false">
      <c r="A55" s="37" t="s">
        <v>6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66"/>
      <c r="P55" s="66"/>
      <c r="Q55" s="66"/>
      <c r="R55" s="66"/>
      <c r="S55" s="66"/>
    </row>
    <row r="56" s="38" customFormat="true" ht="20.25" hidden="false" customHeight="true" outlineLevel="0" collapsed="false">
      <c r="A56" s="39" t="s">
        <v>62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67"/>
      <c r="P56" s="67"/>
      <c r="Q56" s="67"/>
      <c r="R56" s="67"/>
      <c r="S56" s="67"/>
    </row>
    <row r="57" customFormat="false" ht="18" hidden="false" customHeight="false" outlineLevel="0" collapsed="false">
      <c r="A57" s="25"/>
    </row>
    <row r="58" customFormat="false" ht="18" hidden="false" customHeight="false" outlineLevel="0" collapsed="false">
      <c r="A58" s="25"/>
    </row>
    <row r="59" customFormat="false" ht="18" hidden="false" customHeight="false" outlineLevel="0" collapsed="false">
      <c r="A59" s="25"/>
    </row>
    <row r="60" customFormat="false" ht="18" hidden="false" customHeight="false" outlineLevel="0" collapsed="false">
      <c r="A60" s="25"/>
    </row>
    <row r="61" customFormat="false" ht="18" hidden="false" customHeight="false" outlineLevel="0" collapsed="false">
      <c r="A61" s="25"/>
    </row>
    <row r="62" customFormat="false" ht="18" hidden="false" customHeight="false" outlineLevel="0" collapsed="false">
      <c r="A62" s="25"/>
    </row>
    <row r="63" customFormat="false" ht="18" hidden="false" customHeight="false" outlineLevel="0" collapsed="false">
      <c r="A63" s="25"/>
    </row>
    <row r="64" customFormat="false" ht="18" hidden="false" customHeight="false" outlineLevel="0" collapsed="false">
      <c r="A64" s="25"/>
    </row>
    <row r="65" customFormat="false" ht="18" hidden="false" customHeight="false" outlineLevel="0" collapsed="false">
      <c r="A65" s="25"/>
    </row>
    <row r="66" customFormat="false" ht="18" hidden="false" customHeight="false" outlineLevel="0" collapsed="false">
      <c r="A66" s="25"/>
    </row>
    <row r="67" customFormat="false" ht="18" hidden="false" customHeight="false" outlineLevel="0" collapsed="false">
      <c r="A67" s="25"/>
    </row>
    <row r="68" customFormat="false" ht="18" hidden="false" customHeight="false" outlineLevel="0" collapsed="false">
      <c r="A68" s="25"/>
    </row>
  </sheetData>
  <mergeCells count="5">
    <mergeCell ref="A6:N6"/>
    <mergeCell ref="A7:N7"/>
    <mergeCell ref="A8:N8"/>
    <mergeCell ref="A55:N55"/>
    <mergeCell ref="A56:N56"/>
  </mergeCells>
  <printOptions headings="false" gridLines="false" gridLinesSet="true" horizontalCentered="false" verticalCentered="false"/>
  <pageMargins left="0.609722222222222" right="0.129861111111111" top="0.0701388888888889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10" topLeftCell="A11" activePane="bottomLeft" state="frozen"/>
      <selection pane="topLeft" activeCell="A1" activeCellId="0" sqref="A1"/>
      <selection pane="bottomLeft" activeCell="A6" activeCellId="0" sqref="A6:N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56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12" min="5" style="1" width="6.41"/>
    <col collapsed="false" customWidth="true" hidden="false" outlineLevel="0" max="13" min="13" style="1" width="5.85"/>
    <col collapsed="false" customWidth="true" hidden="false" outlineLevel="0" max="14" min="14" style="42" width="11.42"/>
    <col collapsed="false" customWidth="false" hidden="false" outlineLevel="0" max="257" min="15" style="1" width="9.14"/>
  </cols>
  <sheetData>
    <row r="1" s="52" customFormat="true" ht="12.75" hidden="false" customHeight="true" outlineLevel="0" collapsed="false">
      <c r="A1" s="52" t="s">
        <v>0</v>
      </c>
      <c r="N1" s="42"/>
    </row>
    <row r="2" s="52" customFormat="true" ht="12.75" hidden="false" customHeight="true" outlineLevel="0" collapsed="false">
      <c r="A2" s="52" t="s">
        <v>1</v>
      </c>
      <c r="N2" s="42"/>
    </row>
    <row r="3" s="52" customFormat="true" ht="12.75" hidden="false" customHeight="true" outlineLevel="0" collapsed="false">
      <c r="A3" s="52" t="s">
        <v>2</v>
      </c>
      <c r="N3" s="42"/>
    </row>
    <row r="4" s="4" customFormat="true" ht="18" hidden="false" customHeight="false" outlineLevel="0" collapsed="false">
      <c r="N4" s="42"/>
    </row>
    <row r="5" s="4" customFormat="true" ht="18" hidden="false" customHeight="false" outlineLevel="0" collapsed="false">
      <c r="N5" s="42"/>
    </row>
    <row r="6" s="54" customFormat="true" ht="15" hidden="false" customHeight="false" outlineLevel="0" collapsed="false">
      <c r="A6" s="53" t="s">
        <v>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s="54" customFormat="true" ht="15" hidden="false" customHeight="false" outlineLevel="0" collapsed="false">
      <c r="A7" s="53" t="s">
        <v>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s="54" customFormat="true" ht="15" hidden="false" customHeight="false" outlineLevel="0" collapsed="false">
      <c r="A8" s="53" t="s">
        <v>66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10" s="56" customFormat="true" ht="30.75" hidden="false" customHeight="true" outlineLevel="0" collapsed="false">
      <c r="A10" s="55" t="s">
        <v>6</v>
      </c>
      <c r="B10" s="55" t="s">
        <v>7</v>
      </c>
      <c r="C10" s="55" t="s">
        <v>8</v>
      </c>
      <c r="D10" s="55" t="s">
        <v>9</v>
      </c>
      <c r="E10" s="55" t="s">
        <v>10</v>
      </c>
      <c r="F10" s="55" t="s">
        <v>11</v>
      </c>
      <c r="G10" s="55" t="s">
        <v>12</v>
      </c>
      <c r="H10" s="55" t="s">
        <v>13</v>
      </c>
      <c r="I10" s="55" t="s">
        <v>14</v>
      </c>
      <c r="J10" s="55" t="s">
        <v>15</v>
      </c>
      <c r="K10" s="55" t="s">
        <v>16</v>
      </c>
      <c r="L10" s="55" t="s">
        <v>17</v>
      </c>
      <c r="M10" s="55" t="s">
        <v>18</v>
      </c>
      <c r="N10" s="55" t="s">
        <v>19</v>
      </c>
    </row>
    <row r="11" s="71" customFormat="true" ht="18" hidden="false" customHeight="false" outlineLevel="0" collapsed="false">
      <c r="A11" s="29" t="n">
        <v>1</v>
      </c>
      <c r="B11" s="68" t="s">
        <v>2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70" t="n">
        <f aca="false">SUM(C11:M11)</f>
        <v>0</v>
      </c>
    </row>
    <row r="12" s="74" customFormat="true" ht="18" hidden="false" customHeight="false" outlineLevel="0" collapsed="false">
      <c r="A12" s="72" t="n">
        <v>2</v>
      </c>
      <c r="B12" s="33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</v>
      </c>
      <c r="L12" s="17" t="n">
        <v>0</v>
      </c>
      <c r="M12" s="17" t="n">
        <v>0</v>
      </c>
      <c r="N12" s="73" t="n">
        <f aca="false">SUM(C12:M12)</f>
        <v>1</v>
      </c>
    </row>
    <row r="13" s="74" customFormat="true" ht="18" hidden="false" customHeight="false" outlineLevel="0" collapsed="false">
      <c r="A13" s="72" t="n">
        <v>3</v>
      </c>
      <c r="B13" s="33" t="s">
        <v>2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2</v>
      </c>
      <c r="K13" s="17" t="n">
        <v>0</v>
      </c>
      <c r="L13" s="17" t="n">
        <v>0</v>
      </c>
      <c r="M13" s="17" t="n">
        <v>0</v>
      </c>
      <c r="N13" s="73" t="n">
        <f aca="false">SUM(C13:M13)</f>
        <v>2</v>
      </c>
    </row>
    <row r="14" s="74" customFormat="true" ht="18" hidden="false" customHeight="false" outlineLevel="0" collapsed="false">
      <c r="A14" s="72" t="n">
        <v>4</v>
      </c>
      <c r="B14" s="33" t="s">
        <v>23</v>
      </c>
      <c r="C14" s="17" t="n">
        <v>0</v>
      </c>
      <c r="D14" s="17" t="n">
        <v>0</v>
      </c>
      <c r="E14" s="17" t="n">
        <v>1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</v>
      </c>
      <c r="K14" s="17" t="n">
        <v>0</v>
      </c>
      <c r="L14" s="17" t="n">
        <v>0</v>
      </c>
      <c r="M14" s="17" t="n">
        <v>0</v>
      </c>
      <c r="N14" s="73" t="n">
        <f aca="false">SUM(C14:M14)</f>
        <v>2</v>
      </c>
    </row>
    <row r="15" s="71" customFormat="true" ht="18" hidden="false" customHeight="false" outlineLevel="0" collapsed="false">
      <c r="A15" s="29" t="n">
        <v>5</v>
      </c>
      <c r="B15" s="68" t="s">
        <v>24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70" t="n">
        <f aca="false">SUM(C15:M15)</f>
        <v>0</v>
      </c>
    </row>
    <row r="16" s="71" customFormat="true" ht="18" hidden="false" customHeight="false" outlineLevel="0" collapsed="false">
      <c r="A16" s="29" t="n">
        <v>6</v>
      </c>
      <c r="B16" s="68" t="s">
        <v>25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70" t="n">
        <f aca="false">SUM(C16:M16)</f>
        <v>0</v>
      </c>
    </row>
    <row r="17" s="74" customFormat="true" ht="18" hidden="false" customHeight="false" outlineLevel="0" collapsed="false">
      <c r="A17" s="72" t="n">
        <v>7</v>
      </c>
      <c r="B17" s="33" t="s">
        <v>26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1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73" t="n">
        <f aca="false">SUM(C17:M17)</f>
        <v>1</v>
      </c>
    </row>
    <row r="18" s="74" customFormat="true" ht="18" hidden="false" customHeight="false" outlineLevel="0" collapsed="false">
      <c r="A18" s="72" t="n">
        <v>8</v>
      </c>
      <c r="B18" s="33" t="s">
        <v>27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</v>
      </c>
      <c r="I18" s="17" t="n">
        <v>1</v>
      </c>
      <c r="J18" s="17" t="n">
        <v>0</v>
      </c>
      <c r="K18" s="17" t="n">
        <v>0</v>
      </c>
      <c r="L18" s="17" t="n">
        <v>0</v>
      </c>
      <c r="M18" s="17" t="n">
        <v>0</v>
      </c>
      <c r="N18" s="73" t="n">
        <f aca="false">SUM(C18:M18)</f>
        <v>2</v>
      </c>
    </row>
    <row r="19" s="71" customFormat="true" ht="18" hidden="false" customHeight="false" outlineLevel="0" collapsed="false">
      <c r="A19" s="29" t="n">
        <v>9</v>
      </c>
      <c r="B19" s="68" t="s">
        <v>28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70" t="n">
        <f aca="false">SUM(C19:M19)</f>
        <v>0</v>
      </c>
    </row>
    <row r="20" s="74" customFormat="true" ht="18" hidden="false" customHeight="false" outlineLevel="0" collapsed="false">
      <c r="A20" s="72" t="n">
        <v>10</v>
      </c>
      <c r="B20" s="33" t="s">
        <v>29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1</v>
      </c>
      <c r="I20" s="17" t="n">
        <v>1</v>
      </c>
      <c r="J20" s="17" t="n">
        <v>0</v>
      </c>
      <c r="K20" s="17" t="n">
        <v>0</v>
      </c>
      <c r="L20" s="17" t="n">
        <v>2</v>
      </c>
      <c r="M20" s="17" t="n">
        <v>1</v>
      </c>
      <c r="N20" s="73" t="n">
        <f aca="false">SUM(C20:M20)</f>
        <v>5</v>
      </c>
    </row>
    <row r="21" s="74" customFormat="true" ht="18" hidden="false" customHeight="false" outlineLevel="0" collapsed="false">
      <c r="A21" s="72" t="n">
        <v>11</v>
      </c>
      <c r="B21" s="33" t="s">
        <v>30</v>
      </c>
      <c r="C21" s="17" t="n">
        <v>0</v>
      </c>
      <c r="D21" s="17" t="n">
        <v>2</v>
      </c>
      <c r="E21" s="17" t="n">
        <v>4</v>
      </c>
      <c r="F21" s="17" t="n">
        <v>3</v>
      </c>
      <c r="G21" s="17" t="n">
        <v>4</v>
      </c>
      <c r="H21" s="17" t="n">
        <v>5</v>
      </c>
      <c r="I21" s="17" t="n">
        <v>6</v>
      </c>
      <c r="J21" s="17" t="n">
        <v>5</v>
      </c>
      <c r="K21" s="17" t="n">
        <v>2</v>
      </c>
      <c r="L21" s="17" t="n">
        <v>2</v>
      </c>
      <c r="M21" s="17" t="n">
        <v>0</v>
      </c>
      <c r="N21" s="73" t="n">
        <f aca="false">SUM(C21:M21)</f>
        <v>33</v>
      </c>
    </row>
    <row r="22" s="71" customFormat="true" ht="18" hidden="false" customHeight="false" outlineLevel="0" collapsed="false">
      <c r="A22" s="29" t="n">
        <v>12</v>
      </c>
      <c r="B22" s="68" t="s">
        <v>31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70" t="n">
        <f aca="false">SUM(C22:M22)</f>
        <v>0</v>
      </c>
    </row>
    <row r="23" s="71" customFormat="true" ht="18" hidden="false" customHeight="false" outlineLevel="0" collapsed="false">
      <c r="A23" s="29" t="n">
        <v>13</v>
      </c>
      <c r="B23" s="68" t="s">
        <v>32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70" t="n">
        <f aca="false">SUM(C23:M23)</f>
        <v>0</v>
      </c>
    </row>
    <row r="24" s="71" customFormat="true" ht="18" hidden="false" customHeight="false" outlineLevel="0" collapsed="false">
      <c r="A24" s="29" t="n">
        <v>14</v>
      </c>
      <c r="B24" s="68" t="s">
        <v>33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70" t="n">
        <f aca="false">SUM(C24:M24)</f>
        <v>0</v>
      </c>
    </row>
    <row r="25" s="71" customFormat="true" ht="18" hidden="false" customHeight="false" outlineLevel="0" collapsed="false">
      <c r="A25" s="29" t="n">
        <v>15</v>
      </c>
      <c r="B25" s="68" t="s">
        <v>34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70" t="n">
        <f aca="false">SUM(C25:M25)</f>
        <v>0</v>
      </c>
    </row>
    <row r="26" s="74" customFormat="true" ht="18" hidden="false" customHeight="false" outlineLevel="0" collapsed="false">
      <c r="A26" s="72" t="n">
        <v>16</v>
      </c>
      <c r="B26" s="33" t="s">
        <v>35</v>
      </c>
      <c r="C26" s="17" t="n">
        <v>0</v>
      </c>
      <c r="D26" s="17" t="n">
        <v>0</v>
      </c>
      <c r="E26" s="17" t="n">
        <v>1</v>
      </c>
      <c r="F26" s="17" t="n">
        <v>2</v>
      </c>
      <c r="G26" s="17" t="n">
        <v>1</v>
      </c>
      <c r="H26" s="17" t="n">
        <v>4</v>
      </c>
      <c r="I26" s="17" t="n">
        <v>1</v>
      </c>
      <c r="J26" s="17" t="n">
        <v>5</v>
      </c>
      <c r="K26" s="17" t="n">
        <v>3</v>
      </c>
      <c r="L26" s="17" t="n">
        <v>3</v>
      </c>
      <c r="M26" s="17" t="n">
        <v>1</v>
      </c>
      <c r="N26" s="73" t="n">
        <f aca="false">SUM(C26:M26)</f>
        <v>21</v>
      </c>
    </row>
    <row r="27" s="71" customFormat="true" ht="18" hidden="false" customHeight="false" outlineLevel="0" collapsed="false">
      <c r="A27" s="29" t="n">
        <v>17</v>
      </c>
      <c r="B27" s="68" t="s">
        <v>36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70" t="n">
        <f aca="false">SUM(C27:M27)</f>
        <v>0</v>
      </c>
    </row>
    <row r="28" s="74" customFormat="true" ht="18" hidden="false" customHeight="false" outlineLevel="0" collapsed="false">
      <c r="A28" s="72" t="n">
        <v>18</v>
      </c>
      <c r="B28" s="33" t="s">
        <v>37</v>
      </c>
      <c r="C28" s="17" t="n">
        <v>0</v>
      </c>
      <c r="D28" s="17" t="n">
        <v>0</v>
      </c>
      <c r="E28" s="17" t="n">
        <v>2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3</v>
      </c>
      <c r="K28" s="17" t="n">
        <v>1</v>
      </c>
      <c r="L28" s="17" t="n">
        <v>2</v>
      </c>
      <c r="M28" s="17" t="n">
        <v>0</v>
      </c>
      <c r="N28" s="73" t="n">
        <f aca="false">SUM(C28:M28)</f>
        <v>8</v>
      </c>
    </row>
    <row r="29" s="74" customFormat="true" ht="18" hidden="false" customHeight="false" outlineLevel="0" collapsed="false">
      <c r="A29" s="72" t="n">
        <v>19</v>
      </c>
      <c r="B29" s="33" t="s">
        <v>38</v>
      </c>
      <c r="C29" s="17" t="n">
        <v>0</v>
      </c>
      <c r="D29" s="17" t="n">
        <v>1</v>
      </c>
      <c r="E29" s="17" t="n">
        <v>2</v>
      </c>
      <c r="F29" s="17" t="n">
        <v>9</v>
      </c>
      <c r="G29" s="17" t="n">
        <v>12</v>
      </c>
      <c r="H29" s="17" t="n">
        <v>16</v>
      </c>
      <c r="I29" s="17" t="n">
        <v>18</v>
      </c>
      <c r="J29" s="17" t="n">
        <v>16</v>
      </c>
      <c r="K29" s="17" t="n">
        <v>10</v>
      </c>
      <c r="L29" s="17" t="n">
        <v>21</v>
      </c>
      <c r="M29" s="17" t="n">
        <v>14</v>
      </c>
      <c r="N29" s="73" t="n">
        <f aca="false">SUM(C29:M29)</f>
        <v>119</v>
      </c>
    </row>
    <row r="30" s="71" customFormat="true" ht="18" hidden="false" customHeight="false" outlineLevel="0" collapsed="false">
      <c r="A30" s="29" t="n">
        <v>20</v>
      </c>
      <c r="B30" s="68" t="s">
        <v>39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70" t="n">
        <f aca="false">SUM(C30:M30)</f>
        <v>0</v>
      </c>
    </row>
    <row r="31" s="71" customFormat="true" ht="18" hidden="false" customHeight="false" outlineLevel="0" collapsed="false">
      <c r="A31" s="29" t="n">
        <v>21</v>
      </c>
      <c r="B31" s="68" t="s">
        <v>4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70" t="n">
        <f aca="false">SUM(C31:M31)</f>
        <v>0</v>
      </c>
    </row>
    <row r="32" s="74" customFormat="true" ht="18" hidden="false" customHeight="false" outlineLevel="0" collapsed="false">
      <c r="A32" s="72" t="n">
        <v>22</v>
      </c>
      <c r="B32" s="33" t="s">
        <v>4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1</v>
      </c>
      <c r="J32" s="17" t="n">
        <v>0</v>
      </c>
      <c r="K32" s="17" t="n">
        <v>0</v>
      </c>
      <c r="L32" s="17" t="n">
        <v>1</v>
      </c>
      <c r="M32" s="17" t="n">
        <v>0</v>
      </c>
      <c r="N32" s="73" t="n">
        <f aca="false">SUM(C32:M32)</f>
        <v>2</v>
      </c>
    </row>
    <row r="33" s="74" customFormat="true" ht="18" hidden="false" customHeight="false" outlineLevel="0" collapsed="false">
      <c r="A33" s="72" t="n">
        <v>23</v>
      </c>
      <c r="B33" s="33" t="s">
        <v>42</v>
      </c>
      <c r="C33" s="17" t="n">
        <v>0</v>
      </c>
      <c r="D33" s="17" t="n">
        <v>2</v>
      </c>
      <c r="E33" s="17" t="n">
        <v>0</v>
      </c>
      <c r="F33" s="17" t="n">
        <v>0</v>
      </c>
      <c r="G33" s="17" t="n">
        <v>0</v>
      </c>
      <c r="H33" s="17" t="n">
        <v>1</v>
      </c>
      <c r="I33" s="17" t="n">
        <v>0</v>
      </c>
      <c r="J33" s="17" t="n">
        <v>0</v>
      </c>
      <c r="K33" s="17" t="n">
        <v>4</v>
      </c>
      <c r="L33" s="17" t="n">
        <v>1</v>
      </c>
      <c r="M33" s="17" t="n">
        <v>0</v>
      </c>
      <c r="N33" s="73" t="n">
        <f aca="false">SUM(C33:M33)</f>
        <v>8</v>
      </c>
    </row>
    <row r="34" s="75" customFormat="true" ht="18" hidden="false" customHeight="false" outlineLevel="0" collapsed="false">
      <c r="A34" s="29" t="n">
        <v>24</v>
      </c>
      <c r="B34" s="68" t="s">
        <v>43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70" t="n">
        <f aca="false">SUM(C34:M34)</f>
        <v>0</v>
      </c>
    </row>
    <row r="35" s="74" customFormat="true" ht="18" hidden="false" customHeight="false" outlineLevel="0" collapsed="false">
      <c r="A35" s="72" t="n">
        <v>25</v>
      </c>
      <c r="B35" s="33" t="s">
        <v>44</v>
      </c>
      <c r="C35" s="17" t="n">
        <v>1</v>
      </c>
      <c r="D35" s="17" t="n">
        <v>4</v>
      </c>
      <c r="E35" s="17" t="n">
        <v>12</v>
      </c>
      <c r="F35" s="17" t="n">
        <v>31</v>
      </c>
      <c r="G35" s="17" t="n">
        <v>21</v>
      </c>
      <c r="H35" s="17" t="n">
        <v>15</v>
      </c>
      <c r="I35" s="17" t="n">
        <v>24</v>
      </c>
      <c r="J35" s="17" t="n">
        <v>25</v>
      </c>
      <c r="K35" s="17" t="n">
        <v>23</v>
      </c>
      <c r="L35" s="17" t="n">
        <v>19</v>
      </c>
      <c r="M35" s="17" t="n">
        <v>1</v>
      </c>
      <c r="N35" s="73" t="n">
        <f aca="false">SUM(C35:M35)</f>
        <v>176</v>
      </c>
    </row>
    <row r="36" s="74" customFormat="true" ht="18" hidden="false" customHeight="false" outlineLevel="0" collapsed="false">
      <c r="A36" s="72" t="n">
        <v>26</v>
      </c>
      <c r="B36" s="33" t="s">
        <v>45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1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73" t="n">
        <f aca="false">SUM(C36:M36)</f>
        <v>1</v>
      </c>
    </row>
    <row r="37" s="75" customFormat="true" ht="18" hidden="false" customHeight="false" outlineLevel="0" collapsed="false">
      <c r="A37" s="29" t="n">
        <v>27</v>
      </c>
      <c r="B37" s="68" t="s">
        <v>46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70" t="n">
        <f aca="false">SUM(C37:M37)</f>
        <v>0</v>
      </c>
    </row>
    <row r="38" s="71" customFormat="true" ht="18" hidden="false" customHeight="false" outlineLevel="0" collapsed="false">
      <c r="A38" s="29" t="n">
        <v>28</v>
      </c>
      <c r="B38" s="68" t="s">
        <v>47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70" t="n">
        <f aca="false">SUM(C38:M38)</f>
        <v>0</v>
      </c>
    </row>
    <row r="39" s="71" customFormat="true" ht="18" hidden="false" customHeight="false" outlineLevel="0" collapsed="false">
      <c r="A39" s="29" t="n">
        <v>29</v>
      </c>
      <c r="B39" s="68" t="s">
        <v>48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70" t="n">
        <f aca="false">SUM(C39:M39)</f>
        <v>0</v>
      </c>
    </row>
    <row r="40" s="74" customFormat="true" ht="18" hidden="false" customHeight="false" outlineLevel="0" collapsed="false">
      <c r="A40" s="72" t="n">
        <v>30</v>
      </c>
      <c r="B40" s="33" t="s">
        <v>49</v>
      </c>
      <c r="C40" s="17" t="n">
        <v>0</v>
      </c>
      <c r="D40" s="17" t="n">
        <v>0</v>
      </c>
      <c r="E40" s="17" t="n">
        <v>1</v>
      </c>
      <c r="F40" s="17" t="n">
        <v>3</v>
      </c>
      <c r="G40" s="17" t="n">
        <v>4</v>
      </c>
      <c r="H40" s="17" t="n">
        <v>3</v>
      </c>
      <c r="I40" s="17" t="n">
        <v>1</v>
      </c>
      <c r="J40" s="17" t="n">
        <v>4</v>
      </c>
      <c r="K40" s="17" t="n">
        <v>0</v>
      </c>
      <c r="L40" s="17" t="n">
        <v>1</v>
      </c>
      <c r="M40" s="17" t="n">
        <v>0</v>
      </c>
      <c r="N40" s="73" t="n">
        <f aca="false">SUM(C40:M40)</f>
        <v>17</v>
      </c>
    </row>
    <row r="41" s="74" customFormat="true" ht="18" hidden="false" customHeight="false" outlineLevel="0" collapsed="false">
      <c r="A41" s="72" t="n">
        <v>31</v>
      </c>
      <c r="B41" s="33" t="s">
        <v>5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1</v>
      </c>
      <c r="I41" s="17" t="n">
        <v>0</v>
      </c>
      <c r="J41" s="17" t="n">
        <v>0</v>
      </c>
      <c r="K41" s="17" t="n">
        <v>1</v>
      </c>
      <c r="L41" s="17" t="n">
        <v>0</v>
      </c>
      <c r="M41" s="17" t="n">
        <v>0</v>
      </c>
      <c r="N41" s="73" t="n">
        <f aca="false">SUM(C41:M41)</f>
        <v>2</v>
      </c>
    </row>
    <row r="42" s="71" customFormat="true" ht="18" hidden="false" customHeight="false" outlineLevel="0" collapsed="false">
      <c r="A42" s="29" t="n">
        <v>32</v>
      </c>
      <c r="B42" s="68" t="s">
        <v>51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70" t="n">
        <f aca="false">SUM(C42:M42)</f>
        <v>0</v>
      </c>
    </row>
    <row r="43" s="71" customFormat="true" ht="18" hidden="false" customHeight="false" outlineLevel="0" collapsed="false">
      <c r="A43" s="29" t="n">
        <v>33</v>
      </c>
      <c r="B43" s="68" t="s">
        <v>52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70" t="n">
        <f aca="false">SUM(C43:M43)</f>
        <v>0</v>
      </c>
    </row>
    <row r="44" s="75" customFormat="true" ht="18" hidden="false" customHeight="false" outlineLevel="0" collapsed="false">
      <c r="A44" s="29" t="n">
        <v>34</v>
      </c>
      <c r="B44" s="68" t="s">
        <v>53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70" t="n">
        <f aca="false">SUM(C44:M44)</f>
        <v>0</v>
      </c>
    </row>
    <row r="45" s="71" customFormat="true" ht="18" hidden="false" customHeight="false" outlineLevel="0" collapsed="false">
      <c r="A45" s="29" t="n">
        <v>35</v>
      </c>
      <c r="B45" s="68" t="s">
        <v>54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70" t="n">
        <f aca="false">SUM(C45:M45)</f>
        <v>0</v>
      </c>
    </row>
    <row r="46" s="74" customFormat="true" ht="18" hidden="false" customHeight="false" outlineLevel="0" collapsed="false">
      <c r="A46" s="72" t="n">
        <v>36</v>
      </c>
      <c r="B46" s="33" t="s">
        <v>55</v>
      </c>
      <c r="C46" s="17" t="n">
        <v>0</v>
      </c>
      <c r="D46" s="17" t="n">
        <v>0</v>
      </c>
      <c r="E46" s="17" t="n">
        <v>3</v>
      </c>
      <c r="F46" s="17" t="n">
        <v>2</v>
      </c>
      <c r="G46" s="17" t="n">
        <v>2</v>
      </c>
      <c r="H46" s="17" t="n">
        <v>4</v>
      </c>
      <c r="I46" s="17" t="n">
        <v>8</v>
      </c>
      <c r="J46" s="17" t="n">
        <v>5</v>
      </c>
      <c r="K46" s="17" t="n">
        <v>10</v>
      </c>
      <c r="L46" s="17" t="n">
        <v>4</v>
      </c>
      <c r="M46" s="17" t="n">
        <v>4</v>
      </c>
      <c r="N46" s="73" t="n">
        <f aca="false">SUM(C46:M46)</f>
        <v>42</v>
      </c>
    </row>
    <row r="47" s="71" customFormat="true" ht="18" hidden="false" customHeight="false" outlineLevel="0" collapsed="false">
      <c r="A47" s="29" t="n">
        <v>37</v>
      </c>
      <c r="B47" s="68" t="s">
        <v>56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70" t="n">
        <f aca="false">SUM(C47:M47)</f>
        <v>0</v>
      </c>
    </row>
    <row r="48" s="74" customFormat="true" ht="18" hidden="false" customHeight="false" outlineLevel="0" collapsed="false">
      <c r="A48" s="72" t="n">
        <v>38</v>
      </c>
      <c r="B48" s="33" t="s">
        <v>57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1</v>
      </c>
      <c r="K48" s="17" t="n">
        <v>0</v>
      </c>
      <c r="L48" s="17" t="n">
        <v>0</v>
      </c>
      <c r="M48" s="17" t="n">
        <v>0</v>
      </c>
      <c r="N48" s="73" t="n">
        <f aca="false">SUM(C48:M48)</f>
        <v>1</v>
      </c>
    </row>
    <row r="49" s="74" customFormat="true" ht="18" hidden="false" customHeight="false" outlineLevel="0" collapsed="false">
      <c r="A49" s="72" t="n">
        <v>39</v>
      </c>
      <c r="B49" s="33" t="s">
        <v>58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1</v>
      </c>
      <c r="H49" s="17" t="n">
        <v>0</v>
      </c>
      <c r="I49" s="17" t="n">
        <v>1</v>
      </c>
      <c r="J49" s="17" t="n">
        <v>0</v>
      </c>
      <c r="K49" s="17" t="n">
        <v>0</v>
      </c>
      <c r="L49" s="17" t="n">
        <v>0</v>
      </c>
      <c r="M49" s="17" t="n">
        <v>0</v>
      </c>
      <c r="N49" s="73" t="n">
        <f aca="false">SUM(C49:M49)</f>
        <v>2</v>
      </c>
    </row>
    <row r="50" s="75" customFormat="true" ht="18" hidden="false" customHeight="false" outlineLevel="0" collapsed="false">
      <c r="A50" s="29" t="n">
        <v>40</v>
      </c>
      <c r="B50" s="68" t="s">
        <v>59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70" t="n">
        <f aca="false">SUM(C50:M50)</f>
        <v>0</v>
      </c>
    </row>
    <row r="51" s="75" customFormat="true" ht="18" hidden="false" customHeight="false" outlineLevel="0" collapsed="false">
      <c r="A51" s="29" t="n">
        <v>41</v>
      </c>
      <c r="B51" s="68" t="s">
        <v>6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70" t="n">
        <f aca="false">SUM(C51:M51)</f>
        <v>0</v>
      </c>
    </row>
    <row r="52" s="65" customFormat="true" ht="18" hidden="false" customHeight="false" outlineLevel="0" collapsed="false">
      <c r="A52" s="76"/>
      <c r="B52" s="33" t="s">
        <v>19</v>
      </c>
      <c r="C52" s="17" t="n">
        <f aca="false">SUM(C11:C51)</f>
        <v>1</v>
      </c>
      <c r="D52" s="17" t="n">
        <f aca="false">SUM(D11:D51)</f>
        <v>9</v>
      </c>
      <c r="E52" s="17" t="n">
        <f aca="false">SUM(E11:E51)</f>
        <v>26</v>
      </c>
      <c r="F52" s="17" t="n">
        <f aca="false">SUM(F11:F51)</f>
        <v>50</v>
      </c>
      <c r="G52" s="17" t="n">
        <f aca="false">SUM(G11:G51)</f>
        <v>46</v>
      </c>
      <c r="H52" s="17" t="n">
        <f aca="false">SUM(H11:H51)</f>
        <v>52</v>
      </c>
      <c r="I52" s="17" t="n">
        <f aca="false">SUM(I11:I51)</f>
        <v>62</v>
      </c>
      <c r="J52" s="17" t="n">
        <f aca="false">SUM(J11:J51)</f>
        <v>67</v>
      </c>
      <c r="K52" s="17" t="n">
        <f aca="false">SUM(K11:K51)</f>
        <v>55</v>
      </c>
      <c r="L52" s="17" t="n">
        <f aca="false">SUM(L11:L51)</f>
        <v>56</v>
      </c>
      <c r="M52" s="17" t="n">
        <f aca="false">SUM(M11:M51)</f>
        <v>21</v>
      </c>
      <c r="N52" s="73" t="n">
        <f aca="false">SUM(C52:M52)</f>
        <v>445</v>
      </c>
    </row>
    <row r="53" s="65" customFormat="true" ht="18" hidden="false" customHeight="false" outlineLevel="0" collapsed="false">
      <c r="A53" s="62"/>
      <c r="B53" s="6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s="4" customFormat="true" ht="12" hidden="false" customHeight="true" outlineLevel="0" collapsed="false">
      <c r="A54" s="20"/>
      <c r="N54" s="42"/>
    </row>
    <row r="55" s="38" customFormat="true" ht="20.25" hidden="false" customHeight="true" outlineLevel="0" collapsed="false">
      <c r="A55" s="37" t="s">
        <v>6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66"/>
      <c r="P55" s="66"/>
      <c r="Q55" s="66"/>
      <c r="R55" s="66"/>
      <c r="S55" s="66"/>
    </row>
    <row r="56" s="38" customFormat="true" ht="20.25" hidden="false" customHeight="true" outlineLevel="0" collapsed="false">
      <c r="A56" s="39" t="s">
        <v>62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67"/>
      <c r="P56" s="67"/>
      <c r="Q56" s="67"/>
      <c r="R56" s="67"/>
      <c r="S56" s="67"/>
    </row>
    <row r="57" customFormat="false" ht="18" hidden="false" customHeight="false" outlineLevel="0" collapsed="false">
      <c r="A57" s="25"/>
    </row>
    <row r="58" customFormat="false" ht="18" hidden="false" customHeight="false" outlineLevel="0" collapsed="false">
      <c r="A58" s="25"/>
    </row>
    <row r="59" customFormat="false" ht="18" hidden="false" customHeight="false" outlineLevel="0" collapsed="false">
      <c r="A59" s="25"/>
    </row>
    <row r="60" customFormat="false" ht="18" hidden="false" customHeight="false" outlineLevel="0" collapsed="false">
      <c r="A60" s="25"/>
    </row>
    <row r="61" customFormat="false" ht="18" hidden="false" customHeight="false" outlineLevel="0" collapsed="false">
      <c r="A61" s="25"/>
    </row>
    <row r="62" customFormat="false" ht="18" hidden="false" customHeight="false" outlineLevel="0" collapsed="false">
      <c r="A62" s="25"/>
    </row>
    <row r="63" customFormat="false" ht="18" hidden="false" customHeight="false" outlineLevel="0" collapsed="false">
      <c r="A63" s="25"/>
    </row>
    <row r="64" customFormat="false" ht="18" hidden="false" customHeight="false" outlineLevel="0" collapsed="false">
      <c r="A64" s="25"/>
    </row>
    <row r="65" customFormat="false" ht="18" hidden="false" customHeight="false" outlineLevel="0" collapsed="false">
      <c r="A65" s="25"/>
    </row>
    <row r="66" customFormat="false" ht="18" hidden="false" customHeight="false" outlineLevel="0" collapsed="false">
      <c r="A66" s="25"/>
    </row>
    <row r="67" customFormat="false" ht="18" hidden="false" customHeight="false" outlineLevel="0" collapsed="false">
      <c r="A67" s="25"/>
    </row>
    <row r="68" customFormat="false" ht="18" hidden="false" customHeight="false" outlineLevel="0" collapsed="false">
      <c r="A68" s="25"/>
    </row>
  </sheetData>
  <mergeCells count="5">
    <mergeCell ref="A6:N6"/>
    <mergeCell ref="A7:N7"/>
    <mergeCell ref="A8:N8"/>
    <mergeCell ref="A55:N55"/>
    <mergeCell ref="A56:N56"/>
  </mergeCells>
  <printOptions headings="false" gridLines="false" gridLinesSet="true" horizontalCentered="false" verticalCentered="false"/>
  <pageMargins left="0.609722222222222" right="0.129861111111111" top="0.0701388888888889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10" topLeftCell="A11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56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12" min="5" style="1" width="6.41"/>
    <col collapsed="false" customWidth="true" hidden="false" outlineLevel="0" max="13" min="13" style="1" width="5.85"/>
    <col collapsed="false" customWidth="true" hidden="false" outlineLevel="0" max="14" min="14" style="42" width="11.42"/>
    <col collapsed="false" customWidth="false" hidden="false" outlineLevel="0" max="257" min="15" style="1" width="9.14"/>
  </cols>
  <sheetData>
    <row r="1" s="52" customFormat="true" ht="12.75" hidden="false" customHeight="true" outlineLevel="0" collapsed="false">
      <c r="A1" s="52" t="s">
        <v>0</v>
      </c>
      <c r="N1" s="42"/>
    </row>
    <row r="2" s="52" customFormat="true" ht="12.75" hidden="false" customHeight="true" outlineLevel="0" collapsed="false">
      <c r="A2" s="52" t="s">
        <v>1</v>
      </c>
      <c r="N2" s="42"/>
    </row>
    <row r="3" s="52" customFormat="true" ht="12.75" hidden="false" customHeight="true" outlineLevel="0" collapsed="false">
      <c r="A3" s="52" t="s">
        <v>2</v>
      </c>
      <c r="N3" s="42"/>
    </row>
    <row r="4" s="4" customFormat="true" ht="18" hidden="false" customHeight="false" outlineLevel="0" collapsed="false">
      <c r="N4" s="42"/>
    </row>
    <row r="5" s="4" customFormat="true" ht="18" hidden="false" customHeight="false" outlineLevel="0" collapsed="false">
      <c r="N5" s="42"/>
    </row>
    <row r="6" s="54" customFormat="true" ht="15" hidden="false" customHeight="false" outlineLevel="0" collapsed="false">
      <c r="A6" s="53" t="s">
        <v>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s="54" customFormat="true" ht="15" hidden="false" customHeight="false" outlineLevel="0" collapsed="false">
      <c r="A7" s="53" t="s">
        <v>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s="54" customFormat="true" ht="15" hidden="false" customHeight="false" outlineLevel="0" collapsed="false">
      <c r="A8" s="53" t="s">
        <v>67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10" s="56" customFormat="true" ht="30.75" hidden="false" customHeight="true" outlineLevel="0" collapsed="false">
      <c r="A10" s="55" t="s">
        <v>6</v>
      </c>
      <c r="B10" s="55" t="s">
        <v>7</v>
      </c>
      <c r="C10" s="55" t="s">
        <v>8</v>
      </c>
      <c r="D10" s="55" t="s">
        <v>9</v>
      </c>
      <c r="E10" s="55" t="s">
        <v>10</v>
      </c>
      <c r="F10" s="55" t="s">
        <v>11</v>
      </c>
      <c r="G10" s="55" t="s">
        <v>12</v>
      </c>
      <c r="H10" s="55" t="s">
        <v>13</v>
      </c>
      <c r="I10" s="55" t="s">
        <v>14</v>
      </c>
      <c r="J10" s="55" t="s">
        <v>15</v>
      </c>
      <c r="K10" s="55" t="s">
        <v>16</v>
      </c>
      <c r="L10" s="55" t="s">
        <v>17</v>
      </c>
      <c r="M10" s="55" t="s">
        <v>18</v>
      </c>
      <c r="N10" s="55" t="s">
        <v>19</v>
      </c>
    </row>
    <row r="11" s="71" customFormat="true" ht="18" hidden="false" customHeight="false" outlineLevel="0" collapsed="false">
      <c r="A11" s="77" t="n">
        <v>1</v>
      </c>
      <c r="B11" s="78" t="s">
        <v>2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70" t="n">
        <f aca="false">SUM(C11:M11)</f>
        <v>0</v>
      </c>
    </row>
    <row r="12" s="74" customFormat="true" ht="18" hidden="false" customHeight="false" outlineLevel="0" collapsed="false">
      <c r="A12" s="77" t="n">
        <v>2</v>
      </c>
      <c r="B12" s="78" t="s">
        <v>2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79" t="n">
        <f aca="false">SUM(C12:M12)</f>
        <v>0</v>
      </c>
    </row>
    <row r="13" s="75" customFormat="true" ht="18" hidden="false" customHeight="false" outlineLevel="0" collapsed="false">
      <c r="A13" s="80" t="n">
        <v>3</v>
      </c>
      <c r="B13" s="49" t="s">
        <v>22</v>
      </c>
      <c r="C13" s="58" t="n">
        <v>0</v>
      </c>
      <c r="D13" s="58" t="n">
        <v>1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</v>
      </c>
      <c r="L13" s="58" t="n">
        <v>0</v>
      </c>
      <c r="M13" s="58" t="n">
        <v>1</v>
      </c>
      <c r="N13" s="81" t="n">
        <f aca="false">SUM(C13:M13)</f>
        <v>3</v>
      </c>
    </row>
    <row r="14" s="75" customFormat="true" ht="18" hidden="false" customHeight="false" outlineLevel="0" collapsed="false">
      <c r="A14" s="80" t="n">
        <v>4</v>
      </c>
      <c r="B14" s="49" t="s">
        <v>23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1</v>
      </c>
      <c r="I14" s="58" t="n">
        <v>0</v>
      </c>
      <c r="J14" s="58" t="n">
        <v>0</v>
      </c>
      <c r="K14" s="58" t="n">
        <v>1</v>
      </c>
      <c r="L14" s="58" t="n">
        <v>0</v>
      </c>
      <c r="M14" s="58" t="n">
        <v>0</v>
      </c>
      <c r="N14" s="81" t="n">
        <f aca="false">SUM(C14:M14)</f>
        <v>2</v>
      </c>
    </row>
    <row r="15" s="71" customFormat="true" ht="18" hidden="false" customHeight="false" outlineLevel="0" collapsed="false">
      <c r="A15" s="77" t="n">
        <v>5</v>
      </c>
      <c r="B15" s="78" t="s">
        <v>24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70" t="n">
        <f aca="false">SUM(C15:M15)</f>
        <v>0</v>
      </c>
    </row>
    <row r="16" s="71" customFormat="true" ht="18" hidden="false" customHeight="false" outlineLevel="0" collapsed="false">
      <c r="A16" s="77" t="n">
        <v>6</v>
      </c>
      <c r="B16" s="78" t="s">
        <v>25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70" t="n">
        <f aca="false">SUM(C16:M16)</f>
        <v>0</v>
      </c>
    </row>
    <row r="17" s="74" customFormat="true" ht="18" hidden="false" customHeight="false" outlineLevel="0" collapsed="false">
      <c r="A17" s="77" t="n">
        <v>7</v>
      </c>
      <c r="B17" s="78" t="s">
        <v>26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79" t="n">
        <f aca="false">SUM(C17:M17)</f>
        <v>0</v>
      </c>
    </row>
    <row r="18" s="74" customFormat="true" ht="18" hidden="false" customHeight="false" outlineLevel="0" collapsed="false">
      <c r="A18" s="77" t="n">
        <v>8</v>
      </c>
      <c r="B18" s="78" t="s">
        <v>27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79" t="n">
        <f aca="false">SUM(C18:M18)</f>
        <v>0</v>
      </c>
    </row>
    <row r="19" s="75" customFormat="true" ht="18" hidden="false" customHeight="false" outlineLevel="0" collapsed="false">
      <c r="A19" s="80" t="n">
        <v>9</v>
      </c>
      <c r="B19" s="49" t="s">
        <v>28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1</v>
      </c>
      <c r="N19" s="81" t="n">
        <f aca="false">SUM(C19:M19)</f>
        <v>1</v>
      </c>
    </row>
    <row r="20" s="74" customFormat="true" ht="18" hidden="false" customHeight="false" outlineLevel="0" collapsed="false">
      <c r="A20" s="77" t="n">
        <v>10</v>
      </c>
      <c r="B20" s="78" t="s">
        <v>29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79" t="n">
        <f aca="false">SUM(C20:M20)</f>
        <v>0</v>
      </c>
    </row>
    <row r="21" s="75" customFormat="true" ht="18" hidden="false" customHeight="false" outlineLevel="0" collapsed="false">
      <c r="A21" s="80" t="n">
        <v>11</v>
      </c>
      <c r="B21" s="49" t="s">
        <v>30</v>
      </c>
      <c r="C21" s="58" t="n">
        <v>1</v>
      </c>
      <c r="D21" s="58" t="n">
        <v>0</v>
      </c>
      <c r="E21" s="58" t="n">
        <v>3</v>
      </c>
      <c r="F21" s="58" t="n">
        <v>0</v>
      </c>
      <c r="G21" s="58" t="n">
        <v>1</v>
      </c>
      <c r="H21" s="58" t="n">
        <v>1</v>
      </c>
      <c r="I21" s="58" t="n">
        <v>1</v>
      </c>
      <c r="J21" s="58" t="n">
        <v>2</v>
      </c>
      <c r="K21" s="58" t="n">
        <v>2</v>
      </c>
      <c r="L21" s="58" t="n">
        <v>1</v>
      </c>
      <c r="M21" s="58" t="n">
        <v>0</v>
      </c>
      <c r="N21" s="81" t="n">
        <f aca="false">SUM(C21:M21)</f>
        <v>12</v>
      </c>
    </row>
    <row r="22" s="71" customFormat="true" ht="18" hidden="false" customHeight="false" outlineLevel="0" collapsed="false">
      <c r="A22" s="77" t="n">
        <v>12</v>
      </c>
      <c r="B22" s="78" t="s">
        <v>31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70" t="n">
        <f aca="false">SUM(C22:M22)</f>
        <v>0</v>
      </c>
    </row>
    <row r="23" s="75" customFormat="true" ht="18" hidden="false" customHeight="false" outlineLevel="0" collapsed="false">
      <c r="A23" s="80" t="n">
        <v>13</v>
      </c>
      <c r="B23" s="49" t="s">
        <v>32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1</v>
      </c>
      <c r="L23" s="58" t="n">
        <v>0</v>
      </c>
      <c r="M23" s="58" t="n">
        <v>0</v>
      </c>
      <c r="N23" s="81" t="n">
        <f aca="false">SUM(C23:M23)</f>
        <v>1</v>
      </c>
    </row>
    <row r="24" s="71" customFormat="true" ht="18" hidden="false" customHeight="false" outlineLevel="0" collapsed="false">
      <c r="A24" s="77" t="n">
        <v>14</v>
      </c>
      <c r="B24" s="78" t="s">
        <v>33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70" t="n">
        <f aca="false">SUM(C24:M24)</f>
        <v>0</v>
      </c>
    </row>
    <row r="25" s="71" customFormat="true" ht="18" hidden="false" customHeight="false" outlineLevel="0" collapsed="false">
      <c r="A25" s="77" t="n">
        <v>15</v>
      </c>
      <c r="B25" s="78" t="s">
        <v>34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70" t="n">
        <f aca="false">SUM(C25:M25)</f>
        <v>0</v>
      </c>
    </row>
    <row r="26" s="75" customFormat="true" ht="18" hidden="false" customHeight="false" outlineLevel="0" collapsed="false">
      <c r="A26" s="80" t="n">
        <v>16</v>
      </c>
      <c r="B26" s="49" t="s">
        <v>35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1</v>
      </c>
      <c r="H26" s="58" t="n">
        <v>2</v>
      </c>
      <c r="I26" s="58" t="n">
        <v>2</v>
      </c>
      <c r="J26" s="58" t="n">
        <v>1</v>
      </c>
      <c r="K26" s="58" t="n">
        <v>2</v>
      </c>
      <c r="L26" s="58" t="n">
        <v>0</v>
      </c>
      <c r="M26" s="58" t="n">
        <v>0</v>
      </c>
      <c r="N26" s="81" t="n">
        <f aca="false">SUM(C26:M26)</f>
        <v>8</v>
      </c>
    </row>
    <row r="27" s="71" customFormat="true" ht="18" hidden="false" customHeight="false" outlineLevel="0" collapsed="false">
      <c r="A27" s="77" t="n">
        <v>17</v>
      </c>
      <c r="B27" s="78" t="s">
        <v>36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70" t="n">
        <f aca="false">SUM(C27:M27)</f>
        <v>0</v>
      </c>
    </row>
    <row r="28" s="75" customFormat="true" ht="18" hidden="false" customHeight="false" outlineLevel="0" collapsed="false">
      <c r="A28" s="80" t="n">
        <v>18</v>
      </c>
      <c r="B28" s="49" t="s">
        <v>37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1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81" t="n">
        <f aca="false">SUM(C28:M28)</f>
        <v>1</v>
      </c>
    </row>
    <row r="29" s="75" customFormat="true" ht="18" hidden="false" customHeight="false" outlineLevel="0" collapsed="false">
      <c r="A29" s="80" t="n">
        <v>19</v>
      </c>
      <c r="B29" s="49" t="s">
        <v>38</v>
      </c>
      <c r="C29" s="58" t="n">
        <v>0</v>
      </c>
      <c r="D29" s="58" t="n">
        <v>0</v>
      </c>
      <c r="E29" s="58" t="n">
        <v>3</v>
      </c>
      <c r="F29" s="58" t="n">
        <v>3</v>
      </c>
      <c r="G29" s="58" t="n">
        <v>6</v>
      </c>
      <c r="H29" s="58" t="n">
        <v>5</v>
      </c>
      <c r="I29" s="58" t="n">
        <v>6</v>
      </c>
      <c r="J29" s="58" t="n">
        <v>4</v>
      </c>
      <c r="K29" s="58" t="n">
        <v>7</v>
      </c>
      <c r="L29" s="58" t="n">
        <v>3</v>
      </c>
      <c r="M29" s="58" t="n">
        <v>5</v>
      </c>
      <c r="N29" s="81" t="n">
        <f aca="false">SUM(C29:M29)</f>
        <v>42</v>
      </c>
    </row>
    <row r="30" s="75" customFormat="true" ht="18" hidden="false" customHeight="false" outlineLevel="0" collapsed="false">
      <c r="A30" s="80" t="n">
        <v>20</v>
      </c>
      <c r="B30" s="49" t="s">
        <v>39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1</v>
      </c>
      <c r="L30" s="58" t="n">
        <v>0</v>
      </c>
      <c r="M30" s="58" t="n">
        <v>0</v>
      </c>
      <c r="N30" s="81" t="n">
        <f aca="false">SUM(C30:M30)</f>
        <v>1</v>
      </c>
    </row>
    <row r="31" s="71" customFormat="true" ht="18" hidden="false" customHeight="false" outlineLevel="0" collapsed="false">
      <c r="A31" s="77" t="n">
        <v>21</v>
      </c>
      <c r="B31" s="78" t="s">
        <v>4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70" t="n">
        <f aca="false">SUM(C31:M31)</f>
        <v>0</v>
      </c>
    </row>
    <row r="32" s="75" customFormat="true" ht="18" hidden="false" customHeight="false" outlineLevel="0" collapsed="false">
      <c r="A32" s="80" t="n">
        <v>22</v>
      </c>
      <c r="B32" s="49" t="s">
        <v>41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1</v>
      </c>
      <c r="L32" s="58" t="n">
        <v>0</v>
      </c>
      <c r="M32" s="58" t="n">
        <v>0</v>
      </c>
      <c r="N32" s="81" t="n">
        <f aca="false">SUM(C32:M32)</f>
        <v>1</v>
      </c>
    </row>
    <row r="33" s="75" customFormat="true" ht="18" hidden="false" customHeight="false" outlineLevel="0" collapsed="false">
      <c r="A33" s="80" t="n">
        <v>23</v>
      </c>
      <c r="B33" s="49" t="s">
        <v>42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1</v>
      </c>
      <c r="N33" s="81" t="n">
        <f aca="false">SUM(C33:M33)</f>
        <v>1</v>
      </c>
    </row>
    <row r="34" s="75" customFormat="true" ht="18" hidden="false" customHeight="false" outlineLevel="0" collapsed="false">
      <c r="A34" s="80" t="n">
        <v>24</v>
      </c>
      <c r="B34" s="49" t="s">
        <v>43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1</v>
      </c>
      <c r="J34" s="58" t="n">
        <v>0</v>
      </c>
      <c r="K34" s="58" t="n">
        <v>0</v>
      </c>
      <c r="L34" s="58" t="n">
        <v>0</v>
      </c>
      <c r="M34" s="58" t="n">
        <v>0</v>
      </c>
      <c r="N34" s="81" t="n">
        <f aca="false">SUM(C34:M34)</f>
        <v>1</v>
      </c>
    </row>
    <row r="35" s="75" customFormat="true" ht="18" hidden="false" customHeight="false" outlineLevel="0" collapsed="false">
      <c r="A35" s="80" t="n">
        <v>25</v>
      </c>
      <c r="B35" s="49" t="s">
        <v>44</v>
      </c>
      <c r="C35" s="58" t="n">
        <v>0</v>
      </c>
      <c r="D35" s="58" t="n">
        <v>4</v>
      </c>
      <c r="E35" s="58" t="n">
        <v>9</v>
      </c>
      <c r="F35" s="58" t="n">
        <v>20</v>
      </c>
      <c r="G35" s="58" t="n">
        <v>16</v>
      </c>
      <c r="H35" s="58" t="n">
        <v>12</v>
      </c>
      <c r="I35" s="58" t="n">
        <v>6</v>
      </c>
      <c r="J35" s="58" t="n">
        <v>11</v>
      </c>
      <c r="K35" s="58" t="n">
        <v>5</v>
      </c>
      <c r="L35" s="58" t="n">
        <v>9</v>
      </c>
      <c r="M35" s="58" t="n">
        <v>3</v>
      </c>
      <c r="N35" s="81" t="n">
        <f aca="false">SUM(C35:M35)</f>
        <v>95</v>
      </c>
    </row>
    <row r="36" s="75" customFormat="true" ht="18" hidden="false" customHeight="false" outlineLevel="0" collapsed="false">
      <c r="A36" s="80" t="n">
        <v>26</v>
      </c>
      <c r="B36" s="49" t="s">
        <v>45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1</v>
      </c>
      <c r="M36" s="58" t="n">
        <v>1</v>
      </c>
      <c r="N36" s="81" t="n">
        <f aca="false">SUM(C36:M36)</f>
        <v>2</v>
      </c>
    </row>
    <row r="37" s="75" customFormat="true" ht="18" hidden="false" customHeight="false" outlineLevel="0" collapsed="false">
      <c r="A37" s="77" t="n">
        <v>27</v>
      </c>
      <c r="B37" s="78" t="s">
        <v>46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70" t="n">
        <f aca="false">SUM(C37:M37)</f>
        <v>0</v>
      </c>
    </row>
    <row r="38" s="71" customFormat="true" ht="18" hidden="false" customHeight="false" outlineLevel="0" collapsed="false">
      <c r="A38" s="77" t="n">
        <v>28</v>
      </c>
      <c r="B38" s="78" t="s">
        <v>47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70" t="n">
        <f aca="false">SUM(C38:M38)</f>
        <v>0</v>
      </c>
    </row>
    <row r="39" s="71" customFormat="true" ht="18" hidden="false" customHeight="false" outlineLevel="0" collapsed="false">
      <c r="A39" s="77" t="n">
        <v>29</v>
      </c>
      <c r="B39" s="78" t="s">
        <v>48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70" t="n">
        <f aca="false">SUM(C39:M39)</f>
        <v>0</v>
      </c>
    </row>
    <row r="40" s="75" customFormat="true" ht="18" hidden="false" customHeight="false" outlineLevel="0" collapsed="false">
      <c r="A40" s="80" t="n">
        <v>30</v>
      </c>
      <c r="B40" s="49" t="s">
        <v>49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1</v>
      </c>
      <c r="H40" s="58" t="n">
        <v>0</v>
      </c>
      <c r="I40" s="58" t="n">
        <v>0</v>
      </c>
      <c r="J40" s="58" t="n">
        <v>1</v>
      </c>
      <c r="K40" s="58" t="n">
        <v>1</v>
      </c>
      <c r="L40" s="58" t="n">
        <v>0</v>
      </c>
      <c r="M40" s="58" t="n">
        <v>1</v>
      </c>
      <c r="N40" s="81" t="n">
        <f aca="false">SUM(C40:M40)</f>
        <v>4</v>
      </c>
    </row>
    <row r="41" s="75" customFormat="true" ht="18" hidden="false" customHeight="false" outlineLevel="0" collapsed="false">
      <c r="A41" s="80" t="n">
        <v>31</v>
      </c>
      <c r="B41" s="49" t="s">
        <v>50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1</v>
      </c>
      <c r="J41" s="58" t="n">
        <v>0</v>
      </c>
      <c r="K41" s="58" t="n">
        <v>0</v>
      </c>
      <c r="L41" s="58" t="n">
        <v>0</v>
      </c>
      <c r="M41" s="58" t="n">
        <v>0</v>
      </c>
      <c r="N41" s="81" t="n">
        <f aca="false">SUM(C41:M41)</f>
        <v>1</v>
      </c>
    </row>
    <row r="42" s="71" customFormat="true" ht="18" hidden="false" customHeight="false" outlineLevel="0" collapsed="false">
      <c r="A42" s="77" t="n">
        <v>32</v>
      </c>
      <c r="B42" s="78" t="s">
        <v>51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70" t="n">
        <f aca="false">SUM(C42:M42)</f>
        <v>0</v>
      </c>
    </row>
    <row r="43" s="71" customFormat="true" ht="18" hidden="false" customHeight="false" outlineLevel="0" collapsed="false">
      <c r="A43" s="77" t="n">
        <v>33</v>
      </c>
      <c r="B43" s="78" t="s">
        <v>52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70" t="n">
        <f aca="false">SUM(C43:M43)</f>
        <v>0</v>
      </c>
    </row>
    <row r="44" s="75" customFormat="true" ht="18" hidden="false" customHeight="false" outlineLevel="0" collapsed="false">
      <c r="A44" s="77" t="n">
        <v>34</v>
      </c>
      <c r="B44" s="78" t="s">
        <v>53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70" t="n">
        <f aca="false">SUM(C44:M44)</f>
        <v>0</v>
      </c>
    </row>
    <row r="45" s="71" customFormat="true" ht="18" hidden="false" customHeight="false" outlineLevel="0" collapsed="false">
      <c r="A45" s="77" t="n">
        <v>35</v>
      </c>
      <c r="B45" s="78" t="s">
        <v>54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70" t="n">
        <f aca="false">SUM(C45:M45)</f>
        <v>0</v>
      </c>
    </row>
    <row r="46" s="75" customFormat="true" ht="18" hidden="false" customHeight="false" outlineLevel="0" collapsed="false">
      <c r="A46" s="80" t="n">
        <v>36</v>
      </c>
      <c r="B46" s="49" t="s">
        <v>55</v>
      </c>
      <c r="C46" s="58" t="n">
        <v>0</v>
      </c>
      <c r="D46" s="58" t="n">
        <v>0</v>
      </c>
      <c r="E46" s="58" t="n">
        <v>0</v>
      </c>
      <c r="F46" s="58" t="n">
        <v>1</v>
      </c>
      <c r="G46" s="58" t="n">
        <v>0</v>
      </c>
      <c r="H46" s="58" t="n">
        <v>1</v>
      </c>
      <c r="I46" s="58" t="n">
        <v>5</v>
      </c>
      <c r="J46" s="58" t="n">
        <v>4</v>
      </c>
      <c r="K46" s="58" t="n">
        <v>1</v>
      </c>
      <c r="L46" s="58" t="n">
        <v>0</v>
      </c>
      <c r="M46" s="58" t="n">
        <v>1</v>
      </c>
      <c r="N46" s="81" t="n">
        <f aca="false">SUM(C46:M46)</f>
        <v>13</v>
      </c>
    </row>
    <row r="47" s="71" customFormat="true" ht="18" hidden="false" customHeight="false" outlineLevel="0" collapsed="false">
      <c r="A47" s="77" t="n">
        <v>37</v>
      </c>
      <c r="B47" s="78" t="s">
        <v>56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70" t="n">
        <f aca="false">SUM(C47:M47)</f>
        <v>0</v>
      </c>
    </row>
    <row r="48" s="74" customFormat="true" ht="18" hidden="false" customHeight="false" outlineLevel="0" collapsed="false">
      <c r="A48" s="77" t="n">
        <v>38</v>
      </c>
      <c r="B48" s="78" t="s">
        <v>57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79" t="n">
        <f aca="false">SUM(C48:M48)</f>
        <v>0</v>
      </c>
    </row>
    <row r="49" s="75" customFormat="true" ht="18" hidden="false" customHeight="false" outlineLevel="0" collapsed="false">
      <c r="A49" s="80" t="n">
        <v>39</v>
      </c>
      <c r="B49" s="49" t="s">
        <v>58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1</v>
      </c>
      <c r="J49" s="58" t="n">
        <v>0</v>
      </c>
      <c r="K49" s="58" t="n">
        <v>0</v>
      </c>
      <c r="L49" s="58" t="n">
        <v>0</v>
      </c>
      <c r="M49" s="58" t="n">
        <v>0</v>
      </c>
      <c r="N49" s="81" t="n">
        <f aca="false">SUM(C49:M49)</f>
        <v>1</v>
      </c>
    </row>
    <row r="50" s="75" customFormat="true" ht="18" hidden="false" customHeight="false" outlineLevel="0" collapsed="false">
      <c r="A50" s="80" t="n">
        <v>40</v>
      </c>
      <c r="B50" s="49" t="s">
        <v>59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1</v>
      </c>
      <c r="J50" s="58" t="n">
        <v>0</v>
      </c>
      <c r="K50" s="58" t="n">
        <v>0</v>
      </c>
      <c r="L50" s="58" t="n">
        <v>0</v>
      </c>
      <c r="M50" s="58" t="n">
        <v>0</v>
      </c>
      <c r="N50" s="81" t="n">
        <f aca="false">SUM(C50:M50)</f>
        <v>1</v>
      </c>
    </row>
    <row r="51" s="75" customFormat="true" ht="18" hidden="false" customHeight="false" outlineLevel="0" collapsed="false">
      <c r="A51" s="80" t="n">
        <v>41</v>
      </c>
      <c r="B51" s="49" t="s">
        <v>60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1</v>
      </c>
      <c r="I51" s="58" t="n">
        <v>1</v>
      </c>
      <c r="J51" s="58" t="n">
        <v>0</v>
      </c>
      <c r="K51" s="58" t="n">
        <v>0</v>
      </c>
      <c r="L51" s="58" t="n">
        <v>1</v>
      </c>
      <c r="M51" s="58" t="n">
        <v>0</v>
      </c>
      <c r="N51" s="81" t="n">
        <f aca="false">SUM(C51:M51)</f>
        <v>3</v>
      </c>
    </row>
    <row r="52" s="65" customFormat="true" ht="18" hidden="false" customHeight="false" outlineLevel="0" collapsed="false">
      <c r="A52" s="76"/>
      <c r="B52" s="49" t="s">
        <v>19</v>
      </c>
      <c r="C52" s="58" t="n">
        <f aca="false">SUM(C11:C51)</f>
        <v>1</v>
      </c>
      <c r="D52" s="58" t="n">
        <f aca="false">SUM(D11:D51)</f>
        <v>5</v>
      </c>
      <c r="E52" s="58" t="n">
        <f aca="false">SUM(E11:E51)</f>
        <v>15</v>
      </c>
      <c r="F52" s="58" t="n">
        <f aca="false">SUM(F11:F51)</f>
        <v>24</v>
      </c>
      <c r="G52" s="58" t="n">
        <f aca="false">SUM(G11:G51)</f>
        <v>26</v>
      </c>
      <c r="H52" s="58" t="n">
        <f aca="false">SUM(H11:H51)</f>
        <v>23</v>
      </c>
      <c r="I52" s="58" t="n">
        <f aca="false">SUM(I11:I51)</f>
        <v>25</v>
      </c>
      <c r="J52" s="58" t="n">
        <f aca="false">SUM(J11:J51)</f>
        <v>23</v>
      </c>
      <c r="K52" s="58" t="n">
        <f aca="false">SUM(K11:K51)</f>
        <v>23</v>
      </c>
      <c r="L52" s="58" t="n">
        <f aca="false">SUM(L11:L51)</f>
        <v>15</v>
      </c>
      <c r="M52" s="58" t="n">
        <f aca="false">SUM(M11:M51)</f>
        <v>14</v>
      </c>
      <c r="N52" s="81" t="n">
        <f aca="false">SUM(C52:M52)</f>
        <v>194</v>
      </c>
    </row>
    <row r="53" s="65" customFormat="true" ht="18" hidden="false" customHeight="false" outlineLevel="0" collapsed="false">
      <c r="A53" s="62"/>
      <c r="B53" s="6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s="38" customFormat="true" ht="20.25" hidden="false" customHeight="true" outlineLevel="0" collapsed="false">
      <c r="A54" s="37" t="s">
        <v>6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66"/>
      <c r="P54" s="66"/>
      <c r="Q54" s="66"/>
      <c r="R54" s="66"/>
      <c r="S54" s="66"/>
    </row>
    <row r="55" s="38" customFormat="true" ht="20.25" hidden="false" customHeight="true" outlineLevel="0" collapsed="false">
      <c r="A55" s="39" t="s">
        <v>6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67"/>
      <c r="P55" s="67"/>
      <c r="Q55" s="67"/>
      <c r="R55" s="67"/>
      <c r="S55" s="67"/>
    </row>
    <row r="56" customFormat="false" ht="18" hidden="false" customHeight="false" outlineLevel="0" collapsed="false">
      <c r="A56" s="25"/>
    </row>
    <row r="57" customFormat="false" ht="18" hidden="false" customHeight="false" outlineLevel="0" collapsed="false">
      <c r="A57" s="25"/>
    </row>
    <row r="58" customFormat="false" ht="18" hidden="false" customHeight="false" outlineLevel="0" collapsed="false">
      <c r="A58" s="25"/>
    </row>
    <row r="59" customFormat="false" ht="18" hidden="false" customHeight="false" outlineLevel="0" collapsed="false">
      <c r="A59" s="25"/>
    </row>
    <row r="60" customFormat="false" ht="18" hidden="false" customHeight="false" outlineLevel="0" collapsed="false">
      <c r="A60" s="25"/>
    </row>
    <row r="61" customFormat="false" ht="18" hidden="false" customHeight="false" outlineLevel="0" collapsed="false">
      <c r="A61" s="25"/>
    </row>
    <row r="62" customFormat="false" ht="18" hidden="false" customHeight="false" outlineLevel="0" collapsed="false">
      <c r="A62" s="25"/>
    </row>
    <row r="63" customFormat="false" ht="18" hidden="false" customHeight="false" outlineLevel="0" collapsed="false">
      <c r="A63" s="25"/>
    </row>
    <row r="64" customFormat="false" ht="18" hidden="false" customHeight="false" outlineLevel="0" collapsed="false">
      <c r="A64" s="25"/>
    </row>
    <row r="65" customFormat="false" ht="18" hidden="false" customHeight="false" outlineLevel="0" collapsed="false">
      <c r="A65" s="25"/>
    </row>
    <row r="66" customFormat="false" ht="18" hidden="false" customHeight="false" outlineLevel="0" collapsed="false">
      <c r="A66" s="25"/>
    </row>
    <row r="67" customFormat="false" ht="18" hidden="false" customHeight="false" outlineLevel="0" collapsed="false">
      <c r="A67" s="25"/>
    </row>
  </sheetData>
  <mergeCells count="5">
    <mergeCell ref="A6:N6"/>
    <mergeCell ref="A7:N7"/>
    <mergeCell ref="A8:N8"/>
    <mergeCell ref="A54:N54"/>
    <mergeCell ref="A55:N55"/>
  </mergeCells>
  <printOptions headings="false" gridLines="false" gridLinesSet="true" horizontalCentered="false" verticalCentered="false"/>
  <pageMargins left="0.609722222222222" right="0.129861111111111" top="0.0701388888888889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10" topLeftCell="A11" activePane="bottomLeft" state="frozen"/>
      <selection pane="topLeft" activeCell="A1" activeCellId="0" sqref="A1"/>
      <selection pane="bottomLeft" activeCell="S27" activeCellId="0" sqref="S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56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12" min="5" style="1" width="6.41"/>
    <col collapsed="false" customWidth="true" hidden="false" outlineLevel="0" max="13" min="13" style="1" width="5.85"/>
    <col collapsed="false" customWidth="true" hidden="false" outlineLevel="0" max="14" min="14" style="42" width="11.42"/>
    <col collapsed="false" customWidth="false" hidden="false" outlineLevel="0" max="257" min="15" style="1" width="9.14"/>
  </cols>
  <sheetData>
    <row r="1" s="52" customFormat="true" ht="18" hidden="false" customHeight="false" outlineLevel="0" collapsed="false">
      <c r="A1" s="52" t="s">
        <v>0</v>
      </c>
      <c r="N1" s="42"/>
    </row>
    <row r="2" s="52" customFormat="true" ht="18" hidden="false" customHeight="false" outlineLevel="0" collapsed="false">
      <c r="A2" s="52" t="s">
        <v>1</v>
      </c>
      <c r="N2" s="42"/>
    </row>
    <row r="3" s="52" customFormat="true" ht="18" hidden="false" customHeight="false" outlineLevel="0" collapsed="false">
      <c r="A3" s="52" t="s">
        <v>2</v>
      </c>
      <c r="N3" s="42"/>
    </row>
    <row r="4" s="4" customFormat="true" ht="18" hidden="false" customHeight="false" outlineLevel="0" collapsed="false">
      <c r="N4" s="42"/>
    </row>
    <row r="5" s="4" customFormat="true" ht="18" hidden="false" customHeight="false" outlineLevel="0" collapsed="false">
      <c r="N5" s="42"/>
    </row>
    <row r="6" s="54" customFormat="true" ht="15" hidden="false" customHeight="false" outlineLevel="0" collapsed="false">
      <c r="A6" s="53" t="s">
        <v>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s="54" customFormat="true" ht="15" hidden="false" customHeight="false" outlineLevel="0" collapsed="false">
      <c r="A7" s="53" t="s">
        <v>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s="54" customFormat="true" ht="15" hidden="false" customHeight="false" outlineLevel="0" collapsed="false">
      <c r="A8" s="53" t="s">
        <v>6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10" s="56" customFormat="true" ht="31.5" hidden="false" customHeight="false" outlineLevel="0" collapsed="false">
      <c r="A10" s="55" t="s">
        <v>6</v>
      </c>
      <c r="B10" s="55" t="s">
        <v>7</v>
      </c>
      <c r="C10" s="55" t="s">
        <v>8</v>
      </c>
      <c r="D10" s="55" t="s">
        <v>9</v>
      </c>
      <c r="E10" s="55" t="s">
        <v>10</v>
      </c>
      <c r="F10" s="55" t="s">
        <v>11</v>
      </c>
      <c r="G10" s="55" t="s">
        <v>12</v>
      </c>
      <c r="H10" s="55" t="s">
        <v>13</v>
      </c>
      <c r="I10" s="55" t="s">
        <v>14</v>
      </c>
      <c r="J10" s="55" t="s">
        <v>15</v>
      </c>
      <c r="K10" s="55" t="s">
        <v>16</v>
      </c>
      <c r="L10" s="55" t="s">
        <v>17</v>
      </c>
      <c r="M10" s="55" t="s">
        <v>18</v>
      </c>
      <c r="N10" s="82" t="s">
        <v>19</v>
      </c>
    </row>
    <row r="11" s="87" customFormat="true" ht="18" hidden="false" customHeight="false" outlineLevel="0" collapsed="false">
      <c r="A11" s="83" t="n">
        <v>1</v>
      </c>
      <c r="B11" s="84" t="s">
        <v>20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6" t="n">
        <f aca="false">SUM(C11:M11)</f>
        <v>0</v>
      </c>
    </row>
    <row r="12" s="87" customFormat="true" ht="18" hidden="false" customHeight="false" outlineLevel="0" collapsed="false">
      <c r="A12" s="83" t="n">
        <v>2</v>
      </c>
      <c r="B12" s="84" t="s">
        <v>21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6" t="n">
        <f aca="false">SUM(C12:M12)</f>
        <v>0</v>
      </c>
    </row>
    <row r="13" s="87" customFormat="true" ht="18" hidden="false" customHeight="false" outlineLevel="0" collapsed="false">
      <c r="A13" s="83" t="n">
        <v>3</v>
      </c>
      <c r="B13" s="84" t="s">
        <v>22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6" t="n">
        <f aca="false">SUM(C13:M13)</f>
        <v>0</v>
      </c>
    </row>
    <row r="14" s="51" customFormat="true" ht="18" hidden="false" customHeight="false" outlineLevel="0" collapsed="false">
      <c r="A14" s="83" t="n">
        <v>4</v>
      </c>
      <c r="B14" s="57" t="s">
        <v>23</v>
      </c>
      <c r="C14" s="58"/>
      <c r="D14" s="58"/>
      <c r="E14" s="58"/>
      <c r="F14" s="58"/>
      <c r="G14" s="58" t="n">
        <v>1</v>
      </c>
      <c r="H14" s="58"/>
      <c r="I14" s="58"/>
      <c r="J14" s="58"/>
      <c r="K14" s="58"/>
      <c r="L14" s="58"/>
      <c r="M14" s="58"/>
      <c r="N14" s="81" t="n">
        <f aca="false">SUM(C14:M14)</f>
        <v>1</v>
      </c>
    </row>
    <row r="15" s="87" customFormat="true" ht="18" hidden="false" customHeight="false" outlineLevel="0" collapsed="false">
      <c r="A15" s="83" t="n">
        <v>5</v>
      </c>
      <c r="B15" s="78" t="s">
        <v>24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6" t="n">
        <f aca="false">SUM(C15:M15)</f>
        <v>0</v>
      </c>
    </row>
    <row r="16" s="87" customFormat="true" ht="18" hidden="false" customHeight="false" outlineLevel="0" collapsed="false">
      <c r="A16" s="83" t="n">
        <v>6</v>
      </c>
      <c r="B16" s="78" t="s">
        <v>25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6" t="n">
        <f aca="false">SUM(C16:M16)</f>
        <v>0</v>
      </c>
    </row>
    <row r="17" s="87" customFormat="true" ht="18" hidden="false" customHeight="false" outlineLevel="0" collapsed="false">
      <c r="A17" s="83" t="n">
        <v>7</v>
      </c>
      <c r="B17" s="84" t="s">
        <v>26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6" t="n">
        <f aca="false">SUM(C17:M17)</f>
        <v>0</v>
      </c>
    </row>
    <row r="18" s="51" customFormat="true" ht="18" hidden="false" customHeight="false" outlineLevel="0" collapsed="false">
      <c r="A18" s="83" t="n">
        <v>8</v>
      </c>
      <c r="B18" s="57" t="s">
        <v>27</v>
      </c>
      <c r="C18" s="58"/>
      <c r="D18" s="58"/>
      <c r="E18" s="58" t="n">
        <v>1</v>
      </c>
      <c r="F18" s="58"/>
      <c r="G18" s="58"/>
      <c r="H18" s="58"/>
      <c r="I18" s="58"/>
      <c r="J18" s="58"/>
      <c r="K18" s="58" t="n">
        <v>1</v>
      </c>
      <c r="L18" s="58"/>
      <c r="M18" s="58"/>
      <c r="N18" s="81" t="n">
        <f aca="false">SUM(C18:M18)</f>
        <v>2</v>
      </c>
    </row>
    <row r="19" s="87" customFormat="true" ht="18" hidden="false" customHeight="false" outlineLevel="0" collapsed="false">
      <c r="A19" s="83" t="n">
        <v>9</v>
      </c>
      <c r="B19" s="84" t="s">
        <v>28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 t="n">
        <f aca="false">SUM(C19:M19)</f>
        <v>0</v>
      </c>
    </row>
    <row r="20" s="51" customFormat="true" ht="18" hidden="false" customHeight="false" outlineLevel="0" collapsed="false">
      <c r="A20" s="83" t="n">
        <v>10</v>
      </c>
      <c r="B20" s="57" t="s">
        <v>29</v>
      </c>
      <c r="C20" s="58"/>
      <c r="D20" s="58"/>
      <c r="E20" s="58"/>
      <c r="F20" s="58"/>
      <c r="G20" s="58"/>
      <c r="H20" s="58"/>
      <c r="I20" s="58"/>
      <c r="J20" s="58" t="n">
        <v>1</v>
      </c>
      <c r="K20" s="58"/>
      <c r="L20" s="58"/>
      <c r="M20" s="58"/>
      <c r="N20" s="81" t="n">
        <f aca="false">SUM(C20:M20)</f>
        <v>1</v>
      </c>
    </row>
    <row r="21" s="51" customFormat="true" ht="18" hidden="false" customHeight="false" outlineLevel="0" collapsed="false">
      <c r="A21" s="83" t="n">
        <v>11</v>
      </c>
      <c r="B21" s="57" t="s">
        <v>30</v>
      </c>
      <c r="C21" s="58"/>
      <c r="D21" s="58"/>
      <c r="E21" s="58" t="n">
        <v>2</v>
      </c>
      <c r="F21" s="58" t="n">
        <v>1</v>
      </c>
      <c r="G21" s="58" t="n">
        <v>2</v>
      </c>
      <c r="H21" s="58" t="n">
        <v>1</v>
      </c>
      <c r="I21" s="58" t="n">
        <v>3</v>
      </c>
      <c r="J21" s="58"/>
      <c r="K21" s="58"/>
      <c r="L21" s="58"/>
      <c r="M21" s="58"/>
      <c r="N21" s="81" t="n">
        <f aca="false">SUM(C21:M21)</f>
        <v>9</v>
      </c>
    </row>
    <row r="22" s="87" customFormat="true" ht="18" hidden="false" customHeight="false" outlineLevel="0" collapsed="false">
      <c r="A22" s="83" t="n">
        <v>12</v>
      </c>
      <c r="B22" s="78" t="s">
        <v>31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6" t="n">
        <f aca="false">SUM(C22:M22)</f>
        <v>0</v>
      </c>
    </row>
    <row r="23" s="87" customFormat="true" ht="18" hidden="false" customHeight="false" outlineLevel="0" collapsed="false">
      <c r="A23" s="83" t="n">
        <v>13</v>
      </c>
      <c r="B23" s="78" t="s">
        <v>32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6" t="n">
        <f aca="false">SUM(C23:M23)</f>
        <v>0</v>
      </c>
    </row>
    <row r="24" s="32" customFormat="true" ht="18" hidden="false" customHeight="false" outlineLevel="0" collapsed="false">
      <c r="A24" s="83" t="n">
        <v>14</v>
      </c>
      <c r="B24" s="57" t="s">
        <v>33</v>
      </c>
      <c r="C24" s="58"/>
      <c r="D24" s="58"/>
      <c r="E24" s="58"/>
      <c r="F24" s="58"/>
      <c r="G24" s="58"/>
      <c r="H24" s="58"/>
      <c r="I24" s="58"/>
      <c r="J24" s="58" t="n">
        <v>1</v>
      </c>
      <c r="K24" s="58"/>
      <c r="L24" s="58"/>
      <c r="M24" s="58"/>
      <c r="N24" s="81" t="n">
        <f aca="false">SUM(C24:M24)</f>
        <v>1</v>
      </c>
    </row>
    <row r="25" s="87" customFormat="true" ht="18" hidden="false" customHeight="false" outlineLevel="0" collapsed="false">
      <c r="A25" s="83" t="n">
        <v>15</v>
      </c>
      <c r="B25" s="78" t="s">
        <v>3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6" t="n">
        <f aca="false">SUM(C25:M25)</f>
        <v>0</v>
      </c>
    </row>
    <row r="26" s="51" customFormat="true" ht="18" hidden="false" customHeight="false" outlineLevel="0" collapsed="false">
      <c r="A26" s="83" t="n">
        <v>16</v>
      </c>
      <c r="B26" s="57" t="s">
        <v>35</v>
      </c>
      <c r="C26" s="58"/>
      <c r="D26" s="58" t="n">
        <v>1</v>
      </c>
      <c r="E26" s="58"/>
      <c r="F26" s="58"/>
      <c r="G26" s="58"/>
      <c r="H26" s="58"/>
      <c r="I26" s="58"/>
      <c r="J26" s="58"/>
      <c r="K26" s="58" t="n">
        <v>1</v>
      </c>
      <c r="L26" s="58" t="n">
        <v>1</v>
      </c>
      <c r="M26" s="58"/>
      <c r="N26" s="81" t="n">
        <f aca="false">SUM(C26:M26)</f>
        <v>3</v>
      </c>
    </row>
    <row r="27" s="87" customFormat="true" ht="18" hidden="false" customHeight="false" outlineLevel="0" collapsed="false">
      <c r="A27" s="83" t="n">
        <v>17</v>
      </c>
      <c r="B27" s="78" t="s">
        <v>3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6" t="n">
        <f aca="false">SUM(C27:M27)</f>
        <v>0</v>
      </c>
    </row>
    <row r="28" s="87" customFormat="true" ht="18" hidden="false" customHeight="false" outlineLevel="0" collapsed="false">
      <c r="A28" s="83" t="n">
        <v>18</v>
      </c>
      <c r="B28" s="84" t="s">
        <v>37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6" t="n">
        <f aca="false">SUM(C28:M28)</f>
        <v>0</v>
      </c>
    </row>
    <row r="29" s="51" customFormat="true" ht="18" hidden="false" customHeight="false" outlineLevel="0" collapsed="false">
      <c r="A29" s="83" t="n">
        <v>19</v>
      </c>
      <c r="B29" s="57" t="s">
        <v>38</v>
      </c>
      <c r="C29" s="58"/>
      <c r="D29" s="58" t="n">
        <v>1</v>
      </c>
      <c r="E29" s="58" t="n">
        <v>4</v>
      </c>
      <c r="F29" s="58"/>
      <c r="G29" s="58" t="n">
        <v>1</v>
      </c>
      <c r="H29" s="58" t="n">
        <v>3</v>
      </c>
      <c r="I29" s="58" t="n">
        <v>3</v>
      </c>
      <c r="J29" s="58" t="n">
        <v>2</v>
      </c>
      <c r="K29" s="58" t="n">
        <v>2</v>
      </c>
      <c r="L29" s="58" t="n">
        <v>2</v>
      </c>
      <c r="M29" s="58"/>
      <c r="N29" s="81" t="n">
        <f aca="false">SUM(C29:M29)</f>
        <v>18</v>
      </c>
    </row>
    <row r="30" s="87" customFormat="true" ht="18" hidden="false" customHeight="false" outlineLevel="0" collapsed="false">
      <c r="A30" s="83" t="n">
        <v>20</v>
      </c>
      <c r="B30" s="84" t="s">
        <v>39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6" t="n">
        <f aca="false">SUM(C30:M30)</f>
        <v>0</v>
      </c>
    </row>
    <row r="31" s="87" customFormat="true" ht="18" hidden="false" customHeight="false" outlineLevel="0" collapsed="false">
      <c r="A31" s="83" t="n">
        <v>21</v>
      </c>
      <c r="B31" s="78" t="s">
        <v>40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 t="n">
        <f aca="false">SUM(C31:M31)</f>
        <v>0</v>
      </c>
    </row>
    <row r="32" s="51" customFormat="true" ht="18" hidden="false" customHeight="false" outlineLevel="0" collapsed="false">
      <c r="A32" s="83" t="n">
        <v>22</v>
      </c>
      <c r="B32" s="57" t="s">
        <v>41</v>
      </c>
      <c r="C32" s="58"/>
      <c r="D32" s="58"/>
      <c r="E32" s="58"/>
      <c r="F32" s="58"/>
      <c r="G32" s="58"/>
      <c r="H32" s="58"/>
      <c r="I32" s="58" t="n">
        <v>1</v>
      </c>
      <c r="J32" s="58"/>
      <c r="K32" s="58"/>
      <c r="L32" s="58"/>
      <c r="M32" s="58"/>
      <c r="N32" s="81" t="n">
        <f aca="false">SUM(C32:M32)</f>
        <v>1</v>
      </c>
    </row>
    <row r="33" s="51" customFormat="true" ht="18" hidden="false" customHeight="false" outlineLevel="0" collapsed="false">
      <c r="A33" s="83" t="n">
        <v>23</v>
      </c>
      <c r="B33" s="57" t="s">
        <v>42</v>
      </c>
      <c r="C33" s="58" t="n">
        <v>1</v>
      </c>
      <c r="D33" s="58"/>
      <c r="E33" s="58"/>
      <c r="F33" s="58" t="n">
        <v>1</v>
      </c>
      <c r="G33" s="58"/>
      <c r="H33" s="58" t="n">
        <v>1</v>
      </c>
      <c r="I33" s="58"/>
      <c r="J33" s="58" t="n">
        <v>1</v>
      </c>
      <c r="K33" s="58" t="n">
        <v>1</v>
      </c>
      <c r="L33" s="58"/>
      <c r="M33" s="58"/>
      <c r="N33" s="81" t="n">
        <f aca="false">SUM(C33:M33)</f>
        <v>5</v>
      </c>
    </row>
    <row r="34" s="51" customFormat="true" ht="18" hidden="false" customHeight="false" outlineLevel="0" collapsed="false">
      <c r="A34" s="83" t="n">
        <v>24</v>
      </c>
      <c r="B34" s="57" t="s">
        <v>43</v>
      </c>
      <c r="C34" s="58"/>
      <c r="D34" s="58"/>
      <c r="E34" s="58"/>
      <c r="F34" s="58"/>
      <c r="G34" s="58" t="n">
        <v>1</v>
      </c>
      <c r="H34" s="58"/>
      <c r="I34" s="58"/>
      <c r="J34" s="58"/>
      <c r="K34" s="58"/>
      <c r="L34" s="58"/>
      <c r="M34" s="58" t="n">
        <v>1</v>
      </c>
      <c r="N34" s="81" t="n">
        <f aca="false">SUM(C34:M34)</f>
        <v>2</v>
      </c>
    </row>
    <row r="35" s="51" customFormat="true" ht="18" hidden="false" customHeight="false" outlineLevel="0" collapsed="false">
      <c r="A35" s="83" t="n">
        <v>25</v>
      </c>
      <c r="B35" s="57" t="s">
        <v>44</v>
      </c>
      <c r="C35" s="58"/>
      <c r="D35" s="58" t="n">
        <v>3</v>
      </c>
      <c r="E35" s="58" t="n">
        <v>3</v>
      </c>
      <c r="F35" s="58" t="n">
        <v>6</v>
      </c>
      <c r="G35" s="58" t="n">
        <v>5</v>
      </c>
      <c r="H35" s="58" t="n">
        <v>4</v>
      </c>
      <c r="I35" s="58" t="n">
        <v>3</v>
      </c>
      <c r="J35" s="58" t="n">
        <v>5</v>
      </c>
      <c r="K35" s="58" t="n">
        <v>3</v>
      </c>
      <c r="L35" s="58" t="n">
        <v>1</v>
      </c>
      <c r="M35" s="58"/>
      <c r="N35" s="81" t="n">
        <f aca="false">SUM(C35:M35)</f>
        <v>33</v>
      </c>
    </row>
    <row r="36" s="87" customFormat="true" ht="18" hidden="false" customHeight="false" outlineLevel="0" collapsed="false">
      <c r="A36" s="83" t="n">
        <v>26</v>
      </c>
      <c r="B36" s="78" t="s">
        <v>45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6" t="n">
        <f aca="false">SUM(C36:M36)</f>
        <v>0</v>
      </c>
    </row>
    <row r="37" s="51" customFormat="true" ht="18" hidden="false" customHeight="false" outlineLevel="0" collapsed="false">
      <c r="A37" s="83" t="n">
        <v>27</v>
      </c>
      <c r="B37" s="57" t="s">
        <v>46</v>
      </c>
      <c r="C37" s="58"/>
      <c r="D37" s="58"/>
      <c r="E37" s="58"/>
      <c r="F37" s="58"/>
      <c r="G37" s="58"/>
      <c r="H37" s="58"/>
      <c r="I37" s="58" t="n">
        <v>1</v>
      </c>
      <c r="J37" s="58" t="n">
        <v>1</v>
      </c>
      <c r="K37" s="58"/>
      <c r="L37" s="58"/>
      <c r="M37" s="58"/>
      <c r="N37" s="88" t="n">
        <f aca="false">SUM(C37:M37)</f>
        <v>2</v>
      </c>
    </row>
    <row r="38" s="87" customFormat="true" ht="18" hidden="false" customHeight="false" outlineLevel="0" collapsed="false">
      <c r="A38" s="83" t="n">
        <v>28</v>
      </c>
      <c r="B38" s="78" t="s">
        <v>47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6" t="n">
        <f aca="false">SUM(C38:M38)</f>
        <v>0</v>
      </c>
    </row>
    <row r="39" s="87" customFormat="true" ht="18" hidden="false" customHeight="false" outlineLevel="0" collapsed="false">
      <c r="A39" s="83" t="n">
        <v>29</v>
      </c>
      <c r="B39" s="84" t="s">
        <v>48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6" t="n">
        <f aca="false">SUM(C39:M39)</f>
        <v>0</v>
      </c>
    </row>
    <row r="40" s="51" customFormat="true" ht="18" hidden="false" customHeight="false" outlineLevel="0" collapsed="false">
      <c r="A40" s="83" t="n">
        <v>30</v>
      </c>
      <c r="B40" s="57" t="s">
        <v>49</v>
      </c>
      <c r="C40" s="58"/>
      <c r="D40" s="58"/>
      <c r="E40" s="58"/>
      <c r="F40" s="58" t="n">
        <v>1</v>
      </c>
      <c r="G40" s="58"/>
      <c r="H40" s="58"/>
      <c r="I40" s="58" t="n">
        <v>1</v>
      </c>
      <c r="J40" s="58"/>
      <c r="K40" s="58"/>
      <c r="L40" s="58"/>
      <c r="M40" s="58"/>
      <c r="N40" s="81" t="n">
        <f aca="false">SUM(C40:M40)</f>
        <v>2</v>
      </c>
    </row>
    <row r="41" s="51" customFormat="true" ht="18" hidden="false" customHeight="false" outlineLevel="0" collapsed="false">
      <c r="A41" s="83" t="n">
        <v>31</v>
      </c>
      <c r="B41" s="57" t="s">
        <v>50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 t="n">
        <v>1</v>
      </c>
      <c r="N41" s="81" t="n">
        <f aca="false">SUM(C41:M41)</f>
        <v>1</v>
      </c>
    </row>
    <row r="42" s="87" customFormat="true" ht="18" hidden="false" customHeight="false" outlineLevel="0" collapsed="false">
      <c r="A42" s="83" t="n">
        <v>32</v>
      </c>
      <c r="B42" s="78" t="s">
        <v>5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6" t="n">
        <f aca="false">SUM(C42:M42)</f>
        <v>0</v>
      </c>
    </row>
    <row r="43" s="87" customFormat="true" ht="18" hidden="false" customHeight="false" outlineLevel="0" collapsed="false">
      <c r="A43" s="83" t="n">
        <v>33</v>
      </c>
      <c r="B43" s="78" t="s">
        <v>5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6" t="n">
        <f aca="false">SUM(C43:M43)</f>
        <v>0</v>
      </c>
    </row>
    <row r="44" s="87" customFormat="true" ht="18" hidden="false" customHeight="false" outlineLevel="0" collapsed="false">
      <c r="A44" s="83" t="n">
        <v>34</v>
      </c>
      <c r="B44" s="84" t="s">
        <v>5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6" t="n">
        <f aca="false">SUM(C44:M44)</f>
        <v>0</v>
      </c>
    </row>
    <row r="45" s="87" customFormat="true" ht="18" hidden="false" customHeight="false" outlineLevel="0" collapsed="false">
      <c r="A45" s="83" t="n">
        <v>35</v>
      </c>
      <c r="B45" s="84" t="s">
        <v>54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6" t="n">
        <f aca="false">SUM(C45:M45)</f>
        <v>0</v>
      </c>
    </row>
    <row r="46" s="51" customFormat="true" ht="18" hidden="false" customHeight="false" outlineLevel="0" collapsed="false">
      <c r="A46" s="83" t="n">
        <v>36</v>
      </c>
      <c r="B46" s="57" t="s">
        <v>55</v>
      </c>
      <c r="C46" s="58"/>
      <c r="D46" s="58"/>
      <c r="E46" s="58" t="n">
        <v>1</v>
      </c>
      <c r="F46" s="58" t="n">
        <v>1</v>
      </c>
      <c r="G46" s="58" t="n">
        <v>1</v>
      </c>
      <c r="H46" s="58"/>
      <c r="I46" s="58" t="n">
        <v>1</v>
      </c>
      <c r="J46" s="58"/>
      <c r="K46" s="58"/>
      <c r="L46" s="58" t="n">
        <v>1</v>
      </c>
      <c r="M46" s="58"/>
      <c r="N46" s="81" t="n">
        <f aca="false">SUM(C46:M46)</f>
        <v>5</v>
      </c>
    </row>
    <row r="47" s="87" customFormat="true" ht="18" hidden="false" customHeight="false" outlineLevel="0" collapsed="false">
      <c r="A47" s="83" t="n">
        <v>37</v>
      </c>
      <c r="B47" s="78" t="s">
        <v>56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6" t="n">
        <f aca="false">SUM(C47:M47)</f>
        <v>0</v>
      </c>
    </row>
    <row r="48" s="87" customFormat="true" ht="18" hidden="false" customHeight="false" outlineLevel="0" collapsed="false">
      <c r="A48" s="83" t="n">
        <v>38</v>
      </c>
      <c r="B48" s="84" t="s">
        <v>57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6" t="n">
        <f aca="false">SUM(C48:M48)</f>
        <v>0</v>
      </c>
    </row>
    <row r="49" s="87" customFormat="true" ht="18" hidden="false" customHeight="false" outlineLevel="0" collapsed="false">
      <c r="A49" s="83" t="n">
        <v>39</v>
      </c>
      <c r="B49" s="84" t="s">
        <v>58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6" t="n">
        <f aca="false">SUM(C49:M49)</f>
        <v>0</v>
      </c>
    </row>
    <row r="50" s="87" customFormat="true" ht="18" hidden="false" customHeight="false" outlineLevel="0" collapsed="false">
      <c r="A50" s="83" t="n">
        <v>40</v>
      </c>
      <c r="B50" s="84" t="s">
        <v>59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6" t="n">
        <f aca="false">SUM(C50:M50)</f>
        <v>0</v>
      </c>
    </row>
    <row r="51" s="87" customFormat="true" ht="18" hidden="false" customHeight="false" outlineLevel="0" collapsed="false">
      <c r="A51" s="83" t="n">
        <v>41</v>
      </c>
      <c r="B51" s="84" t="s">
        <v>60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6" t="n">
        <f aca="false">SUM(C51:M51)</f>
        <v>0</v>
      </c>
    </row>
    <row r="52" s="61" customFormat="true" ht="18" hidden="false" customHeight="false" outlineLevel="0" collapsed="false">
      <c r="A52" s="60"/>
      <c r="B52" s="89" t="s">
        <v>19</v>
      </c>
      <c r="C52" s="81" t="n">
        <f aca="false">SUM(C11:C51)</f>
        <v>1</v>
      </c>
      <c r="D52" s="81" t="n">
        <f aca="false">SUM(D11:D51)</f>
        <v>5</v>
      </c>
      <c r="E52" s="81" t="n">
        <f aca="false">SUM(E11:E51)</f>
        <v>11</v>
      </c>
      <c r="F52" s="81" t="n">
        <f aca="false">SUM(F11:F51)</f>
        <v>10</v>
      </c>
      <c r="G52" s="81" t="n">
        <f aca="false">SUM(G11:G51)</f>
        <v>11</v>
      </c>
      <c r="H52" s="81" t="n">
        <f aca="false">SUM(H11:H51)</f>
        <v>9</v>
      </c>
      <c r="I52" s="81" t="n">
        <f aca="false">SUM(I11:I51)</f>
        <v>13</v>
      </c>
      <c r="J52" s="81" t="n">
        <f aca="false">SUM(J11:J51)</f>
        <v>11</v>
      </c>
      <c r="K52" s="81" t="n">
        <f aca="false">SUM(K11:K51)</f>
        <v>8</v>
      </c>
      <c r="L52" s="81" t="n">
        <f aca="false">SUM(L11:L51)</f>
        <v>5</v>
      </c>
      <c r="M52" s="81" t="n">
        <f aca="false">SUM(M11:M51)</f>
        <v>2</v>
      </c>
      <c r="N52" s="81" t="n">
        <f aca="false">SUM(C52:M52)</f>
        <v>86</v>
      </c>
    </row>
    <row r="53" s="65" customFormat="true" ht="18" hidden="false" customHeight="false" outlineLevel="0" collapsed="false">
      <c r="A53" s="62"/>
      <c r="B53" s="6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90"/>
    </row>
    <row r="54" s="4" customFormat="true" ht="12" hidden="false" customHeight="true" outlineLevel="0" collapsed="false">
      <c r="A54" s="20"/>
      <c r="N54" s="42"/>
    </row>
    <row r="55" s="38" customFormat="true" ht="20.25" hidden="false" customHeight="true" outlineLevel="0" collapsed="false">
      <c r="A55" s="37" t="s">
        <v>6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66"/>
      <c r="P55" s="66"/>
      <c r="Q55" s="66"/>
      <c r="R55" s="66"/>
      <c r="S55" s="66"/>
    </row>
    <row r="56" s="38" customFormat="true" ht="20.25" hidden="false" customHeight="true" outlineLevel="0" collapsed="false">
      <c r="A56" s="39" t="s">
        <v>62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67"/>
      <c r="P56" s="67"/>
      <c r="Q56" s="67"/>
      <c r="R56" s="67"/>
      <c r="S56" s="67"/>
    </row>
    <row r="57" customFormat="false" ht="18" hidden="false" customHeight="false" outlineLevel="0" collapsed="false">
      <c r="A57" s="25"/>
    </row>
    <row r="58" customFormat="false" ht="18" hidden="false" customHeight="false" outlineLevel="0" collapsed="false">
      <c r="A58" s="25"/>
    </row>
    <row r="59" customFormat="false" ht="18" hidden="false" customHeight="false" outlineLevel="0" collapsed="false">
      <c r="A59" s="25"/>
    </row>
    <row r="60" customFormat="false" ht="18" hidden="false" customHeight="false" outlineLevel="0" collapsed="false">
      <c r="A60" s="25"/>
    </row>
    <row r="61" customFormat="false" ht="18" hidden="false" customHeight="false" outlineLevel="0" collapsed="false">
      <c r="A61" s="25"/>
    </row>
    <row r="62" customFormat="false" ht="18" hidden="false" customHeight="false" outlineLevel="0" collapsed="false">
      <c r="A62" s="25"/>
    </row>
    <row r="63" customFormat="false" ht="18" hidden="false" customHeight="false" outlineLevel="0" collapsed="false">
      <c r="A63" s="25"/>
    </row>
    <row r="64" customFormat="false" ht="18" hidden="false" customHeight="false" outlineLevel="0" collapsed="false">
      <c r="A64" s="25"/>
    </row>
    <row r="65" customFormat="false" ht="18" hidden="false" customHeight="false" outlineLevel="0" collapsed="false">
      <c r="A65" s="25"/>
    </row>
    <row r="66" customFormat="false" ht="18" hidden="false" customHeight="false" outlineLevel="0" collapsed="false">
      <c r="A66" s="25"/>
    </row>
    <row r="67" customFormat="false" ht="18" hidden="false" customHeight="false" outlineLevel="0" collapsed="false">
      <c r="A67" s="25"/>
    </row>
    <row r="68" customFormat="false" ht="18" hidden="false" customHeight="false" outlineLevel="0" collapsed="false">
      <c r="A68" s="25"/>
    </row>
  </sheetData>
  <mergeCells count="5">
    <mergeCell ref="A6:N6"/>
    <mergeCell ref="A7:N7"/>
    <mergeCell ref="A8:N8"/>
    <mergeCell ref="A55:N55"/>
    <mergeCell ref="A56:N56"/>
  </mergeCells>
  <printOptions headings="false" gridLines="false" gridLinesSet="true" horizontalCentered="false" verticalCentered="false"/>
  <pageMargins left="0.609722222222222" right="0.129861111111111" top="0.0701388888888889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10" topLeftCell="A35" activePane="bottomLeft" state="frozen"/>
      <selection pane="topLeft" activeCell="A1" activeCellId="0" sqref="A1"/>
      <selection pane="bottomLeft" activeCell="G47" activeCellId="0" sqref="G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56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12" min="5" style="1" width="6.41"/>
    <col collapsed="false" customWidth="true" hidden="false" outlineLevel="0" max="13" min="13" style="1" width="5.85"/>
    <col collapsed="false" customWidth="true" hidden="false" outlineLevel="0" max="14" min="14" style="42" width="11.42"/>
    <col collapsed="false" customWidth="false" hidden="false" outlineLevel="0" max="257" min="15" style="1" width="9.14"/>
  </cols>
  <sheetData>
    <row r="1" s="52" customFormat="true" ht="18" hidden="false" customHeight="false" outlineLevel="0" collapsed="false">
      <c r="A1" s="52" t="s">
        <v>0</v>
      </c>
      <c r="N1" s="42"/>
    </row>
    <row r="2" s="52" customFormat="true" ht="18" hidden="false" customHeight="false" outlineLevel="0" collapsed="false">
      <c r="A2" s="52" t="s">
        <v>1</v>
      </c>
      <c r="N2" s="42"/>
    </row>
    <row r="3" s="52" customFormat="true" ht="18" hidden="false" customHeight="false" outlineLevel="0" collapsed="false">
      <c r="A3" s="52" t="s">
        <v>2</v>
      </c>
      <c r="N3" s="42"/>
    </row>
    <row r="4" s="4" customFormat="true" ht="18" hidden="false" customHeight="false" outlineLevel="0" collapsed="false">
      <c r="N4" s="42"/>
    </row>
    <row r="5" s="4" customFormat="true" ht="18" hidden="false" customHeight="false" outlineLevel="0" collapsed="false">
      <c r="N5" s="42"/>
    </row>
    <row r="6" s="54" customFormat="true" ht="15" hidden="false" customHeight="false" outlineLevel="0" collapsed="false">
      <c r="A6" s="53" t="s">
        <v>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s="54" customFormat="true" ht="15" hidden="false" customHeight="false" outlineLevel="0" collapsed="false">
      <c r="A7" s="53" t="s">
        <v>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s="54" customFormat="true" ht="15" hidden="false" customHeight="false" outlineLevel="0" collapsed="false">
      <c r="A8" s="53" t="s">
        <v>6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10" s="56" customFormat="true" ht="31.5" hidden="false" customHeight="false" outlineLevel="0" collapsed="false">
      <c r="A10" s="55" t="s">
        <v>6</v>
      </c>
      <c r="B10" s="55" t="s">
        <v>7</v>
      </c>
      <c r="C10" s="55" t="s">
        <v>8</v>
      </c>
      <c r="D10" s="55" t="s">
        <v>9</v>
      </c>
      <c r="E10" s="55" t="s">
        <v>10</v>
      </c>
      <c r="F10" s="55" t="s">
        <v>11</v>
      </c>
      <c r="G10" s="55" t="s">
        <v>12</v>
      </c>
      <c r="H10" s="55" t="s">
        <v>13</v>
      </c>
      <c r="I10" s="55" t="s">
        <v>14</v>
      </c>
      <c r="J10" s="55" t="s">
        <v>15</v>
      </c>
      <c r="K10" s="55" t="s">
        <v>16</v>
      </c>
      <c r="L10" s="55" t="s">
        <v>17</v>
      </c>
      <c r="M10" s="55" t="s">
        <v>18</v>
      </c>
      <c r="N10" s="55" t="s">
        <v>19</v>
      </c>
    </row>
    <row r="11" s="91" customFormat="true" ht="15" hidden="false" customHeight="false" outlineLevel="0" collapsed="false">
      <c r="A11" s="77" t="n">
        <v>1</v>
      </c>
      <c r="B11" s="84" t="s">
        <v>20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</row>
    <row r="12" s="91" customFormat="true" ht="15" hidden="false" customHeight="false" outlineLevel="0" collapsed="false">
      <c r="A12" s="77" t="n">
        <v>2</v>
      </c>
      <c r="B12" s="84" t="s">
        <v>21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s="91" customFormat="true" ht="15" hidden="false" customHeight="false" outlineLevel="0" collapsed="false">
      <c r="A13" s="77" t="n">
        <v>3</v>
      </c>
      <c r="B13" s="84" t="s">
        <v>22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</row>
    <row r="14" s="91" customFormat="true" ht="15" hidden="false" customHeight="false" outlineLevel="0" collapsed="false">
      <c r="A14" s="77" t="n">
        <v>4</v>
      </c>
      <c r="B14" s="84" t="s">
        <v>23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</row>
    <row r="15" s="91" customFormat="true" ht="15" hidden="false" customHeight="false" outlineLevel="0" collapsed="false">
      <c r="A15" s="77" t="n">
        <v>5</v>
      </c>
      <c r="B15" s="78" t="s">
        <v>24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</row>
    <row r="16" s="91" customFormat="true" ht="15" hidden="false" customHeight="false" outlineLevel="0" collapsed="false">
      <c r="A16" s="77" t="n">
        <v>6</v>
      </c>
      <c r="B16" s="78" t="s">
        <v>25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</row>
    <row r="17" s="91" customFormat="true" ht="15" hidden="false" customHeight="false" outlineLevel="0" collapsed="false">
      <c r="A17" s="77" t="n">
        <v>7</v>
      </c>
      <c r="B17" s="84" t="s">
        <v>26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s="91" customFormat="true" ht="15" hidden="false" customHeight="false" outlineLevel="0" collapsed="false">
      <c r="A18" s="77" t="n">
        <v>8</v>
      </c>
      <c r="B18" s="84" t="s">
        <v>27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s="91" customFormat="true" ht="15" hidden="false" customHeight="false" outlineLevel="0" collapsed="false">
      <c r="A19" s="77" t="n">
        <v>9</v>
      </c>
      <c r="B19" s="84" t="s">
        <v>28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s="91" customFormat="true" ht="15" hidden="false" customHeight="false" outlineLevel="0" collapsed="false">
      <c r="A20" s="77" t="n">
        <v>10</v>
      </c>
      <c r="B20" s="84" t="s">
        <v>29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</row>
    <row r="21" s="51" customFormat="true" ht="15.75" hidden="false" customHeight="false" outlineLevel="0" collapsed="false">
      <c r="A21" s="48" t="n">
        <v>11</v>
      </c>
      <c r="B21" s="57" t="s">
        <v>30</v>
      </c>
      <c r="C21" s="58"/>
      <c r="D21" s="58" t="n">
        <v>1</v>
      </c>
      <c r="E21" s="58"/>
      <c r="F21" s="58"/>
      <c r="G21" s="58" t="n">
        <v>1</v>
      </c>
      <c r="H21" s="58"/>
      <c r="I21" s="58" t="n">
        <v>1</v>
      </c>
      <c r="J21" s="58"/>
      <c r="K21" s="58"/>
      <c r="L21" s="58"/>
      <c r="M21" s="58"/>
      <c r="N21" s="58" t="n">
        <f aca="false">SUM(C21:M21)</f>
        <v>3</v>
      </c>
    </row>
    <row r="22" s="91" customFormat="true" ht="15" hidden="false" customHeight="false" outlineLevel="0" collapsed="false">
      <c r="A22" s="77" t="n">
        <v>12</v>
      </c>
      <c r="B22" s="78" t="s">
        <v>31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s="91" customFormat="true" ht="15" hidden="false" customHeight="false" outlineLevel="0" collapsed="false">
      <c r="A23" s="77" t="n">
        <v>13</v>
      </c>
      <c r="B23" s="78" t="s">
        <v>32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</row>
    <row r="24" s="91" customFormat="true" ht="15" hidden="false" customHeight="false" outlineLevel="0" collapsed="false">
      <c r="A24" s="77" t="n">
        <v>14</v>
      </c>
      <c r="B24" s="84" t="s">
        <v>33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</row>
    <row r="25" s="91" customFormat="true" ht="15" hidden="false" customHeight="false" outlineLevel="0" collapsed="false">
      <c r="A25" s="77" t="n">
        <v>15</v>
      </c>
      <c r="B25" s="78" t="s">
        <v>3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</row>
    <row r="26" s="51" customFormat="true" ht="15.75" hidden="false" customHeight="false" outlineLevel="0" collapsed="false">
      <c r="A26" s="48" t="n">
        <v>16</v>
      </c>
      <c r="B26" s="57" t="s">
        <v>35</v>
      </c>
      <c r="C26" s="58"/>
      <c r="D26" s="58"/>
      <c r="E26" s="58"/>
      <c r="F26" s="58"/>
      <c r="G26" s="58" t="n">
        <v>1</v>
      </c>
      <c r="H26" s="58"/>
      <c r="I26" s="58"/>
      <c r="J26" s="58"/>
      <c r="K26" s="58"/>
      <c r="L26" s="58"/>
      <c r="M26" s="58"/>
      <c r="N26" s="58" t="n">
        <f aca="false">SUM(C26:M26)</f>
        <v>1</v>
      </c>
    </row>
    <row r="27" s="91" customFormat="true" ht="15" hidden="false" customHeight="false" outlineLevel="0" collapsed="false">
      <c r="A27" s="77" t="n">
        <v>17</v>
      </c>
      <c r="B27" s="78" t="s">
        <v>3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  <row r="28" s="32" customFormat="true" ht="15.75" hidden="false" customHeight="false" outlineLevel="0" collapsed="false">
      <c r="A28" s="48" t="n">
        <v>18</v>
      </c>
      <c r="B28" s="57" t="s">
        <v>37</v>
      </c>
      <c r="C28" s="58"/>
      <c r="D28" s="58"/>
      <c r="E28" s="58"/>
      <c r="F28" s="58"/>
      <c r="G28" s="58"/>
      <c r="H28" s="58"/>
      <c r="I28" s="58"/>
      <c r="J28" s="58"/>
      <c r="K28" s="58"/>
      <c r="L28" s="58" t="n">
        <v>1</v>
      </c>
      <c r="M28" s="58"/>
      <c r="N28" s="58" t="n">
        <f aca="false">SUM(C28:M28)</f>
        <v>1</v>
      </c>
    </row>
    <row r="29" s="51" customFormat="true" ht="15.75" hidden="false" customHeight="false" outlineLevel="0" collapsed="false">
      <c r="A29" s="48" t="n">
        <v>19</v>
      </c>
      <c r="B29" s="57" t="s">
        <v>38</v>
      </c>
      <c r="C29" s="58"/>
      <c r="D29" s="58"/>
      <c r="E29" s="58"/>
      <c r="F29" s="58" t="n">
        <v>1</v>
      </c>
      <c r="G29" s="58" t="n">
        <v>1</v>
      </c>
      <c r="H29" s="58"/>
      <c r="I29" s="58"/>
      <c r="J29" s="58"/>
      <c r="K29" s="58" t="n">
        <v>1</v>
      </c>
      <c r="L29" s="58"/>
      <c r="M29" s="58"/>
      <c r="N29" s="58" t="n">
        <f aca="false">SUM(C29:M29)</f>
        <v>3</v>
      </c>
    </row>
    <row r="30" s="91" customFormat="true" ht="15" hidden="false" customHeight="false" outlineLevel="0" collapsed="false">
      <c r="A30" s="77" t="n">
        <v>20</v>
      </c>
      <c r="B30" s="84" t="s">
        <v>39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</row>
    <row r="31" s="91" customFormat="true" ht="15" hidden="false" customHeight="false" outlineLevel="0" collapsed="false">
      <c r="A31" s="77" t="n">
        <v>21</v>
      </c>
      <c r="B31" s="78" t="s">
        <v>40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s="91" customFormat="true" ht="15" hidden="false" customHeight="false" outlineLevel="0" collapsed="false">
      <c r="A32" s="77" t="n">
        <v>22</v>
      </c>
      <c r="B32" s="84" t="s">
        <v>41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</row>
    <row r="33" s="51" customFormat="true" ht="15.75" hidden="false" customHeight="false" outlineLevel="0" collapsed="false">
      <c r="A33" s="48" t="n">
        <v>23</v>
      </c>
      <c r="B33" s="57" t="s">
        <v>42</v>
      </c>
      <c r="C33" s="58"/>
      <c r="D33" s="58"/>
      <c r="E33" s="58"/>
      <c r="F33" s="58" t="n">
        <v>1</v>
      </c>
      <c r="G33" s="58"/>
      <c r="H33" s="58"/>
      <c r="I33" s="58"/>
      <c r="J33" s="58"/>
      <c r="K33" s="58"/>
      <c r="L33" s="58" t="n">
        <v>1</v>
      </c>
      <c r="M33" s="58"/>
      <c r="N33" s="58" t="n">
        <f aca="false">SUM(C33:M33)</f>
        <v>2</v>
      </c>
    </row>
    <row r="34" s="91" customFormat="true" ht="15" hidden="false" customHeight="false" outlineLevel="0" collapsed="false">
      <c r="A34" s="77" t="n">
        <v>24</v>
      </c>
      <c r="B34" s="84" t="s">
        <v>43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s="51" customFormat="true" ht="15.75" hidden="false" customHeight="false" outlineLevel="0" collapsed="false">
      <c r="A35" s="48" t="n">
        <v>25</v>
      </c>
      <c r="B35" s="57" t="s">
        <v>44</v>
      </c>
      <c r="C35" s="58" t="n">
        <v>1</v>
      </c>
      <c r="D35" s="58"/>
      <c r="E35" s="58" t="n">
        <v>1</v>
      </c>
      <c r="F35" s="58" t="n">
        <v>1</v>
      </c>
      <c r="G35" s="58" t="n">
        <v>1</v>
      </c>
      <c r="H35" s="58"/>
      <c r="I35" s="58" t="n">
        <v>1</v>
      </c>
      <c r="J35" s="58"/>
      <c r="K35" s="58"/>
      <c r="L35" s="58"/>
      <c r="M35" s="58"/>
      <c r="N35" s="58" t="n">
        <f aca="false">SUM(C35:M35)</f>
        <v>5</v>
      </c>
    </row>
    <row r="36" s="91" customFormat="true" ht="15" hidden="false" customHeight="false" outlineLevel="0" collapsed="false">
      <c r="A36" s="77" t="n">
        <v>26</v>
      </c>
      <c r="B36" s="78" t="s">
        <v>45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  <row r="37" s="51" customFormat="true" ht="15.75" hidden="false" customHeight="false" outlineLevel="0" collapsed="false">
      <c r="A37" s="48" t="n">
        <v>27</v>
      </c>
      <c r="B37" s="57" t="s">
        <v>46</v>
      </c>
      <c r="C37" s="58"/>
      <c r="D37" s="58"/>
      <c r="E37" s="58"/>
      <c r="F37" s="58"/>
      <c r="G37" s="58"/>
      <c r="H37" s="58"/>
      <c r="I37" s="58" t="n">
        <v>1</v>
      </c>
      <c r="J37" s="58"/>
      <c r="K37" s="58"/>
      <c r="L37" s="58"/>
      <c r="M37" s="58"/>
      <c r="N37" s="58" t="n">
        <f aca="false">SUM(C37:M37)</f>
        <v>1</v>
      </c>
    </row>
    <row r="38" s="91" customFormat="true" ht="15" hidden="false" customHeight="false" outlineLevel="0" collapsed="false">
      <c r="A38" s="77" t="n">
        <v>28</v>
      </c>
      <c r="B38" s="78" t="s">
        <v>47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s="91" customFormat="true" ht="15" hidden="false" customHeight="false" outlineLevel="0" collapsed="false">
      <c r="A39" s="77" t="n">
        <v>29</v>
      </c>
      <c r="B39" s="84" t="s">
        <v>48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s="91" customFormat="true" ht="15" hidden="false" customHeight="false" outlineLevel="0" collapsed="false">
      <c r="A40" s="77" t="n">
        <v>30</v>
      </c>
      <c r="B40" s="84" t="s">
        <v>4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</row>
    <row r="41" s="91" customFormat="true" ht="15" hidden="false" customHeight="false" outlineLevel="0" collapsed="false">
      <c r="A41" s="77" t="n">
        <v>31</v>
      </c>
      <c r="B41" s="84" t="s">
        <v>5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s="91" customFormat="true" ht="15" hidden="false" customHeight="false" outlineLevel="0" collapsed="false">
      <c r="A42" s="77" t="n">
        <v>32</v>
      </c>
      <c r="B42" s="78" t="s">
        <v>5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</row>
    <row r="43" s="91" customFormat="true" ht="15" hidden="false" customHeight="false" outlineLevel="0" collapsed="false">
      <c r="A43" s="77" t="n">
        <v>33</v>
      </c>
      <c r="B43" s="78" t="s">
        <v>5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</row>
    <row r="44" s="91" customFormat="true" ht="15" hidden="false" customHeight="false" outlineLevel="0" collapsed="false">
      <c r="A44" s="77" t="n">
        <v>34</v>
      </c>
      <c r="B44" s="84" t="s">
        <v>5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s="91" customFormat="true" ht="15" hidden="false" customHeight="false" outlineLevel="0" collapsed="false">
      <c r="A45" s="77" t="n">
        <v>35</v>
      </c>
      <c r="B45" s="84" t="s">
        <v>54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s="51" customFormat="true" ht="15.75" hidden="false" customHeight="false" outlineLevel="0" collapsed="false">
      <c r="A46" s="48" t="n">
        <v>36</v>
      </c>
      <c r="B46" s="57" t="s">
        <v>55</v>
      </c>
      <c r="C46" s="58"/>
      <c r="D46" s="58"/>
      <c r="E46" s="58"/>
      <c r="F46" s="58"/>
      <c r="G46" s="58" t="n">
        <v>1</v>
      </c>
      <c r="H46" s="58" t="n">
        <v>1</v>
      </c>
      <c r="I46" s="58" t="n">
        <v>1</v>
      </c>
      <c r="J46" s="58"/>
      <c r="K46" s="58"/>
      <c r="L46" s="58"/>
      <c r="M46" s="58"/>
      <c r="N46" s="58" t="n">
        <f aca="false">SUM(C46:M46)</f>
        <v>3</v>
      </c>
    </row>
    <row r="47" s="91" customFormat="true" ht="15" hidden="false" customHeight="false" outlineLevel="0" collapsed="false">
      <c r="A47" s="77" t="n">
        <v>37</v>
      </c>
      <c r="B47" s="78" t="s">
        <v>56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</row>
    <row r="48" s="91" customFormat="true" ht="15" hidden="false" customHeight="false" outlineLevel="0" collapsed="false">
      <c r="A48" s="77" t="n">
        <v>38</v>
      </c>
      <c r="B48" s="84" t="s">
        <v>57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</row>
    <row r="49" s="32" customFormat="true" ht="15.75" hidden="false" customHeight="false" outlineLevel="0" collapsed="false">
      <c r="A49" s="48" t="n">
        <v>39</v>
      </c>
      <c r="B49" s="57" t="s">
        <v>58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 t="n">
        <v>1</v>
      </c>
      <c r="N49" s="58" t="n">
        <f aca="false">SUM(C49:M49)</f>
        <v>1</v>
      </c>
    </row>
    <row r="50" s="91" customFormat="true" ht="15" hidden="false" customHeight="false" outlineLevel="0" collapsed="false">
      <c r="A50" s="77" t="n">
        <v>40</v>
      </c>
      <c r="B50" s="84" t="s">
        <v>59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s="91" customFormat="true" ht="15" hidden="false" customHeight="false" outlineLevel="0" collapsed="false">
      <c r="A51" s="77" t="n">
        <v>41</v>
      </c>
      <c r="B51" s="84" t="s">
        <v>60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s="61" customFormat="true" ht="18" hidden="false" customHeight="false" outlineLevel="0" collapsed="false">
      <c r="A52" s="60"/>
      <c r="B52" s="57" t="s">
        <v>19</v>
      </c>
      <c r="C52" s="58" t="n">
        <f aca="false">SUM(C11:C51)</f>
        <v>1</v>
      </c>
      <c r="D52" s="58" t="n">
        <f aca="false">SUM(D11:D51)</f>
        <v>1</v>
      </c>
      <c r="E52" s="58" t="n">
        <f aca="false">SUM(E11:E51)</f>
        <v>1</v>
      </c>
      <c r="F52" s="58" t="n">
        <f aca="false">SUM(F11:F51)</f>
        <v>3</v>
      </c>
      <c r="G52" s="58" t="n">
        <f aca="false">SUM(G11:G51)</f>
        <v>5</v>
      </c>
      <c r="H52" s="58" t="n">
        <f aca="false">SUM(H11:H51)</f>
        <v>1</v>
      </c>
      <c r="I52" s="58" t="n">
        <f aca="false">SUM(I11:I51)</f>
        <v>4</v>
      </c>
      <c r="J52" s="58" t="n">
        <f aca="false">SUM(J11:J51)</f>
        <v>0</v>
      </c>
      <c r="K52" s="58" t="n">
        <f aca="false">SUM(K11:K51)</f>
        <v>1</v>
      </c>
      <c r="L52" s="58" t="n">
        <f aca="false">SUM(L11:L51)</f>
        <v>2</v>
      </c>
      <c r="M52" s="58" t="n">
        <f aca="false">SUM(M11:M51)</f>
        <v>1</v>
      </c>
      <c r="N52" s="58" t="n">
        <f aca="false">SUM(N11:N51)</f>
        <v>20</v>
      </c>
    </row>
    <row r="53" s="65" customFormat="true" ht="18" hidden="false" customHeight="false" outlineLevel="0" collapsed="false">
      <c r="A53" s="62"/>
      <c r="B53" s="6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s="4" customFormat="true" ht="12" hidden="false" customHeight="true" outlineLevel="0" collapsed="false">
      <c r="A54" s="20"/>
      <c r="N54" s="42"/>
    </row>
    <row r="55" s="38" customFormat="true" ht="20.25" hidden="false" customHeight="true" outlineLevel="0" collapsed="false">
      <c r="A55" s="37" t="s">
        <v>6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66"/>
      <c r="P55" s="66"/>
      <c r="Q55" s="66"/>
      <c r="R55" s="66"/>
      <c r="S55" s="66"/>
    </row>
    <row r="56" s="38" customFormat="true" ht="20.25" hidden="false" customHeight="true" outlineLevel="0" collapsed="false">
      <c r="A56" s="39" t="s">
        <v>62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67"/>
      <c r="P56" s="67"/>
      <c r="Q56" s="67"/>
      <c r="R56" s="67"/>
      <c r="S56" s="67"/>
    </row>
    <row r="57" customFormat="false" ht="18" hidden="false" customHeight="false" outlineLevel="0" collapsed="false">
      <c r="A57" s="25"/>
    </row>
    <row r="58" customFormat="false" ht="18" hidden="false" customHeight="false" outlineLevel="0" collapsed="false">
      <c r="A58" s="25"/>
    </row>
    <row r="59" customFormat="false" ht="18" hidden="false" customHeight="false" outlineLevel="0" collapsed="false">
      <c r="A59" s="25"/>
    </row>
    <row r="60" customFormat="false" ht="18" hidden="false" customHeight="false" outlineLevel="0" collapsed="false">
      <c r="A60" s="25"/>
    </row>
    <row r="61" customFormat="false" ht="18" hidden="false" customHeight="false" outlineLevel="0" collapsed="false">
      <c r="A61" s="25"/>
    </row>
    <row r="62" customFormat="false" ht="18" hidden="false" customHeight="false" outlineLevel="0" collapsed="false">
      <c r="A62" s="25"/>
    </row>
    <row r="63" customFormat="false" ht="18" hidden="false" customHeight="false" outlineLevel="0" collapsed="false">
      <c r="A63" s="25"/>
    </row>
    <row r="64" customFormat="false" ht="18" hidden="false" customHeight="false" outlineLevel="0" collapsed="false">
      <c r="A64" s="25"/>
    </row>
    <row r="65" customFormat="false" ht="18" hidden="false" customHeight="false" outlineLevel="0" collapsed="false">
      <c r="A65" s="25"/>
    </row>
    <row r="66" customFormat="false" ht="18" hidden="false" customHeight="false" outlineLevel="0" collapsed="false">
      <c r="A66" s="25"/>
    </row>
    <row r="67" customFormat="false" ht="18" hidden="false" customHeight="false" outlineLevel="0" collapsed="false">
      <c r="A67" s="25"/>
    </row>
    <row r="68" customFormat="false" ht="18" hidden="false" customHeight="false" outlineLevel="0" collapsed="false">
      <c r="A68" s="25"/>
    </row>
  </sheetData>
  <mergeCells count="5">
    <mergeCell ref="A6:N6"/>
    <mergeCell ref="A7:N7"/>
    <mergeCell ref="A8:N8"/>
    <mergeCell ref="A55:N55"/>
    <mergeCell ref="A56:N56"/>
  </mergeCells>
  <printOptions headings="false" gridLines="false" gridLinesSet="true" horizontalCentered="false" verticalCentered="false"/>
  <pageMargins left="0.609722222222222" right="0.129861111111111" top="0.0701388888888889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1:04:15Z</dcterms:created>
  <dc:creator>Cancelarie</dc:creator>
  <dc:description/>
  <dc:language>en-US</dc:language>
  <cp:lastModifiedBy>User</cp:lastModifiedBy>
  <cp:lastPrinted>2008-06-19T14:24:26Z</cp:lastPrinted>
  <dcterms:modified xsi:type="dcterms:W3CDTF">2008-06-21T07:53:26Z</dcterms:modified>
  <cp:revision>0</cp:revision>
  <dc:subject/>
  <dc:title/>
</cp:coreProperties>
</file>