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istica" sheetId="1" state="visible" r:id="rId2"/>
    <sheet name="5rezultate" sheetId="2" state="visible" r:id="rId3"/>
    <sheet name="6rezultate" sheetId="3" state="visible" r:id="rId4"/>
  </sheets>
  <definedNames>
    <definedName function="false" hidden="false" localSheetId="1" name="_xlnm.Print_Area" vbProcedure="false">5rezultate!$A$1:$L$335</definedName>
    <definedName function="false" hidden="false" localSheetId="1" name="_xlnm.Print_Titles" vbProcedure="false">5rezultate!$11:$11</definedName>
    <definedName function="false" hidden="false" localSheetId="2" name="_xlnm.Print_Area" vbProcedure="false">6rezultate!$A$1:$L$225</definedName>
    <definedName function="false" hidden="false" localSheetId="2" name="_xlnm.Print_Titles" vbProcedure="false">6rezultate!$11:$11</definedName>
    <definedName function="false" hidden="false" localSheetId="1" name="Excel_BuiltIn__FilterDatabase" vbProcedure="false">5rezultate!$A$11:$K$324</definedName>
    <definedName function="false" hidden="false" localSheetId="2" name="Excel_BuiltIn__FilterDatabase" vbProcedure="false">6rezultate!$A$11:$K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881">
  <si>
    <t xml:space="preserve">CLASELE  IX-XII</t>
  </si>
  <si>
    <t xml:space="preserve">SECTORUL </t>
  </si>
  <si>
    <t xml:space="preserve">UNITATEA SCOLARA</t>
  </si>
  <si>
    <t xml:space="preserve">NUMAR CANDIDATI    (pe clase)</t>
  </si>
  <si>
    <t xml:space="preserve">TOTAL CANDIDATI</t>
  </si>
  <si>
    <t xml:space="preserve">SUPRAVEGHETORI</t>
  </si>
  <si>
    <t xml:space="preserve">EVALUATORI</t>
  </si>
  <si>
    <t xml:space="preserve">Colegiul  National de Informatica "TUDOR VIANU"</t>
  </si>
  <si>
    <t xml:space="preserve">23+8+15+9</t>
  </si>
  <si>
    <t xml:space="preserve">Colegiul  National  "SF SAVA"</t>
  </si>
  <si>
    <t xml:space="preserve">9+5+3+2</t>
  </si>
  <si>
    <t xml:space="preserve">Liceul GEORGE CALINESCU</t>
  </si>
  <si>
    <t xml:space="preserve">Colegiul  National  I.L.CARAGIALE</t>
  </si>
  <si>
    <t xml:space="preserve">2+1</t>
  </si>
  <si>
    <t xml:space="preserve">TOTAL S1</t>
  </si>
  <si>
    <t xml:space="preserve">C.N. MIHAI VITEAZUL</t>
  </si>
  <si>
    <t xml:space="preserve">7+3+8+4</t>
  </si>
  <si>
    <t xml:space="preserve">C.N. IULIA HASDEU</t>
  </si>
  <si>
    <t xml:space="preserve">TOTAL S2</t>
  </si>
  <si>
    <t xml:space="preserve">I.C.H.B</t>
  </si>
  <si>
    <t xml:space="preserve">19+13+3</t>
  </si>
  <si>
    <t xml:space="preserve">LICEUL TEORETIC A.I. CUZA</t>
  </si>
  <si>
    <t xml:space="preserve">C.N. MATEI BASARAB</t>
  </si>
  <si>
    <t xml:space="preserve">TOTAL S3</t>
  </si>
  <si>
    <t xml:space="preserve">Colegiul National Ion Creanga</t>
  </si>
  <si>
    <t xml:space="preserve">Colegiul National Gheorghe Sincai</t>
  </si>
  <si>
    <t xml:space="preserve">3+2+1</t>
  </si>
  <si>
    <t xml:space="preserve">TOTAL S4</t>
  </si>
  <si>
    <t xml:space="preserve">C. N. GH. LAZAR</t>
  </si>
  <si>
    <t xml:space="preserve">2+2+2</t>
  </si>
  <si>
    <t xml:space="preserve">LIC. ION BARBU</t>
  </si>
  <si>
    <t xml:space="preserve">LIC. DIMITRIE BOLINTINEANU</t>
  </si>
  <si>
    <t xml:space="preserve">LIC. STEFAN ODOBLEJA</t>
  </si>
  <si>
    <t xml:space="preserve">TOTAL S5</t>
  </si>
  <si>
    <t xml:space="preserve">LIC. GRIGORE MOISIL</t>
  </si>
  <si>
    <t xml:space="preserve">1+1</t>
  </si>
  <si>
    <t xml:space="preserve">TOTAL S6</t>
  </si>
  <si>
    <t xml:space="preserve">CLASELE V-VIII</t>
  </si>
  <si>
    <t xml:space="preserve">Scoala cu clasele I-VIII nr.45</t>
  </si>
  <si>
    <t xml:space="preserve">5+3+1+1</t>
  </si>
  <si>
    <t xml:space="preserve">Scoala cu clasele I-VIII nr.186</t>
  </si>
  <si>
    <t xml:space="preserve">4+2+1</t>
  </si>
  <si>
    <t xml:space="preserve">Scoala cu clasele I-VIII nr.175</t>
  </si>
  <si>
    <t xml:space="preserve">3+3+1</t>
  </si>
  <si>
    <t xml:space="preserve">Scoala cu clasele I-VIII nr.3</t>
  </si>
  <si>
    <t xml:space="preserve">Scoala cu clasele I-VIII nr.Sf. Trei Ierarhi</t>
  </si>
  <si>
    <t xml:space="preserve">Scoala cu clasele I-VIII nr.171</t>
  </si>
  <si>
    <t xml:space="preserve">Scoala cu clasele I-VIII nr. 7</t>
  </si>
  <si>
    <t xml:space="preserve">1+3</t>
  </si>
  <si>
    <t xml:space="preserve">Scoala cu clasele I-VIII nr.12</t>
  </si>
  <si>
    <t xml:space="preserve">2+2+2+4</t>
  </si>
  <si>
    <t xml:space="preserve">Scoala cu clasele I-VIII nr.11</t>
  </si>
  <si>
    <t xml:space="preserve">4+5+7+1</t>
  </si>
  <si>
    <t xml:space="preserve">Scoala cu clasele I-VIII nr.1</t>
  </si>
  <si>
    <t xml:space="preserve">3+1+2</t>
  </si>
  <si>
    <t xml:space="preserve">Scoala "Little London"</t>
  </si>
  <si>
    <t xml:space="preserve">Scoala cu clasele I-VIII nr.182</t>
  </si>
  <si>
    <t xml:space="preserve">Scoala cu clasele I-VIII nr. 178</t>
  </si>
  <si>
    <t xml:space="preserve">3+2+2</t>
  </si>
  <si>
    <t xml:space="preserve">Scoala cu clasele I-VIII nr. 170</t>
  </si>
  <si>
    <t xml:space="preserve">3+1+1+1</t>
  </si>
  <si>
    <t xml:space="preserve">Scoala cu clasele I-VIII nr.118</t>
  </si>
  <si>
    <t xml:space="preserve">Scoala Europeana</t>
  </si>
  <si>
    <t xml:space="preserve">4+3+1</t>
  </si>
  <si>
    <t xml:space="preserve">Scoala cu clasele I-VIII nr.17</t>
  </si>
  <si>
    <t xml:space="preserve">10+2+5+1</t>
  </si>
  <si>
    <t xml:space="preserve">Liceul Vlahuta</t>
  </si>
  <si>
    <t xml:space="preserve">3+3+2</t>
  </si>
  <si>
    <t xml:space="preserve">Colegiul National "Tudor Vianu"</t>
  </si>
  <si>
    <t xml:space="preserve">21+17+15+9</t>
  </si>
  <si>
    <t xml:space="preserve">Colegiul G. Goethe</t>
  </si>
  <si>
    <t xml:space="preserve">4+4+4</t>
  </si>
  <si>
    <t xml:space="preserve">Liceul Cervantes</t>
  </si>
  <si>
    <t xml:space="preserve">2+1+1</t>
  </si>
  <si>
    <t xml:space="preserve">Liceul Jean Monet</t>
  </si>
  <si>
    <t xml:space="preserve">2+5+5+3</t>
  </si>
  <si>
    <t xml:space="preserve">Scoala cu clasele I-VIII nr.179</t>
  </si>
  <si>
    <t xml:space="preserve">5+1+3+1</t>
  </si>
  <si>
    <t xml:space="preserve">Liceul Greco Catolic</t>
  </si>
  <si>
    <t xml:space="preserve">Colegiul Ion Neculce</t>
  </si>
  <si>
    <t xml:space="preserve">5+2+2</t>
  </si>
  <si>
    <t xml:space="preserve">Scoala cu clasele I-VIII nr.5</t>
  </si>
  <si>
    <t xml:space="preserve">2+1+3</t>
  </si>
  <si>
    <t xml:space="preserve">Colegiul Nicolae Iorga</t>
  </si>
  <si>
    <t xml:space="preserve">1+2+2</t>
  </si>
  <si>
    <t xml:space="preserve">Scoala cu clasele I-VIII nr.192</t>
  </si>
  <si>
    <t xml:space="preserve">Scoala mea</t>
  </si>
  <si>
    <t xml:space="preserve">Scoala "A Popescu"</t>
  </si>
  <si>
    <t xml:space="preserve">1+1+1</t>
  </si>
  <si>
    <t xml:space="preserve">Scoala cu clasele I-VIII nr.307</t>
  </si>
  <si>
    <t xml:space="preserve">Scoala cu clasele I-VIII nr.85</t>
  </si>
  <si>
    <t xml:space="preserve">Scoala cu clasele I-VIII nr.56</t>
  </si>
  <si>
    <t xml:space="preserve">19+19+8+4</t>
  </si>
  <si>
    <t xml:space="preserve">Scoala cu clasele I-VIII nr.52</t>
  </si>
  <si>
    <t xml:space="preserve">2+2+1</t>
  </si>
  <si>
    <t xml:space="preserve">Scoala cu clasele I-VIII nr.49</t>
  </si>
  <si>
    <t xml:space="preserve">8+5+2</t>
  </si>
  <si>
    <t xml:space="preserve">Scoala cu clasele I-VIII nr.39</t>
  </si>
  <si>
    <t xml:space="preserve">Scoala cu clasele I-VIII nr.30</t>
  </si>
  <si>
    <t xml:space="preserve">2+1+1+1</t>
  </si>
  <si>
    <t xml:space="preserve">Scoala cu clasele I-VIII nr.19</t>
  </si>
  <si>
    <t xml:space="preserve">3+2</t>
  </si>
  <si>
    <t xml:space="preserve">Scoala cu clasele I-VIII nr.10</t>
  </si>
  <si>
    <t xml:space="preserve">4+9</t>
  </si>
  <si>
    <t xml:space="preserve">Colegiul Cosbuc</t>
  </si>
  <si>
    <t xml:space="preserve">Scoala cu clasele I-VIII nr.58</t>
  </si>
  <si>
    <t xml:space="preserve">Colegiul National Spiru Haret</t>
  </si>
  <si>
    <t xml:space="preserve">Scoala cu clasele I-VIII nr.27</t>
  </si>
  <si>
    <t xml:space="preserve">1+2</t>
  </si>
  <si>
    <t xml:space="preserve">Scoala Centrala</t>
  </si>
  <si>
    <t xml:space="preserve">Scoala cu clasele I-VIII nr.24</t>
  </si>
  <si>
    <t xml:space="preserve">Scoala cu clasele I-VIII nr.28</t>
  </si>
  <si>
    <t xml:space="preserve">Scoala cu clasele I-VIII nr.51</t>
  </si>
  <si>
    <t xml:space="preserve">Scoala cu clasele I-VIII nr.89</t>
  </si>
  <si>
    <t xml:space="preserve">Scoala cu clasele I-VIII nr.82</t>
  </si>
  <si>
    <t xml:space="preserve">Scoala cu clasele I-VIII nr.81</t>
  </si>
  <si>
    <t xml:space="preserve">9+6+1+3</t>
  </si>
  <si>
    <t xml:space="preserve">Scoala cu clasele I-VIII nr.83</t>
  </si>
  <si>
    <t xml:space="preserve">Scoala cu clasele I-VIII nr.21</t>
  </si>
  <si>
    <t xml:space="preserve">Scoala cu clasele I-VIII nr.20</t>
  </si>
  <si>
    <t xml:space="preserve">1+1+4</t>
  </si>
  <si>
    <t xml:space="preserve">Scoala cu clasele I-VIII nr.199</t>
  </si>
  <si>
    <t xml:space="preserve">Scoala cu clasele I-VIII nr.195</t>
  </si>
  <si>
    <t xml:space="preserve">7+3+2+7</t>
  </si>
  <si>
    <t xml:space="preserve">Scoala cu clasele I-VIII nr.149</t>
  </si>
  <si>
    <t xml:space="preserve">Scoala cu clasele I-VIII nr.75</t>
  </si>
  <si>
    <t xml:space="preserve">1+4</t>
  </si>
  <si>
    <t xml:space="preserve">Colegiul Dante Aligheri</t>
  </si>
  <si>
    <t xml:space="preserve">Scoala Lauder Reut</t>
  </si>
  <si>
    <t xml:space="preserve">Liceul International de Infomatica</t>
  </si>
  <si>
    <t xml:space="preserve">32+12+12+14</t>
  </si>
  <si>
    <t xml:space="preserve">Scoala cu clasele I-VIII nr.55</t>
  </si>
  <si>
    <t xml:space="preserve">Scoala cu clasele I-VIII nr.80</t>
  </si>
  <si>
    <t xml:space="preserve">Scoala cu clasele I-VIII nr.86</t>
  </si>
  <si>
    <t xml:space="preserve">Scoala cu clasele I-VIII nr.70</t>
  </si>
  <si>
    <t xml:space="preserve">Scoala cu clasele I-VIII nr.112</t>
  </si>
  <si>
    <t xml:space="preserve">Scoala cu clasele I-VIII nr.87</t>
  </si>
  <si>
    <t xml:space="preserve">Scoala cu clasele I-VIII nr.88</t>
  </si>
  <si>
    <t xml:space="preserve">Scoala cu clasele I-VIII nr.98</t>
  </si>
  <si>
    <t xml:space="preserve">Scoala cu clasele I-VIII nr.97</t>
  </si>
  <si>
    <t xml:space="preserve">10+20+6+25</t>
  </si>
  <si>
    <t xml:space="preserve">Scoala cu clasele I-VIII nr.96</t>
  </si>
  <si>
    <t xml:space="preserve">3+1+1</t>
  </si>
  <si>
    <t xml:space="preserve">Scoala cu clasele I-VIII nr.93</t>
  </si>
  <si>
    <t xml:space="preserve">Scoala cu clasele I-VIII nr.79</t>
  </si>
  <si>
    <t xml:space="preserve">22+19+18+18</t>
  </si>
  <si>
    <t xml:space="preserve">Scoala cu clasele I-VIII nr.36</t>
  </si>
  <si>
    <t xml:space="preserve">2+2+1+1</t>
  </si>
  <si>
    <t xml:space="preserve">Scoala cu clasele I-VIII nr.194</t>
  </si>
  <si>
    <t xml:space="preserve">5+1+1+2</t>
  </si>
  <si>
    <t xml:space="preserve">Scoala cu clasele I-VIII nr.190</t>
  </si>
  <si>
    <t xml:space="preserve">4+1+4</t>
  </si>
  <si>
    <t xml:space="preserve">Scoala cu clasele I-VIII nr.189</t>
  </si>
  <si>
    <t xml:space="preserve">Scoala cu clasele I-VIII nr.133</t>
  </si>
  <si>
    <t xml:space="preserve">5+1+2+1</t>
  </si>
  <si>
    <t xml:space="preserve">Scoala cu clasele I-VIII nr.129</t>
  </si>
  <si>
    <t xml:space="preserve">4+1</t>
  </si>
  <si>
    <t xml:space="preserve">Scoala cu clasele I-VIII nr.120</t>
  </si>
  <si>
    <t xml:space="preserve">Scoala cu clasele I-VIII nr.119</t>
  </si>
  <si>
    <t xml:space="preserve">1+2+1</t>
  </si>
  <si>
    <t xml:space="preserve">Scoala cu clasele I-VIII nr.113</t>
  </si>
  <si>
    <t xml:space="preserve">Scoala cu clasele I-VIII nr.111</t>
  </si>
  <si>
    <t xml:space="preserve">Scoala cu clasele I-VIII nr.108</t>
  </si>
  <si>
    <t xml:space="preserve">Scoala cu clasele I-VIII nr.102</t>
  </si>
  <si>
    <t xml:space="preserve">Liceul Dinu Lipatti</t>
  </si>
  <si>
    <t xml:space="preserve">Liceul Capsali </t>
  </si>
  <si>
    <t xml:space="preserve">Colegiul Sf. Iosif</t>
  </si>
  <si>
    <t xml:space="preserve">Colegiul M. Eminescu</t>
  </si>
  <si>
    <t xml:space="preserve">2+2</t>
  </si>
  <si>
    <t xml:space="preserve">Scoala cu clasele I-VIII nr.128</t>
  </si>
  <si>
    <t xml:space="preserve">Scoala cu clasele I-VIII nr.114</t>
  </si>
  <si>
    <t xml:space="preserve">4+1+2</t>
  </si>
  <si>
    <t xml:space="preserve">Scoala cu clasele I-VIII nr.280</t>
  </si>
  <si>
    <t xml:space="preserve">2+2+3+12</t>
  </si>
  <si>
    <t xml:space="preserve">Scoala cu clasele I-VIII nr.150</t>
  </si>
  <si>
    <t xml:space="preserve">4+5+4+4</t>
  </si>
  <si>
    <t xml:space="preserve">Scoala cu clasele I-VIII nr.146</t>
  </si>
  <si>
    <t xml:space="preserve">3+1+3+1</t>
  </si>
  <si>
    <t xml:space="preserve">Scoala cu clasele I-VIII nr.139</t>
  </si>
  <si>
    <t xml:space="preserve">1+2+2+3</t>
  </si>
  <si>
    <t xml:space="preserve">Scoala cu clasele I-VIII nr.135</t>
  </si>
  <si>
    <t xml:space="preserve">Scoala cu clasele I-VIII nr.132</t>
  </si>
  <si>
    <t xml:space="preserve">Liceul Ion Barbu</t>
  </si>
  <si>
    <t xml:space="preserve">2+3+1+2</t>
  </si>
  <si>
    <t xml:space="preserve">Colegiul National Gh. Lazar</t>
  </si>
  <si>
    <t xml:space="preserve">9+1+2+3</t>
  </si>
  <si>
    <t xml:space="preserve">Colegiul "Odobleja"</t>
  </si>
  <si>
    <t xml:space="preserve">2+1+5</t>
  </si>
  <si>
    <t xml:space="preserve">Colegiul Bolintineanu</t>
  </si>
  <si>
    <t xml:space="preserve">Scoala cu clasele I-VIII nr.124</t>
  </si>
  <si>
    <t xml:space="preserve">1+1+2</t>
  </si>
  <si>
    <t xml:space="preserve">Scoala cu clasele I-VIII nr.188</t>
  </si>
  <si>
    <t xml:space="preserve">Scoala cu clasele I-VIII nr.143</t>
  </si>
  <si>
    <t xml:space="preserve">Scoala cu clasele I-VIII nr.130</t>
  </si>
  <si>
    <t xml:space="preserve">Scoala cu clasele I-VIII nr.103</t>
  </si>
  <si>
    <t xml:space="preserve">Scoala cu clasele I-VIII nr. 141</t>
  </si>
  <si>
    <t xml:space="preserve">Scoala cu clasele I-VIII nr. 309</t>
  </si>
  <si>
    <t xml:space="preserve">Scoala cu clasele I-VIII nr. 198</t>
  </si>
  <si>
    <t xml:space="preserve">2+1+6</t>
  </si>
  <si>
    <t xml:space="preserve">Scoala cu clasele I-VIII nr. 197</t>
  </si>
  <si>
    <t xml:space="preserve">3+2+1+4</t>
  </si>
  <si>
    <t xml:space="preserve">Scoala cu clasele I-VIII nr. 193</t>
  </si>
  <si>
    <t xml:space="preserve">Scoala cu clasele I-VIII nr. 174</t>
  </si>
  <si>
    <t xml:space="preserve">5+1+1+3</t>
  </si>
  <si>
    <t xml:space="preserve">Scoala cu clasele I-VIII nr. 172</t>
  </si>
  <si>
    <t xml:space="preserve">8+4+5+3</t>
  </si>
  <si>
    <t xml:space="preserve">Scoala cu clasele I-VIII nr. 169</t>
  </si>
  <si>
    <t xml:space="preserve">Scoala cu clasele I-VIII nr. 164</t>
  </si>
  <si>
    <t xml:space="preserve">Scoala cu clasele I-VIII nr. 158</t>
  </si>
  <si>
    <t xml:space="preserve">Scoala cu clasele I-VIII nr. 117</t>
  </si>
  <si>
    <t xml:space="preserve">4+1+2+2</t>
  </si>
  <si>
    <t xml:space="preserve">Scoala cu clasele I-VIII nr. 59</t>
  </si>
  <si>
    <t xml:space="preserve">Colegiul E. Lovinescu</t>
  </si>
  <si>
    <t xml:space="preserve">Liceul Grigore Moisil</t>
  </si>
  <si>
    <t xml:space="preserve">Liceul Marin Preda</t>
  </si>
  <si>
    <t xml:space="preserve">5+1+1</t>
  </si>
  <si>
    <t xml:space="preserve">Liceul Elena Cuza</t>
  </si>
  <si>
    <t xml:space="preserve">Liceul Ortodox " Sf.Antim Ivireanu"</t>
  </si>
  <si>
    <t xml:space="preserve">Scoala cu clasele I-VIII nr. 142</t>
  </si>
  <si>
    <t xml:space="preserve">Scoala cu clasele I-VIII nr. 176</t>
  </si>
  <si>
    <t xml:space="preserve">Scoala cu clasele I-VIII nr. 157</t>
  </si>
  <si>
    <t xml:space="preserve">Scoala cu clasele I-VIII nr. 310</t>
  </si>
  <si>
    <t xml:space="preserve">TOTAL</t>
  </si>
  <si>
    <t xml:space="preserve">21+17+15+9+55</t>
  </si>
  <si>
    <t xml:space="preserve">6+3+8+4</t>
  </si>
  <si>
    <t xml:space="preserve">32+12+12+14+35</t>
  </si>
  <si>
    <t xml:space="preserve">2+3+1+2+2</t>
  </si>
  <si>
    <t xml:space="preserve">9+1+2+3+6</t>
  </si>
  <si>
    <t xml:space="preserve">2+1+5+1</t>
  </si>
  <si>
    <t xml:space="preserve">OLIMPIADA DE MATEMATICA - etapa municipala - 30 aprilie 2011</t>
  </si>
  <si>
    <t xml:space="preserve">Centrul de concurs: Colegiul National Mihai Eminescu</t>
  </si>
  <si>
    <t xml:space="preserve">Nr.crt.</t>
  </si>
  <si>
    <t xml:space="preserve">Clasa</t>
  </si>
  <si>
    <t xml:space="preserve">Nume și prenume</t>
  </si>
  <si>
    <t xml:space="preserve">Unitatea Școlară</t>
  </si>
  <si>
    <t xml:space="preserve">Sector </t>
  </si>
  <si>
    <t xml:space="preserve">Nr.lucr.</t>
  </si>
  <si>
    <t xml:space="preserve">s1</t>
  </si>
  <si>
    <t xml:space="preserve">s2</t>
  </si>
  <si>
    <t xml:space="preserve">s3</t>
  </si>
  <si>
    <t xml:space="preserve">s4</t>
  </si>
  <si>
    <t xml:space="preserve">Total punctaj </t>
  </si>
  <si>
    <t xml:space="preserve">Premii</t>
  </si>
  <si>
    <t xml:space="preserve">Anghel Anca Elena</t>
  </si>
  <si>
    <t xml:space="preserve">L.I. Info.Bucuresti</t>
  </si>
  <si>
    <t xml:space="preserve">I</t>
  </si>
  <si>
    <t xml:space="preserve">Bonciocat Ciprian Mircea</t>
  </si>
  <si>
    <t xml:space="preserve">Sc.nr.198</t>
  </si>
  <si>
    <t xml:space="preserve">Cotrut Petru</t>
  </si>
  <si>
    <t xml:space="preserve">Ivana Iulia Madalina</t>
  </si>
  <si>
    <t xml:space="preserve">Ocian Mihnea</t>
  </si>
  <si>
    <t xml:space="preserve">Sc.nr.79</t>
  </si>
  <si>
    <t xml:space="preserve">Enescu Tudor</t>
  </si>
  <si>
    <t xml:space="preserve">C.N. T.Vianu</t>
  </si>
  <si>
    <t xml:space="preserve">Plopeanu Tudor</t>
  </si>
  <si>
    <t xml:space="preserve">Baditescu Stefan</t>
  </si>
  <si>
    <t xml:space="preserve">Celea Matei Ioan</t>
  </si>
  <si>
    <t xml:space="preserve">Doica Mihnea Gabriel</t>
  </si>
  <si>
    <t xml:space="preserve">Frasineanu Anca Gabriela</t>
  </si>
  <si>
    <t xml:space="preserve">Lacau Maria Dimitra</t>
  </si>
  <si>
    <t xml:space="preserve">Mustatea Radu Ion</t>
  </si>
  <si>
    <t xml:space="preserve">Berceanu Matei Tudor</t>
  </si>
  <si>
    <t xml:space="preserve">II</t>
  </si>
  <si>
    <t xml:space="preserve">Stan Mihai</t>
  </si>
  <si>
    <t xml:space="preserve">Craescu Cristina Valentina</t>
  </si>
  <si>
    <t xml:space="preserve">Odea Stefan</t>
  </si>
  <si>
    <t xml:space="preserve">Rotaru Diana</t>
  </si>
  <si>
    <t xml:space="preserve">Sc.nr.56</t>
  </si>
  <si>
    <t xml:space="preserve">Cretu Bogdan</t>
  </si>
  <si>
    <t xml:space="preserve">Bichir Dan Victor</t>
  </si>
  <si>
    <t xml:space="preserve">Bosinta Alexandru Andrei</t>
  </si>
  <si>
    <t xml:space="preserve">Sc.nr.108</t>
  </si>
  <si>
    <t xml:space="preserve">Predoi Silviu Adrian</t>
  </si>
  <si>
    <t xml:space="preserve">Raducan Vlad Andrei</t>
  </si>
  <si>
    <t xml:space="preserve">Stefan Luca Nicolas</t>
  </si>
  <si>
    <t xml:space="preserve">Beldie Iustin</t>
  </si>
  <si>
    <t xml:space="preserve">Maghiari Alexa</t>
  </si>
  <si>
    <t xml:space="preserve">Magureanu Livia</t>
  </si>
  <si>
    <t xml:space="preserve">Mucenic Bogdan</t>
  </si>
  <si>
    <t xml:space="preserve">Munteanu Ioana</t>
  </si>
  <si>
    <t xml:space="preserve">Sc.nr.170</t>
  </si>
  <si>
    <t xml:space="preserve">Lica Vlad Florian</t>
  </si>
  <si>
    <t xml:space="preserve">III</t>
  </si>
  <si>
    <t xml:space="preserve">Munteanu Elena</t>
  </si>
  <si>
    <t xml:space="preserve">Sc.nr.172 Sf.Andrei</t>
  </si>
  <si>
    <t xml:space="preserve">Ciocan Antonie</t>
  </si>
  <si>
    <t xml:space="preserve">Constantin-Buliga Stefan</t>
  </si>
  <si>
    <t xml:space="preserve">L.T. E.Lovinescu</t>
  </si>
  <si>
    <t xml:space="preserve">Soare Maria Elena</t>
  </si>
  <si>
    <t xml:space="preserve">Vamesu Maria</t>
  </si>
  <si>
    <t xml:space="preserve">Sc.nr.179</t>
  </si>
  <si>
    <t xml:space="preserve">Florescu Andrei</t>
  </si>
  <si>
    <t xml:space="preserve">Sc.nr.17 Pia Bratianu</t>
  </si>
  <si>
    <t xml:space="preserve">Andrei Laura</t>
  </si>
  <si>
    <t xml:space="preserve">Bogoi Smaranda Daria Maria</t>
  </si>
  <si>
    <t xml:space="preserve">Calota Mihnea</t>
  </si>
  <si>
    <t xml:space="preserve">Eftime Andrei</t>
  </si>
  <si>
    <t xml:space="preserve">Sc.nr.49</t>
  </si>
  <si>
    <t xml:space="preserve">Filiorianu Ana Luiza</t>
  </si>
  <si>
    <t xml:space="preserve">Grigore Diana</t>
  </si>
  <si>
    <t xml:space="preserve">L.T. G.Moisil</t>
  </si>
  <si>
    <t xml:space="preserve">Ignuta Matei</t>
  </si>
  <si>
    <t xml:space="preserve">Mindrisor Angel Constantin</t>
  </si>
  <si>
    <t xml:space="preserve">C.N. Gh.Lazar</t>
  </si>
  <si>
    <t xml:space="preserve">Niculescu Tudor Horia</t>
  </si>
  <si>
    <t xml:space="preserve">Sc.nr.150</t>
  </si>
  <si>
    <t xml:space="preserve">Zavelca Miruna Andreea</t>
  </si>
  <si>
    <t xml:space="preserve">Clicinschi Andrei</t>
  </si>
  <si>
    <t xml:space="preserve">Kars Asena</t>
  </si>
  <si>
    <t xml:space="preserve">Constantinescu Ionut</t>
  </si>
  <si>
    <t xml:space="preserve">Dumitrescu Adrian Tudor</t>
  </si>
  <si>
    <t xml:space="preserve">Sc.nr.133</t>
  </si>
  <si>
    <t xml:space="preserve">Stirbat Luca Constantin</t>
  </si>
  <si>
    <t xml:space="preserve">Istrate Victor</t>
  </si>
  <si>
    <t xml:space="preserve">Sc.nr.194</t>
  </si>
  <si>
    <t xml:space="preserve">ment</t>
  </si>
  <si>
    <t xml:space="preserve">Balaban Alexandru</t>
  </si>
  <si>
    <t xml:space="preserve">Sc.nr.97</t>
  </si>
  <si>
    <t xml:space="preserve">Baran Mihai</t>
  </si>
  <si>
    <t xml:space="preserve">Sc.nr.45</t>
  </si>
  <si>
    <t xml:space="preserve">Bucur Matei Daniel</t>
  </si>
  <si>
    <t xml:space="preserve">Oancea Maria</t>
  </si>
  <si>
    <t xml:space="preserve">Pene Octavian</t>
  </si>
  <si>
    <t xml:space="preserve">Sc.nr.30</t>
  </si>
  <si>
    <t xml:space="preserve">Edu Alexandra Irina</t>
  </si>
  <si>
    <t xml:space="preserve">Sc.nr.117</t>
  </si>
  <si>
    <t xml:space="preserve">Marseu Elena</t>
  </si>
  <si>
    <t xml:space="preserve">Balaoi Anca</t>
  </si>
  <si>
    <t xml:space="preserve">Dinu Miruna</t>
  </si>
  <si>
    <t xml:space="preserve">Sc.nr.129</t>
  </si>
  <si>
    <t xml:space="preserve">Ilas Mihai</t>
  </si>
  <si>
    <t xml:space="preserve">Pauna Cezar</t>
  </si>
  <si>
    <t xml:space="preserve">Sc.nr.114</t>
  </si>
  <si>
    <t xml:space="preserve">Tudorache Andrei</t>
  </si>
  <si>
    <t xml:space="preserve">Vescu Victor</t>
  </si>
  <si>
    <t xml:space="preserve">L. Lauder-Reut</t>
  </si>
  <si>
    <t xml:space="preserve">Zlagnean Alina</t>
  </si>
  <si>
    <t xml:space="preserve">Sc.nr.195</t>
  </si>
  <si>
    <t xml:space="preserve">Mocica Andrei Iulian</t>
  </si>
  <si>
    <t xml:space="preserve">Samu Bogdan</t>
  </si>
  <si>
    <t xml:space="preserve">Sc.nr.11 I.H.R.</t>
  </si>
  <si>
    <t xml:space="preserve">Vecerdea Dragos</t>
  </si>
  <si>
    <t xml:space="preserve">Sc.nr.81</t>
  </si>
  <si>
    <t xml:space="preserve">Bordianu Maria Alexandra</t>
  </si>
  <si>
    <t xml:space="preserve">Burcea Elena</t>
  </si>
  <si>
    <t xml:space="preserve">Marcu Andreea</t>
  </si>
  <si>
    <t xml:space="preserve">Maria-Zamfirescu Ruxandra Catrinel</t>
  </si>
  <si>
    <t xml:space="preserve">Pripa Cristian</t>
  </si>
  <si>
    <t xml:space="preserve">Sibiseanu Octavia</t>
  </si>
  <si>
    <t xml:space="preserve">Sc.nr.174 C.Brancusi</t>
  </si>
  <si>
    <t xml:space="preserve">Stroescu Tudor Cristian</t>
  </si>
  <si>
    <t xml:space="preserve">Talat-Hamir Laura Amira</t>
  </si>
  <si>
    <t xml:space="preserve">Coman Ana</t>
  </si>
  <si>
    <t xml:space="preserve">Robu Elena</t>
  </si>
  <si>
    <t xml:space="preserve">Ungureanu Daniel</t>
  </si>
  <si>
    <t xml:space="preserve">Bratu Alexandru</t>
  </si>
  <si>
    <t xml:space="preserve">Molcut Flavia Elena</t>
  </si>
  <si>
    <t xml:space="preserve">Popescu Catalin</t>
  </si>
  <si>
    <t xml:space="preserve">Sc.nr.189</t>
  </si>
  <si>
    <t xml:space="preserve">Silaghi Adrian</t>
  </si>
  <si>
    <t xml:space="preserve">Sc.nr.59 D.Sturdza</t>
  </si>
  <si>
    <t xml:space="preserve">Balan Alexandru</t>
  </si>
  <si>
    <t xml:space="preserve">Otopeleanu Radu Andrei</t>
  </si>
  <si>
    <t xml:space="preserve">Apostolescu Bianca</t>
  </si>
  <si>
    <t xml:space="preserve">Sc.nr.20 S.Mehedinti</t>
  </si>
  <si>
    <t xml:space="preserve">Atanasiu Maria</t>
  </si>
  <si>
    <t xml:space="preserve">Banciu Calin</t>
  </si>
  <si>
    <t xml:space="preserve">Constantin Iulia Maria</t>
  </si>
  <si>
    <t xml:space="preserve">Craciun Valentin</t>
  </si>
  <si>
    <t xml:space="preserve">Draghicescu Adrian</t>
  </si>
  <si>
    <t xml:space="preserve">Dragusin Andrada</t>
  </si>
  <si>
    <t xml:space="preserve">Ghiban Costin</t>
  </si>
  <si>
    <t xml:space="preserve">Lazarescu Andrei</t>
  </si>
  <si>
    <t xml:space="preserve">Mosessohn Vlad</t>
  </si>
  <si>
    <t xml:space="preserve">Muraru Horia</t>
  </si>
  <si>
    <t xml:space="preserve">Sc. Little London</t>
  </si>
  <si>
    <t xml:space="preserve">Prisecaru Andreea</t>
  </si>
  <si>
    <t xml:space="preserve">Tudorache Ana Maria</t>
  </si>
  <si>
    <t xml:space="preserve">Alexandru Calin Andrei</t>
  </si>
  <si>
    <t xml:space="preserve">Andronache Anca</t>
  </si>
  <si>
    <t xml:space="preserve">Sc.nr.85</t>
  </si>
  <si>
    <t xml:space="preserve">Bunea Andrei</t>
  </si>
  <si>
    <t xml:space="preserve">L.T. I.Barbu</t>
  </si>
  <si>
    <t xml:space="preserve">Delcea Dragos</t>
  </si>
  <si>
    <t xml:space="preserve">Dumitru Iulia Maria</t>
  </si>
  <si>
    <t xml:space="preserve">Sc.nr.146</t>
  </si>
  <si>
    <t xml:space="preserve">Persu Maria</t>
  </si>
  <si>
    <t xml:space="preserve">Sc.nr.19</t>
  </si>
  <si>
    <t xml:space="preserve">Popescu Cristian</t>
  </si>
  <si>
    <t xml:space="preserve">Sc.nr.10</t>
  </si>
  <si>
    <t xml:space="preserve">Radu Teodor George</t>
  </si>
  <si>
    <t xml:space="preserve">Smintana Elena</t>
  </si>
  <si>
    <t xml:space="preserve">Balan Sabina Ioana</t>
  </si>
  <si>
    <t xml:space="preserve">Sc.nr.132</t>
  </si>
  <si>
    <t xml:space="preserve">Butnaru Stefania</t>
  </si>
  <si>
    <t xml:space="preserve">Calafeteanu Tudor </t>
  </si>
  <si>
    <t xml:space="preserve">Diaconescu Radu</t>
  </si>
  <si>
    <t xml:space="preserve">Sc.nr.307</t>
  </si>
  <si>
    <t xml:space="preserve">Dogaru Dan</t>
  </si>
  <si>
    <t xml:space="preserve">Sc. A. Popescu</t>
  </si>
  <si>
    <t xml:space="preserve">Dumitru Simina Maria</t>
  </si>
  <si>
    <t xml:space="preserve">Fracea Patrick</t>
  </si>
  <si>
    <t xml:space="preserve">Gavra Teodora</t>
  </si>
  <si>
    <t xml:space="preserve">Ilie Andrei</t>
  </si>
  <si>
    <t xml:space="preserve">Mihalcea Stefan</t>
  </si>
  <si>
    <t xml:space="preserve">Sc.nr.197</t>
  </si>
  <si>
    <t xml:space="preserve">Oarza Stefan</t>
  </si>
  <si>
    <t xml:space="preserve">Sc.nr.309</t>
  </si>
  <si>
    <t xml:space="preserve">Rata Diana</t>
  </si>
  <si>
    <t xml:space="preserve">Serban Andrei</t>
  </si>
  <si>
    <t xml:space="preserve">Sc.nr.52</t>
  </si>
  <si>
    <t xml:space="preserve">Trandafir Iulia</t>
  </si>
  <si>
    <t xml:space="preserve">Velicu Vlad</t>
  </si>
  <si>
    <t xml:space="preserve">L. M.Preda</t>
  </si>
  <si>
    <t xml:space="preserve">Viezure Costin</t>
  </si>
  <si>
    <t xml:space="preserve">Visan Antonia</t>
  </si>
  <si>
    <t xml:space="preserve">Ardeleanu Malina Florentina</t>
  </si>
  <si>
    <t xml:space="preserve">Enescu Dinu</t>
  </si>
  <si>
    <t xml:space="preserve">Gheorghe Mihai</t>
  </si>
  <si>
    <t xml:space="preserve">Noretu Theodora</t>
  </si>
  <si>
    <t xml:space="preserve">Sc.nr.12 Herastrau</t>
  </si>
  <si>
    <t xml:space="preserve">Stefanescu Andrei</t>
  </si>
  <si>
    <t xml:space="preserve">Comanici Teodor</t>
  </si>
  <si>
    <t xml:space="preserve">Constantinescu Ilinca</t>
  </si>
  <si>
    <t xml:space="preserve">Dobrea Lidia Ioana</t>
  </si>
  <si>
    <t xml:space="preserve">El Abassi Valentin</t>
  </si>
  <si>
    <t xml:space="preserve">Sc.nr.82</t>
  </si>
  <si>
    <t xml:space="preserve">Gurita Maria</t>
  </si>
  <si>
    <t xml:space="preserve">Indreias Ana Maria</t>
  </si>
  <si>
    <t xml:space="preserve">Ionescu Vlad</t>
  </si>
  <si>
    <t xml:space="preserve">Sc.nr.96</t>
  </si>
  <si>
    <t xml:space="preserve">Miroiu Alexandra Gabriela</t>
  </si>
  <si>
    <t xml:space="preserve">Neagu Alessandra Elena</t>
  </si>
  <si>
    <t xml:space="preserve">L.T. Al.Vlahuta</t>
  </si>
  <si>
    <t xml:space="preserve">Oprea Adrian</t>
  </si>
  <si>
    <t xml:space="preserve">Popescu Maria</t>
  </si>
  <si>
    <t xml:space="preserve">Pricop Alexandra</t>
  </si>
  <si>
    <t xml:space="preserve">Purcarea Vlad</t>
  </si>
  <si>
    <t xml:space="preserve">Stanciu Ilinka</t>
  </si>
  <si>
    <t xml:space="preserve">Trandafir Alexandru</t>
  </si>
  <si>
    <t xml:space="preserve">Vasiliu Florin</t>
  </si>
  <si>
    <t xml:space="preserve">Vlas Ana Maria</t>
  </si>
  <si>
    <t xml:space="preserve">Cazacu Alexandra</t>
  </si>
  <si>
    <t xml:space="preserve">Dumitrescu Andreea</t>
  </si>
  <si>
    <t xml:space="preserve">Ghionaru Vlad</t>
  </si>
  <si>
    <t xml:space="preserve">Anghel Cristian Stefan</t>
  </si>
  <si>
    <t xml:space="preserve">Badica Vlad</t>
  </si>
  <si>
    <t xml:space="preserve">Baghina Andrei</t>
  </si>
  <si>
    <t xml:space="preserve">Cheran Daria</t>
  </si>
  <si>
    <t xml:space="preserve">Damalan Daria</t>
  </si>
  <si>
    <t xml:space="preserve">Danescu Victor</t>
  </si>
  <si>
    <t xml:space="preserve">Dobran Vlad</t>
  </si>
  <si>
    <t xml:space="preserve">Frant Beatrice</t>
  </si>
  <si>
    <t xml:space="preserve">Gingu Tiberiu</t>
  </si>
  <si>
    <t xml:space="preserve">Ionescu Mircea</t>
  </si>
  <si>
    <t xml:space="preserve">Jafarian Arian</t>
  </si>
  <si>
    <t xml:space="preserve">Mihalcea Adrian Mihai</t>
  </si>
  <si>
    <t xml:space="preserve">Nicolaescu Iulia</t>
  </si>
  <si>
    <t xml:space="preserve">Stoian Mihail</t>
  </si>
  <si>
    <t xml:space="preserve">Anghelescu Teodora</t>
  </si>
  <si>
    <t xml:space="preserve">Avarvarei Tudor</t>
  </si>
  <si>
    <t xml:space="preserve">Coraga Irina</t>
  </si>
  <si>
    <t xml:space="preserve">Popescu Mara</t>
  </si>
  <si>
    <t xml:space="preserve">Sc.nr.193</t>
  </si>
  <si>
    <t xml:space="preserve">Savu Andrea Ioana</t>
  </si>
  <si>
    <t xml:space="preserve">Sprincenatu Mihai</t>
  </si>
  <si>
    <t xml:space="preserve">Sc.nr.98</t>
  </si>
  <si>
    <t xml:space="preserve">Tudor Raluca Elena</t>
  </si>
  <si>
    <t xml:space="preserve">Ursu Dan</t>
  </si>
  <si>
    <t xml:space="preserve">Vlaic Andrei</t>
  </si>
  <si>
    <t xml:space="preserve">Capraru Richard</t>
  </si>
  <si>
    <t xml:space="preserve">Dumitrache Sabina</t>
  </si>
  <si>
    <t xml:space="preserve">Fodor Bianca Mihaela</t>
  </si>
  <si>
    <t xml:space="preserve">L. Muzică D.Lipatti</t>
  </si>
  <si>
    <t xml:space="preserve">Ghinescu Rares</t>
  </si>
  <si>
    <t xml:space="preserve">Sc.nr.111</t>
  </si>
  <si>
    <t xml:space="preserve">Hanghiuc Mircea</t>
  </si>
  <si>
    <t xml:space="preserve">Sc.nr.119</t>
  </si>
  <si>
    <t xml:space="preserve">Ionescu Andreea</t>
  </si>
  <si>
    <t xml:space="preserve">Mincea Lucian</t>
  </si>
  <si>
    <t xml:space="preserve">Nastase Filip Andrei</t>
  </si>
  <si>
    <t xml:space="preserve">C.R.C. Sf.Iosif</t>
  </si>
  <si>
    <t xml:space="preserve">Nila Andreea Ioana</t>
  </si>
  <si>
    <t xml:space="preserve">Sc.nr.93</t>
  </si>
  <si>
    <t xml:space="preserve">Popescu Adam</t>
  </si>
  <si>
    <t xml:space="preserve"> L. M.Cervantes</t>
  </si>
  <si>
    <t xml:space="preserve">Stroe Andrei</t>
  </si>
  <si>
    <t xml:space="preserve">Tomescu Maria</t>
  </si>
  <si>
    <t xml:space="preserve">Tovirnac Ioana</t>
  </si>
  <si>
    <t xml:space="preserve">Georgescu Daria</t>
  </si>
  <si>
    <t xml:space="preserve">Parasca Iulia Cristina</t>
  </si>
  <si>
    <t xml:space="preserve">Sc.nr.164</t>
  </si>
  <si>
    <t xml:space="preserve">Savastre Mihai</t>
  </si>
  <si>
    <t xml:space="preserve">Carneanu Simina</t>
  </si>
  <si>
    <t xml:space="preserve">Sc.nr.113</t>
  </si>
  <si>
    <t xml:space="preserve">Coza Daria</t>
  </si>
  <si>
    <t xml:space="preserve">Illes Timea</t>
  </si>
  <si>
    <t xml:space="preserve">Iorga Ilinca</t>
  </si>
  <si>
    <t xml:space="preserve">Sc.nr.280</t>
  </si>
  <si>
    <t xml:space="preserve">Marinache Maria</t>
  </si>
  <si>
    <t xml:space="preserve">Poenaru Catalina</t>
  </si>
  <si>
    <t xml:space="preserve">Serban Eduard</t>
  </si>
  <si>
    <t xml:space="preserve">Sc.nr.178</t>
  </si>
  <si>
    <t xml:space="preserve">Tecuceanu Ovidiu</t>
  </si>
  <si>
    <t xml:space="preserve">Tenita Alexandru</t>
  </si>
  <si>
    <t xml:space="preserve">Teoiusianu Ana</t>
  </si>
  <si>
    <t xml:space="preserve">Ungureanu Elena</t>
  </si>
  <si>
    <t xml:space="preserve">Sc.nr.1  Sf.Voievozi</t>
  </si>
  <si>
    <t xml:space="preserve">Vasilescu Toma</t>
  </si>
  <si>
    <t xml:space="preserve">Vladan Robert</t>
  </si>
  <si>
    <t xml:space="preserve">Sc.nr.190</t>
  </si>
  <si>
    <t xml:space="preserve">Voinea Matei</t>
  </si>
  <si>
    <t xml:space="preserve">Sc.nr.39</t>
  </si>
  <si>
    <t xml:space="preserve">Buduroi Calin Stefan</t>
  </si>
  <si>
    <t xml:space="preserve">Sc.nr.3</t>
  </si>
  <si>
    <t xml:space="preserve">Marinescu Andrei Daniel</t>
  </si>
  <si>
    <t xml:space="preserve">Sc.nr.149</t>
  </si>
  <si>
    <t xml:space="preserve">Serban Valentina</t>
  </si>
  <si>
    <t xml:space="preserve">Zitti Andrei</t>
  </si>
  <si>
    <t xml:space="preserve">C.G. Goethe</t>
  </si>
  <si>
    <t xml:space="preserve">Alexandrescu Alexandru</t>
  </si>
  <si>
    <t xml:space="preserve">Alexe Ana Maria Georgiana</t>
  </si>
  <si>
    <t xml:space="preserve">Sc.nr.135</t>
  </si>
  <si>
    <t xml:space="preserve">Arhire Denisa Ana Maria</t>
  </si>
  <si>
    <t xml:space="preserve">Checiu Eliza</t>
  </si>
  <si>
    <t xml:space="preserve">Chiru Catalin</t>
  </si>
  <si>
    <t xml:space="preserve">Diaconu Andrei</t>
  </si>
  <si>
    <t xml:space="preserve">Sc.nr.36</t>
  </si>
  <si>
    <t xml:space="preserve">Domniteanu Alex</t>
  </si>
  <si>
    <t xml:space="preserve">Feresteanu Vlad</t>
  </si>
  <si>
    <t xml:space="preserve">Sc.nr.80</t>
  </si>
  <si>
    <t xml:space="preserve">Furdui Andrei</t>
  </si>
  <si>
    <t xml:space="preserve">Sc.nr.118</t>
  </si>
  <si>
    <t xml:space="preserve">Garvey Matthew</t>
  </si>
  <si>
    <t xml:space="preserve">Iosub Sara</t>
  </si>
  <si>
    <t xml:space="preserve">Mares Calin</t>
  </si>
  <si>
    <t xml:space="preserve">Mocanu Ioana</t>
  </si>
  <si>
    <t xml:space="preserve">Mos Cristian</t>
  </si>
  <si>
    <t xml:space="preserve">Nedelus Gabriel</t>
  </si>
  <si>
    <t xml:space="preserve">Oprescu Nicoleta</t>
  </si>
  <si>
    <t xml:space="preserve">Petre Mihaela</t>
  </si>
  <si>
    <t xml:space="preserve">Savonea Ioachim</t>
  </si>
  <si>
    <t xml:space="preserve">Sc. Sf.Trei Ierarhi</t>
  </si>
  <si>
    <t xml:space="preserve">Zorlescu Vlad</t>
  </si>
  <si>
    <t xml:space="preserve">Enache Calin</t>
  </si>
  <si>
    <t xml:space="preserve">Florea Luisa</t>
  </si>
  <si>
    <t xml:space="preserve">C.N. M.Eminescu</t>
  </si>
  <si>
    <t xml:space="preserve">Grosu Larisa</t>
  </si>
  <si>
    <t xml:space="preserve">Marculescu Ovidiu</t>
  </si>
  <si>
    <t xml:space="preserve">Nita Silvia Maria</t>
  </si>
  <si>
    <t xml:space="preserve">Antohe Maria</t>
  </si>
  <si>
    <t xml:space="preserve">Barbalata Ioana</t>
  </si>
  <si>
    <t xml:space="preserve">Chitac Ioan</t>
  </si>
  <si>
    <t xml:space="preserve">Chiva Alexandru</t>
  </si>
  <si>
    <t xml:space="preserve">Craciun Radu </t>
  </si>
  <si>
    <t xml:space="preserve">Dumitrescu Andra</t>
  </si>
  <si>
    <t xml:space="preserve">Dumitrescu Serban</t>
  </si>
  <si>
    <t xml:space="preserve">Eremia Florin Adrian</t>
  </si>
  <si>
    <t xml:space="preserve">Sc.nr.169</t>
  </si>
  <si>
    <t xml:space="preserve">Ghica Alexandru</t>
  </si>
  <si>
    <t xml:space="preserve">Iloiu Melisa</t>
  </si>
  <si>
    <t xml:space="preserve">Sc. Europeana</t>
  </si>
  <si>
    <t xml:space="preserve">Maranca Daniel Cristian</t>
  </si>
  <si>
    <t xml:space="preserve">Sc.nr.182</t>
  </si>
  <si>
    <t xml:space="preserve">Mitnei Petru</t>
  </si>
  <si>
    <t xml:space="preserve">Nedelcu Andrei</t>
  </si>
  <si>
    <t xml:space="preserve">Sc.nr.156 Sf.M.Mc.Gheorghe</t>
  </si>
  <si>
    <t xml:space="preserve">Nicolau Carmen Nicol</t>
  </si>
  <si>
    <t xml:space="preserve">Radu Maria</t>
  </si>
  <si>
    <t xml:space="preserve">Ristea Ana</t>
  </si>
  <si>
    <t xml:space="preserve">Sc.nr.199 A.I.Cuza</t>
  </si>
  <si>
    <t xml:space="preserve">Rotea Teodora</t>
  </si>
  <si>
    <t xml:space="preserve">Spandonide Stefania Elena</t>
  </si>
  <si>
    <t xml:space="preserve">Stefan Alexandru</t>
  </si>
  <si>
    <t xml:space="preserve">Stere Sergiu</t>
  </si>
  <si>
    <t xml:space="preserve">Tatu Catalina Ioana</t>
  </si>
  <si>
    <t xml:space="preserve">Tudosescu Bianca</t>
  </si>
  <si>
    <t xml:space="preserve">Sc.nr.186</t>
  </si>
  <si>
    <t xml:space="preserve">Nita Stefan</t>
  </si>
  <si>
    <t xml:space="preserve">Popovici Stefan</t>
  </si>
  <si>
    <t xml:space="preserve">Sc.nr.75</t>
  </si>
  <si>
    <t xml:space="preserve">Simion Andrei</t>
  </si>
  <si>
    <t xml:space="preserve">Berghea Irina Maria</t>
  </si>
  <si>
    <t xml:space="preserve">Bran Andreea</t>
  </si>
  <si>
    <t xml:space="preserve">Buzatu Roxana</t>
  </si>
  <si>
    <t xml:space="preserve">Cirlescu Diana</t>
  </si>
  <si>
    <t xml:space="preserve">Constantinescu Emil</t>
  </si>
  <si>
    <t xml:space="preserve">Diaconescu Andrei</t>
  </si>
  <si>
    <t xml:space="preserve">Sc.nr.89</t>
  </si>
  <si>
    <t xml:space="preserve">Dumitrescu Ioana</t>
  </si>
  <si>
    <t xml:space="preserve">Dupleac Dinu Matei</t>
  </si>
  <si>
    <t xml:space="preserve">Feleaga Dragos George</t>
  </si>
  <si>
    <t xml:space="preserve">Ghita Bianca</t>
  </si>
  <si>
    <t xml:space="preserve">Grigorie Ruxandra</t>
  </si>
  <si>
    <t xml:space="preserve">Hobjila Bogdan</t>
  </si>
  <si>
    <t xml:space="preserve">Sc.nr.21</t>
  </si>
  <si>
    <t xml:space="preserve">Ionescu Ana Suzana</t>
  </si>
  <si>
    <t xml:space="preserve">Nita Theodor</t>
  </si>
  <si>
    <t xml:space="preserve">Petcu David</t>
  </si>
  <si>
    <t xml:space="preserve">L. Dante Alighieri</t>
  </si>
  <si>
    <t xml:space="preserve">Rost Marcus</t>
  </si>
  <si>
    <t xml:space="preserve">Sc.nr.120</t>
  </si>
  <si>
    <t xml:space="preserve">Savuica Dan Tudor</t>
  </si>
  <si>
    <t xml:space="preserve">Sebe Teodora</t>
  </si>
  <si>
    <t xml:space="preserve">Teodorescu Raluca</t>
  </si>
  <si>
    <t xml:space="preserve">Toma Bianca</t>
  </si>
  <si>
    <t xml:space="preserve">Sc.nr.175</t>
  </si>
  <si>
    <t xml:space="preserve">Vintila Adrian</t>
  </si>
  <si>
    <t xml:space="preserve">Dobromir Alexandru</t>
  </si>
  <si>
    <t xml:space="preserve">Ivaschescu Carla</t>
  </si>
  <si>
    <t xml:space="preserve">Barbu Ana Georgiana</t>
  </si>
  <si>
    <t xml:space="preserve">Cucoanes Andra</t>
  </si>
  <si>
    <t xml:space="preserve">Dulgheru Luiza</t>
  </si>
  <si>
    <t xml:space="preserve">Galis Dan</t>
  </si>
  <si>
    <t xml:space="preserve">Horvath Adriana</t>
  </si>
  <si>
    <t xml:space="preserve">Jantea Ioana Silvia</t>
  </si>
  <si>
    <t xml:space="preserve">Macadon Andrei</t>
  </si>
  <si>
    <t xml:space="preserve">Mihaescu Ada</t>
  </si>
  <si>
    <t xml:space="preserve">Nicea Cristiana</t>
  </si>
  <si>
    <t xml:space="preserve"> L. J.Monnet</t>
  </si>
  <si>
    <t xml:space="preserve">Radut Catalin</t>
  </si>
  <si>
    <t xml:space="preserve">Tudoran Teodora</t>
  </si>
  <si>
    <t xml:space="preserve">Versanu Iustina</t>
  </si>
  <si>
    <t xml:space="preserve">Donea Andrei</t>
  </si>
  <si>
    <t xml:space="preserve">Tascan Diana</t>
  </si>
  <si>
    <t xml:space="preserve">Constantin Andreea Florina</t>
  </si>
  <si>
    <t xml:space="preserve">Constantinescu Livia Andreea</t>
  </si>
  <si>
    <t xml:space="preserve">Dutu Andreea</t>
  </si>
  <si>
    <t xml:space="preserve">Sc.nr.102</t>
  </si>
  <si>
    <t xml:space="preserve">Enache Stefania</t>
  </si>
  <si>
    <t xml:space="preserve">Georgescu Ana Maria</t>
  </si>
  <si>
    <t xml:space="preserve">Mircea Bianca Ioana</t>
  </si>
  <si>
    <t xml:space="preserve">L.Coregrafie F.Capsali</t>
  </si>
  <si>
    <t xml:space="preserve">Radu Diana</t>
  </si>
  <si>
    <t xml:space="preserve">Roceanu Ioana</t>
  </si>
  <si>
    <t xml:space="preserve">Sc.nr.128</t>
  </si>
  <si>
    <t xml:space="preserve">Tomescu Cosmin</t>
  </si>
  <si>
    <t xml:space="preserve">Sc.nr.7</t>
  </si>
  <si>
    <t xml:space="preserve">Codreanu Andrei</t>
  </si>
  <si>
    <t xml:space="preserve">Ciurascu Vlad Mihai</t>
  </si>
  <si>
    <t xml:space="preserve">Crestin Lisa Maria</t>
  </si>
  <si>
    <t xml:space="preserve">Mihalache Ioana Camelia</t>
  </si>
  <si>
    <t xml:space="preserve">Sc.nr.139</t>
  </si>
  <si>
    <t xml:space="preserve">Radu Matei</t>
  </si>
  <si>
    <t xml:space="preserve">Toporan Miruna</t>
  </si>
  <si>
    <t xml:space="preserve">Trandafir Vlad</t>
  </si>
  <si>
    <t xml:space="preserve">Trifan Andreea</t>
  </si>
  <si>
    <t xml:space="preserve">Tomi Mara</t>
  </si>
  <si>
    <t xml:space="preserve">Tufan Florentin Daniel</t>
  </si>
  <si>
    <t xml:space="preserve">Nota:</t>
  </si>
  <si>
    <t xml:space="preserve">Contestatiile admise au fost evidentiate prin culoarea fondului.</t>
  </si>
  <si>
    <t xml:space="preserve">Total</t>
  </si>
  <si>
    <t xml:space="preserve">Istode Vlad Ioan</t>
  </si>
  <si>
    <t xml:space="preserve">Girjau Cristiana Maria</t>
  </si>
  <si>
    <t xml:space="preserve">Lucescu Teodor</t>
  </si>
  <si>
    <t xml:space="preserve">Morosanu Robert</t>
  </si>
  <si>
    <t xml:space="preserve">Stoenescu Paul</t>
  </si>
  <si>
    <t xml:space="preserve">Acatrinei Alexandru Sorin</t>
  </si>
  <si>
    <t xml:space="preserve">Constantinescu Antonia Maria</t>
  </si>
  <si>
    <t xml:space="preserve">Dragusin Catalina</t>
  </si>
  <si>
    <t xml:space="preserve">Dutu Teodor</t>
  </si>
  <si>
    <t xml:space="preserve">Ion Filip</t>
  </si>
  <si>
    <t xml:space="preserve">Leonescu Anamaria</t>
  </si>
  <si>
    <t xml:space="preserve">L.T. S.Odobleja</t>
  </si>
  <si>
    <t xml:space="preserve">Mihalcu Alexandru</t>
  </si>
  <si>
    <t xml:space="preserve">Teodorescu Ioana</t>
  </si>
  <si>
    <t xml:space="preserve">Zarafu Mihnea</t>
  </si>
  <si>
    <t xml:space="preserve">Doran Ioana</t>
  </si>
  <si>
    <t xml:space="preserve">Popescu Claudia</t>
  </si>
  <si>
    <t xml:space="preserve">Raducanu Tiberiu</t>
  </si>
  <si>
    <t xml:space="preserve">Tran Bach Lam</t>
  </si>
  <si>
    <t xml:space="preserve">Dima Alexandra</t>
  </si>
  <si>
    <t xml:space="preserve">Musatoiu Teodora</t>
  </si>
  <si>
    <t xml:space="preserve">Pascadi Alexandru</t>
  </si>
  <si>
    <t xml:space="preserve">Cazan Alexandru</t>
  </si>
  <si>
    <t xml:space="preserve">Luntraru Chris Brandon</t>
  </si>
  <si>
    <t xml:space="preserve">Stanciu Andrei</t>
  </si>
  <si>
    <t xml:space="preserve">Ciobotia Raluca Ioana</t>
  </si>
  <si>
    <t xml:space="preserve">Florescu Liviu</t>
  </si>
  <si>
    <t xml:space="preserve">Mlak Marginean Mihnea</t>
  </si>
  <si>
    <t xml:space="preserve">Radulescu Rares</t>
  </si>
  <si>
    <t xml:space="preserve">C.N. G.Cosbuc </t>
  </si>
  <si>
    <t xml:space="preserve">Smarandache Vlad</t>
  </si>
  <si>
    <t xml:space="preserve">Balta Andreea</t>
  </si>
  <si>
    <t xml:space="preserve">Caraconcea Corina</t>
  </si>
  <si>
    <t xml:space="preserve">Danila Adriana</t>
  </si>
  <si>
    <t xml:space="preserve">Diaconu Flavius Andrei</t>
  </si>
  <si>
    <t xml:space="preserve">Dicilea Alex Valentin</t>
  </si>
  <si>
    <t xml:space="preserve">Dobrinoiu Monica</t>
  </si>
  <si>
    <t xml:space="preserve">Drăghici Andrei</t>
  </si>
  <si>
    <t xml:space="preserve">Gavrilescu Ioana</t>
  </si>
  <si>
    <t xml:space="preserve">Hortopan Andrei</t>
  </si>
  <si>
    <t xml:space="preserve">Ionescu Roxana</t>
  </si>
  <si>
    <t xml:space="preserve">L.O.Sf.Antim Ivireanu</t>
  </si>
  <si>
    <t xml:space="preserve">Marian Darius</t>
  </si>
  <si>
    <t xml:space="preserve">Popescu Tudor</t>
  </si>
  <si>
    <t xml:space="preserve">Stoicescu Milena</t>
  </si>
  <si>
    <t xml:space="preserve">Surdica Cristian</t>
  </si>
  <si>
    <t xml:space="preserve">Nitoi Sofia Mihaela</t>
  </si>
  <si>
    <t xml:space="preserve">Alalitei Antonia</t>
  </si>
  <si>
    <t xml:space="preserve">Caian Alexandru</t>
  </si>
  <si>
    <t xml:space="preserve">Gradu Paula</t>
  </si>
  <si>
    <t xml:space="preserve">Grosu Octavian</t>
  </si>
  <si>
    <t xml:space="preserve">Mihailescu Ovidiu</t>
  </si>
  <si>
    <t xml:space="preserve">Patrascan Ilinca</t>
  </si>
  <si>
    <t xml:space="preserve">Simtinica Matei Stefan</t>
  </si>
  <si>
    <t xml:space="preserve">Vasilescu Iulius Alexander</t>
  </si>
  <si>
    <t xml:space="preserve">Predila Georgia</t>
  </si>
  <si>
    <t xml:space="preserve">Babaua Mihai Sorin</t>
  </si>
  <si>
    <t xml:space="preserve">Dinu Smaranda</t>
  </si>
  <si>
    <t xml:space="preserve">Dobre Bogdan Mihai</t>
  </si>
  <si>
    <t xml:space="preserve">Dumitru Alina</t>
  </si>
  <si>
    <t xml:space="preserve">Ilie Mara</t>
  </si>
  <si>
    <t xml:space="preserve">Parfene Ovidiu Alexandru</t>
  </si>
  <si>
    <t xml:space="preserve">Petre Antonio</t>
  </si>
  <si>
    <t xml:space="preserve">Bodea Irina</t>
  </si>
  <si>
    <t xml:space="preserve">Sc.nr.11</t>
  </si>
  <si>
    <t xml:space="preserve">Bunea Dragos</t>
  </si>
  <si>
    <t xml:space="preserve">Butaru Oana Andreea</t>
  </si>
  <si>
    <t xml:space="preserve">Doicin Ioana Cristina</t>
  </si>
  <si>
    <t xml:space="preserve">Gutanu Natalia</t>
  </si>
  <si>
    <t xml:space="preserve">Ilie Madalina</t>
  </si>
  <si>
    <t xml:space="preserve">Radu Razvan</t>
  </si>
  <si>
    <t xml:space="preserve">Smeu Adina</t>
  </si>
  <si>
    <t xml:space="preserve">Stanciu Adrian Mihai</t>
  </si>
  <si>
    <t xml:space="preserve">L.T. D.Bolintineanu</t>
  </si>
  <si>
    <t xml:space="preserve">Dascalu Alexandru</t>
  </si>
  <si>
    <t xml:space="preserve">Drogeanu Ioana Maria</t>
  </si>
  <si>
    <t xml:space="preserve">L.T. N.Iorga</t>
  </si>
  <si>
    <t xml:space="preserve">Catoiu Alin</t>
  </si>
  <si>
    <t xml:space="preserve">Chitu Irina</t>
  </si>
  <si>
    <t xml:space="preserve">Diaconu Cristian</t>
  </si>
  <si>
    <t xml:space="preserve">Sc.nr.12</t>
  </si>
  <si>
    <t xml:space="preserve">Dinca Alexandra Maria</t>
  </si>
  <si>
    <t xml:space="preserve">L.G.C. T.Cipariu</t>
  </si>
  <si>
    <t xml:space="preserve">Dragan Cristi</t>
  </si>
  <si>
    <t xml:space="preserve">Duican Mihaela</t>
  </si>
  <si>
    <t xml:space="preserve">Georgescu Diana</t>
  </si>
  <si>
    <t xml:space="preserve">Lascu Kevin Mirel</t>
  </si>
  <si>
    <t xml:space="preserve">Mantescu Laurentiu</t>
  </si>
  <si>
    <t xml:space="preserve">Marinescu Ioana Maria</t>
  </si>
  <si>
    <t xml:space="preserve">Mihalcea Cezar Robert</t>
  </si>
  <si>
    <t xml:space="preserve">Petcana Mara Irina</t>
  </si>
  <si>
    <t xml:space="preserve">Scriosteanu Victor</t>
  </si>
  <si>
    <t xml:space="preserve">Topala Maria</t>
  </si>
  <si>
    <t xml:space="preserve">Dragoescu Sonia</t>
  </si>
  <si>
    <t xml:space="preserve">Axanti Lucia</t>
  </si>
  <si>
    <t xml:space="preserve">Cruceru Cristian Vlad</t>
  </si>
  <si>
    <t xml:space="preserve">Dumitru Vlad</t>
  </si>
  <si>
    <t xml:space="preserve">Godeanu Virgil</t>
  </si>
  <si>
    <t xml:space="preserve">Iliescu Cristiana</t>
  </si>
  <si>
    <t xml:space="preserve">Nicoara Andreea</t>
  </si>
  <si>
    <t xml:space="preserve">Seritan Andrei</t>
  </si>
  <si>
    <t xml:space="preserve">Ungureanu Andrei Florin</t>
  </si>
  <si>
    <t xml:space="preserve">Alexe Radu Cristian</t>
  </si>
  <si>
    <t xml:space="preserve">Aniculoesei Petru</t>
  </si>
  <si>
    <t xml:space="preserve">C.N. I.Neculce</t>
  </si>
  <si>
    <t xml:space="preserve">Bobonete Andreea</t>
  </si>
  <si>
    <t xml:space="preserve">Bostan Stefania</t>
  </si>
  <si>
    <t xml:space="preserve">L. J.Monnet</t>
  </si>
  <si>
    <t xml:space="preserve">Cusu Rodica</t>
  </si>
  <si>
    <t xml:space="preserve">Dragomir Toma</t>
  </si>
  <si>
    <t xml:space="preserve">C.N. S.Haret </t>
  </si>
  <si>
    <t xml:space="preserve">Girbita Alexandra Jennifer</t>
  </si>
  <si>
    <t xml:space="preserve">Ionita Valentin</t>
  </si>
  <si>
    <t xml:space="preserve">Sc.nr.58</t>
  </si>
  <si>
    <t xml:space="preserve">Mihai Andrei</t>
  </si>
  <si>
    <t xml:space="preserve">Munteanu Vlad</t>
  </si>
  <si>
    <t xml:space="preserve">Oprea Calina</t>
  </si>
  <si>
    <t xml:space="preserve">Pancu Mihai</t>
  </si>
  <si>
    <t xml:space="preserve">Silion Medeea</t>
  </si>
  <si>
    <t xml:space="preserve">Stefanescu Alexandra</t>
  </si>
  <si>
    <t xml:space="preserve">Stoica Anda</t>
  </si>
  <si>
    <t xml:space="preserve">Teguiani Maria Catinca</t>
  </si>
  <si>
    <t xml:space="preserve">Vonica Mihnea Stefan</t>
  </si>
  <si>
    <t xml:space="preserve">Brita Calin</t>
  </si>
  <si>
    <t xml:space="preserve">Morgenstern Cabiria</t>
  </si>
  <si>
    <t xml:space="preserve">Balan Andrei</t>
  </si>
  <si>
    <t xml:space="preserve">Boaru Alexandru</t>
  </si>
  <si>
    <t xml:space="preserve">Chiriac Florian</t>
  </si>
  <si>
    <t xml:space="preserve">Mihaila Catalina Valentina</t>
  </si>
  <si>
    <t xml:space="preserve">Sc.nr.124</t>
  </si>
  <si>
    <t xml:space="preserve">Negoescu Ionut</t>
  </si>
  <si>
    <t xml:space="preserve">Popescu Dan Andrei</t>
  </si>
  <si>
    <t xml:space="preserve">Puiu Antonio Andrei</t>
  </si>
  <si>
    <t xml:space="preserve">Sanduleac Vlad Alexandru</t>
  </si>
  <si>
    <t xml:space="preserve">Stan Dragos Nicolae</t>
  </si>
  <si>
    <t xml:space="preserve">Tufan Andrei</t>
  </si>
  <si>
    <t xml:space="preserve">Furtuna Maria Luiza</t>
  </si>
  <si>
    <t xml:space="preserve">Velicu Mihai</t>
  </si>
  <si>
    <t xml:space="preserve">Alexandru Cristian</t>
  </si>
  <si>
    <t xml:space="preserve">Barbuceanu Constantin</t>
  </si>
  <si>
    <t xml:space="preserve">David Radu</t>
  </si>
  <si>
    <t xml:space="preserve">Sc.nr.171</t>
  </si>
  <si>
    <t xml:space="preserve">Gheorghe Radu</t>
  </si>
  <si>
    <t xml:space="preserve">Ghincea Theodor</t>
  </si>
  <si>
    <t xml:space="preserve">Ghiulea Alexandru</t>
  </si>
  <si>
    <t xml:space="preserve">Hanghiuc Malina</t>
  </si>
  <si>
    <t xml:space="preserve">Ionescu Theodora</t>
  </si>
  <si>
    <t xml:space="preserve">Mafteiu Eduard</t>
  </si>
  <si>
    <t xml:space="preserve">Mihalache Bogdan</t>
  </si>
  <si>
    <t xml:space="preserve">Neda Adina</t>
  </si>
  <si>
    <t xml:space="preserve">Petrescu Andrei</t>
  </si>
  <si>
    <t xml:space="preserve">State Francisca</t>
  </si>
  <si>
    <t xml:space="preserve">Tudose Mihai</t>
  </si>
  <si>
    <t xml:space="preserve">Vais Adela</t>
  </si>
  <si>
    <t xml:space="preserve">Duta Monica</t>
  </si>
  <si>
    <t xml:space="preserve">Barbu Diana Maria</t>
  </si>
  <si>
    <t xml:space="preserve">Behar Michael</t>
  </si>
  <si>
    <t xml:space="preserve">Chetreanu Matei</t>
  </si>
  <si>
    <t xml:space="preserve">Epure Irina</t>
  </si>
  <si>
    <t xml:space="preserve">Houleihel Sarah Amanda</t>
  </si>
  <si>
    <t xml:space="preserve">Marculescu Cornelia</t>
  </si>
  <si>
    <t xml:space="preserve">Margineanu Teodor</t>
  </si>
  <si>
    <t xml:space="preserve">Oprita Geoge</t>
  </si>
  <si>
    <t xml:space="preserve">Sc.nr.5</t>
  </si>
  <si>
    <t xml:space="preserve">Predoi Matei</t>
  </si>
  <si>
    <t xml:space="preserve">Sabau Raluca</t>
  </si>
  <si>
    <t xml:space="preserve">Secara Ion Alexandru</t>
  </si>
  <si>
    <t xml:space="preserve">Toanchina Ioana</t>
  </si>
  <si>
    <t xml:space="preserve">Aparu Dan</t>
  </si>
  <si>
    <t xml:space="preserve">Craciun Filip</t>
  </si>
  <si>
    <t xml:space="preserve">Dumitrescu Petre</t>
  </si>
  <si>
    <t xml:space="preserve">Dumitru Theodora Elena</t>
  </si>
  <si>
    <t xml:space="preserve">Sc.nr.188</t>
  </si>
  <si>
    <t xml:space="preserve">Gherghita David</t>
  </si>
  <si>
    <t xml:space="preserve">Hosu Alina</t>
  </si>
  <si>
    <t xml:space="preserve">Kessler Raluca</t>
  </si>
  <si>
    <t xml:space="preserve">Malcica Maria</t>
  </si>
  <si>
    <t xml:space="preserve">Moraru Aura</t>
  </si>
  <si>
    <t xml:space="preserve">Neacsu Andrei</t>
  </si>
  <si>
    <t xml:space="preserve">Nitu Mandel Andrei</t>
  </si>
  <si>
    <t xml:space="preserve">Nyerges Iuliana</t>
  </si>
  <si>
    <t xml:space="preserve">Pavel Ana Oriana</t>
  </si>
  <si>
    <t xml:space="preserve">Radutoiu Ana</t>
  </si>
  <si>
    <t xml:space="preserve">Samarghitan Diana</t>
  </si>
  <si>
    <t xml:space="preserve">Tirziu Ioana</t>
  </si>
  <si>
    <t xml:space="preserve">Vornicu Vlad</t>
  </si>
  <si>
    <t xml:space="preserve">Hinoveanu Miruna Ioana</t>
  </si>
  <si>
    <t xml:space="preserve">Bercu Irina Teodora</t>
  </si>
  <si>
    <t xml:space="preserve">Caragicu Robert Andrei</t>
  </si>
  <si>
    <t xml:space="preserve">Drinceanu Maria</t>
  </si>
  <si>
    <t xml:space="preserve">Ghic Ozana</t>
  </si>
  <si>
    <t xml:space="preserve">Guster Andreea</t>
  </si>
  <si>
    <t xml:space="preserve">Hoffmann Karina </t>
  </si>
  <si>
    <t xml:space="preserve">Macovei Antoniu</t>
  </si>
  <si>
    <t xml:space="preserve">Pavelescu Nicole</t>
  </si>
  <si>
    <t xml:space="preserve">Posea Alexandru</t>
  </si>
  <si>
    <t xml:space="preserve">Bolocan Cezara Marina</t>
  </si>
  <si>
    <t xml:space="preserve">Bucuresteanu Marian</t>
  </si>
  <si>
    <t xml:space="preserve">C.N. Elena Cuza</t>
  </si>
  <si>
    <t xml:space="preserve">Iancu Irina</t>
  </si>
  <si>
    <t xml:space="preserve">Jurj Maria</t>
  </si>
  <si>
    <t xml:space="preserve">Moise Mihnea</t>
  </si>
  <si>
    <t xml:space="preserve">Nica Andreea</t>
  </si>
  <si>
    <t xml:space="preserve">Niculescu Victor Andrei</t>
  </si>
  <si>
    <t xml:space="preserve">Sc.nr.142</t>
  </si>
  <si>
    <t xml:space="preserve">Rizea Horia</t>
  </si>
  <si>
    <t xml:space="preserve">Sburlan Adina</t>
  </si>
  <si>
    <t xml:space="preserve">Sc.nr.1</t>
  </si>
  <si>
    <t xml:space="preserve">Tuliga Alexandru</t>
  </si>
  <si>
    <t xml:space="preserve">Nicolae George</t>
  </si>
  <si>
    <t xml:space="preserve">Enache Aurora</t>
  </si>
  <si>
    <t xml:space="preserve">Lazaroiu Vlad</t>
  </si>
  <si>
    <t xml:space="preserve">Popescu Ana Maria</t>
  </si>
  <si>
    <t xml:space="preserve">Butureanu Madalina</t>
  </si>
  <si>
    <t xml:space="preserve">Clinci Teodora</t>
  </si>
  <si>
    <t xml:space="preserve">Enica Andrei</t>
  </si>
  <si>
    <t xml:space="preserve">Matache Maria</t>
  </si>
  <si>
    <t xml:space="preserve">Zaharia Roxana</t>
  </si>
  <si>
    <t xml:space="preserve">Mitroaica Constantin</t>
  </si>
  <si>
    <t xml:space="preserve">Paval Stefania</t>
  </si>
  <si>
    <t xml:space="preserve">Cernat Raluca Andreea</t>
  </si>
  <si>
    <t xml:space="preserve">De Feijter Chiara</t>
  </si>
  <si>
    <t xml:space="preserve">Glavan Sanziana</t>
  </si>
  <si>
    <t xml:space="preserve">Neacsiu Andrei</t>
  </si>
  <si>
    <t xml:space="preserve">Szavu Harry Basile</t>
  </si>
  <si>
    <t xml:space="preserve">Carp Radu</t>
  </si>
  <si>
    <t xml:space="preserve">Tanase Cristian</t>
  </si>
  <si>
    <t xml:space="preserve">Vijulan Andreea Roxana</t>
  </si>
  <si>
    <t xml:space="preserve">Dan Andr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4"/>
      <name val="Comic Sans MS"/>
      <family val="4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1</xdr:row>
      <xdr:rowOff>9360</xdr:rowOff>
    </xdr:from>
    <xdr:to>
      <xdr:col>2</xdr:col>
      <xdr:colOff>1109160</xdr:colOff>
      <xdr:row>5</xdr:row>
      <xdr:rowOff>123840</xdr:rowOff>
    </xdr:to>
    <xdr:grpSp>
      <xdr:nvGrpSpPr>
        <xdr:cNvPr id="0" name="Group 1"/>
        <xdr:cNvGrpSpPr/>
      </xdr:nvGrpSpPr>
      <xdr:grpSpPr>
        <a:xfrm>
          <a:off x="312480" y="171360"/>
          <a:ext cx="4591440" cy="762120"/>
          <a:chOff x="312480" y="171360"/>
          <a:chExt cx="4591440" cy="762120"/>
        </a:xfrm>
      </xdr:grpSpPr>
      <xdr:pic>
        <xdr:nvPicPr>
          <xdr:cNvPr id="1" name="Picture 2" descr="sigla MECTS_height_2"/>
          <xdr:cNvPicPr/>
        </xdr:nvPicPr>
        <xdr:blipFill>
          <a:blip r:embed="rId1"/>
          <a:stretch/>
        </xdr:blipFill>
        <xdr:spPr>
          <a:xfrm>
            <a:off x="3408840" y="171360"/>
            <a:ext cx="149508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sigla ismb_height_2"/>
          <xdr:cNvPicPr/>
        </xdr:nvPicPr>
        <xdr:blipFill>
          <a:blip r:embed="rId2"/>
          <a:stretch/>
        </xdr:blipFill>
        <xdr:spPr>
          <a:xfrm>
            <a:off x="312480" y="295920"/>
            <a:ext cx="61344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WordArt 4"/>
          <xdr:cNvSpPr txBox="1"/>
        </xdr:nvSpPr>
        <xdr:spPr>
          <a:xfrm>
            <a:off x="987120" y="399600"/>
            <a:ext cx="247716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Arial Unicode MS"/>
              </a:rPr>
              <a:t>INSPECTORATUL ŞCOLAR AL MUNICIPIULUI BUCUREŞTI</a:t>
            </a:r>
            <a:endParaRPr b="0" lang="en-US" sz="1000" spc="1" strike="sngStrike" u="sng">
              <a:ln w="0">
                <a:noFill/>
              </a:ln>
              <a:solidFill>
                <a:srgbClr val="003366"/>
              </a:solidFill>
              <a:uFillTx/>
              <a:latin typeface="Arial Unicode MS"/>
              <a:ea typeface="Arial Unicode MS"/>
            </a:endParaRPr>
          </a:p>
        </xdr:txBody>
      </xdr:sp>
      <xdr:sp>
        <xdr:nvSpPr>
          <xdr:cNvPr id="4" name="Line 5"/>
          <xdr:cNvSpPr/>
        </xdr:nvSpPr>
        <xdr:spPr>
          <a:xfrm>
            <a:off x="333360" y="933480"/>
            <a:ext cx="456120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</xdr:row>
      <xdr:rowOff>37800</xdr:rowOff>
    </xdr:from>
    <xdr:to>
      <xdr:col>9</xdr:col>
      <xdr:colOff>181080</xdr:colOff>
      <xdr:row>5</xdr:row>
      <xdr:rowOff>152280</xdr:rowOff>
    </xdr:to>
    <xdr:grpSp>
      <xdr:nvGrpSpPr>
        <xdr:cNvPr id="5" name="Group 1"/>
        <xdr:cNvGrpSpPr/>
      </xdr:nvGrpSpPr>
      <xdr:grpSpPr>
        <a:xfrm>
          <a:off x="874800" y="199800"/>
          <a:ext cx="4687200" cy="762120"/>
          <a:chOff x="874800" y="199800"/>
          <a:chExt cx="4687200" cy="762120"/>
        </a:xfrm>
      </xdr:grpSpPr>
      <xdr:pic>
        <xdr:nvPicPr>
          <xdr:cNvPr id="6" name="Picture 2" descr="sigla MECTS_height_2"/>
          <xdr:cNvPicPr/>
        </xdr:nvPicPr>
        <xdr:blipFill>
          <a:blip r:embed="rId1"/>
          <a:stretch/>
        </xdr:blipFill>
        <xdr:spPr>
          <a:xfrm>
            <a:off x="4035600" y="199800"/>
            <a:ext cx="152640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" descr="sigla ismb_height_2"/>
          <xdr:cNvPicPr/>
        </xdr:nvPicPr>
        <xdr:blipFill>
          <a:blip r:embed="rId2"/>
          <a:stretch/>
        </xdr:blipFill>
        <xdr:spPr>
          <a:xfrm>
            <a:off x="874800" y="324360"/>
            <a:ext cx="62604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WordArt 4"/>
          <xdr:cNvSpPr txBox="1"/>
        </xdr:nvSpPr>
        <xdr:spPr>
          <a:xfrm>
            <a:off x="1568520" y="428040"/>
            <a:ext cx="252468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Arial Unicode MS"/>
              </a:rPr>
              <a:t>INSPECTORATUL ŞCOLAR AL MUNICIPIULUI BUCUREŞTI</a:t>
            </a:r>
            <a:endParaRPr b="0" lang="en-US" sz="1000" spc="1" strike="sngStrike" u="sng">
              <a:ln w="0">
                <a:noFill/>
              </a:ln>
              <a:solidFill>
                <a:srgbClr val="003366"/>
              </a:solidFill>
              <a:uFillTx/>
              <a:latin typeface="Arial Unicode MS"/>
              <a:ea typeface="Arial Unicode MS"/>
            </a:endParaRPr>
          </a:p>
        </xdr:txBody>
      </xdr:sp>
      <xdr:sp>
        <xdr:nvSpPr>
          <xdr:cNvPr id="9" name="Line 5"/>
          <xdr:cNvSpPr/>
        </xdr:nvSpPr>
        <xdr:spPr>
          <a:xfrm>
            <a:off x="896040" y="961920"/>
            <a:ext cx="465624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1</xdr:row>
      <xdr:rowOff>66240</xdr:rowOff>
    </xdr:from>
    <xdr:to>
      <xdr:col>9</xdr:col>
      <xdr:colOff>180720</xdr:colOff>
      <xdr:row>6</xdr:row>
      <xdr:rowOff>18720</xdr:rowOff>
    </xdr:to>
    <xdr:grpSp>
      <xdr:nvGrpSpPr>
        <xdr:cNvPr id="10" name="Group 9"/>
        <xdr:cNvGrpSpPr/>
      </xdr:nvGrpSpPr>
      <xdr:grpSpPr>
        <a:xfrm>
          <a:off x="824400" y="228240"/>
          <a:ext cx="5100480" cy="762120"/>
          <a:chOff x="824400" y="228240"/>
          <a:chExt cx="5100480" cy="762120"/>
        </a:xfrm>
      </xdr:grpSpPr>
      <xdr:pic>
        <xdr:nvPicPr>
          <xdr:cNvPr id="11" name="Picture 10" descr="sigla MECTS_height_2"/>
          <xdr:cNvPicPr/>
        </xdr:nvPicPr>
        <xdr:blipFill>
          <a:blip r:embed="rId1"/>
          <a:stretch/>
        </xdr:blipFill>
        <xdr:spPr>
          <a:xfrm>
            <a:off x="4263840" y="228240"/>
            <a:ext cx="166104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1" descr="sigla ismb_height_2"/>
          <xdr:cNvPicPr/>
        </xdr:nvPicPr>
        <xdr:blipFill>
          <a:blip r:embed="rId2"/>
          <a:stretch/>
        </xdr:blipFill>
        <xdr:spPr>
          <a:xfrm>
            <a:off x="824400" y="352800"/>
            <a:ext cx="68112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12"/>
          <xdr:cNvSpPr txBox="1"/>
        </xdr:nvSpPr>
        <xdr:spPr>
          <a:xfrm>
            <a:off x="1578960" y="456480"/>
            <a:ext cx="274680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Arial Unicode MS"/>
              </a:rPr>
              <a:t>INSPECTORATUL ŞCOLAR AL MUNICIPIULUI BUCUREŞTI</a:t>
            </a:r>
            <a:endParaRPr b="0" lang="en-US" sz="1000" spc="1" strike="sngStrike" u="sng">
              <a:ln w="0">
                <a:noFill/>
              </a:ln>
              <a:solidFill>
                <a:srgbClr val="003366"/>
              </a:solidFill>
              <a:uFillTx/>
              <a:latin typeface="Arial Unicode MS"/>
              <a:ea typeface="Arial Unicode MS"/>
            </a:endParaRPr>
          </a:p>
        </xdr:txBody>
      </xdr:sp>
      <xdr:sp>
        <xdr:nvSpPr>
          <xdr:cNvPr id="14" name="Line 13"/>
          <xdr:cNvSpPr/>
        </xdr:nvSpPr>
        <xdr:spPr>
          <a:xfrm>
            <a:off x="847440" y="990360"/>
            <a:ext cx="506700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0:AA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38.56"/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21.42"/>
    <col collapsed="false" customWidth="true" hidden="false" outlineLevel="0" max="6" min="6" style="0" width="15.7"/>
    <col collapsed="false" customWidth="true" hidden="false" outlineLevel="0" max="7" min="7" style="2" width="16.84"/>
    <col collapsed="false" customWidth="true" hidden="false" outlineLevel="0" max="27" min="8" style="2" width="9.14"/>
  </cols>
  <sheetData>
    <row r="10" customFormat="false" ht="19.5" hidden="false" customHeight="false" outlineLevel="0" collapsed="false">
      <c r="C10" s="3" t="s">
        <v>0</v>
      </c>
    </row>
    <row r="14" s="6" customFormat="true" ht="36" hidden="false" customHeight="fals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5.5" hidden="false" customHeight="false" outlineLevel="0" collapsed="false">
      <c r="A15" s="7" t="n">
        <v>1</v>
      </c>
      <c r="B15" s="8" t="s">
        <v>7</v>
      </c>
      <c r="C15" s="7" t="s">
        <v>8</v>
      </c>
      <c r="D15" s="7" t="n">
        <v>55</v>
      </c>
      <c r="E15" s="7"/>
      <c r="F15" s="9"/>
    </row>
    <row r="16" customFormat="false" ht="12.75" hidden="false" customHeight="false" outlineLevel="0" collapsed="false">
      <c r="A16" s="7" t="n">
        <v>1</v>
      </c>
      <c r="B16" s="10" t="s">
        <v>9</v>
      </c>
      <c r="C16" s="7" t="s">
        <v>10</v>
      </c>
      <c r="D16" s="7" t="n">
        <v>19</v>
      </c>
      <c r="E16" s="7"/>
      <c r="F16" s="9"/>
    </row>
    <row r="17" customFormat="false" ht="12.75" hidden="false" customHeight="false" outlineLevel="0" collapsed="false">
      <c r="A17" s="7" t="n">
        <v>1</v>
      </c>
      <c r="B17" s="11" t="s">
        <v>11</v>
      </c>
      <c r="C17" s="7" t="n">
        <v>1</v>
      </c>
      <c r="D17" s="7" t="n">
        <v>1</v>
      </c>
      <c r="E17" s="7"/>
      <c r="F17" s="9"/>
    </row>
    <row r="18" customFormat="false" ht="12.75" hidden="false" customHeight="false" outlineLevel="0" collapsed="false">
      <c r="A18" s="7" t="n">
        <v>1</v>
      </c>
      <c r="B18" s="11" t="s">
        <v>12</v>
      </c>
      <c r="C18" s="7" t="s">
        <v>13</v>
      </c>
      <c r="D18" s="7" t="n">
        <v>3</v>
      </c>
      <c r="E18" s="7"/>
      <c r="F18" s="9"/>
    </row>
    <row r="19" s="15" customFormat="true" ht="12.75" hidden="false" customHeight="false" outlineLevel="0" collapsed="false">
      <c r="A19" s="12" t="s">
        <v>14</v>
      </c>
      <c r="B19" s="12"/>
      <c r="C19" s="12"/>
      <c r="D19" s="12" t="n">
        <f aca="false">SUM(D15:D18)</f>
        <v>78</v>
      </c>
      <c r="E19" s="12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2.75" hidden="false" customHeight="false" outlineLevel="0" collapsed="false">
      <c r="A20" s="7" t="n">
        <v>2</v>
      </c>
      <c r="B20" s="11" t="s">
        <v>15</v>
      </c>
      <c r="C20" s="7" t="s">
        <v>16</v>
      </c>
      <c r="D20" s="7" t="n">
        <v>22</v>
      </c>
      <c r="E20" s="7"/>
      <c r="F20" s="9"/>
    </row>
    <row r="21" customFormat="false" ht="12.75" hidden="false" customHeight="false" outlineLevel="0" collapsed="false">
      <c r="A21" s="7" t="n">
        <v>2</v>
      </c>
      <c r="B21" s="11" t="s">
        <v>17</v>
      </c>
      <c r="C21" s="7" t="n">
        <v>1</v>
      </c>
      <c r="D21" s="7" t="n">
        <v>1</v>
      </c>
      <c r="E21" s="7"/>
      <c r="F21" s="9"/>
    </row>
    <row r="22" s="15" customFormat="true" ht="12.75" hidden="false" customHeight="false" outlineLevel="0" collapsed="false">
      <c r="A22" s="12" t="s">
        <v>18</v>
      </c>
      <c r="B22" s="12"/>
      <c r="C22" s="12"/>
      <c r="D22" s="12" t="n">
        <v>23</v>
      </c>
      <c r="E22" s="12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2.75" hidden="false" customHeight="false" outlineLevel="0" collapsed="false">
      <c r="A23" s="7" t="n">
        <v>3</v>
      </c>
      <c r="B23" s="11" t="s">
        <v>19</v>
      </c>
      <c r="C23" s="7" t="s">
        <v>20</v>
      </c>
      <c r="D23" s="7" t="n">
        <v>35</v>
      </c>
      <c r="E23" s="7"/>
      <c r="F23" s="9"/>
    </row>
    <row r="24" customFormat="false" ht="12.75" hidden="false" customHeight="false" outlineLevel="0" collapsed="false">
      <c r="A24" s="7" t="n">
        <v>3</v>
      </c>
      <c r="B24" s="11" t="s">
        <v>21</v>
      </c>
      <c r="C24" s="7" t="n">
        <v>1</v>
      </c>
      <c r="D24" s="7" t="n">
        <v>1</v>
      </c>
      <c r="E24" s="7"/>
      <c r="F24" s="9"/>
    </row>
    <row r="25" customFormat="false" ht="12.75" hidden="false" customHeight="false" outlineLevel="0" collapsed="false">
      <c r="A25" s="7" t="n">
        <v>3</v>
      </c>
      <c r="B25" s="11" t="s">
        <v>22</v>
      </c>
      <c r="C25" s="7" t="n">
        <v>1</v>
      </c>
      <c r="D25" s="7" t="n">
        <v>1</v>
      </c>
      <c r="E25" s="7"/>
      <c r="F25" s="9"/>
    </row>
    <row r="26" s="15" customFormat="true" ht="12.75" hidden="false" customHeight="false" outlineLevel="0" collapsed="false">
      <c r="A26" s="12" t="s">
        <v>23</v>
      </c>
      <c r="B26" s="12"/>
      <c r="C26" s="12"/>
      <c r="D26" s="12" t="n">
        <v>37</v>
      </c>
      <c r="E26" s="12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2.75" hidden="false" customHeight="false" outlineLevel="0" collapsed="false">
      <c r="A27" s="7" t="n">
        <v>4</v>
      </c>
      <c r="B27" s="16" t="s">
        <v>24</v>
      </c>
      <c r="C27" s="7" t="n">
        <v>1</v>
      </c>
      <c r="D27" s="7" t="n">
        <v>1</v>
      </c>
      <c r="E27" s="7"/>
      <c r="F27" s="9"/>
    </row>
    <row r="28" customFormat="false" ht="12.75" hidden="false" customHeight="false" outlineLevel="0" collapsed="false">
      <c r="A28" s="7" t="n">
        <v>4</v>
      </c>
      <c r="B28" s="16" t="s">
        <v>25</v>
      </c>
      <c r="C28" s="7" t="s">
        <v>26</v>
      </c>
      <c r="D28" s="7" t="n">
        <v>6</v>
      </c>
      <c r="E28" s="7"/>
      <c r="F28" s="9"/>
    </row>
    <row r="29" s="15" customFormat="true" ht="12.75" hidden="false" customHeight="false" outlineLevel="0" collapsed="false">
      <c r="A29" s="12" t="s">
        <v>27</v>
      </c>
      <c r="B29" s="17"/>
      <c r="C29" s="12"/>
      <c r="D29" s="12" t="n">
        <v>7</v>
      </c>
      <c r="E29" s="12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2.75" hidden="false" customHeight="false" outlineLevel="0" collapsed="false">
      <c r="A30" s="7" t="n">
        <v>5</v>
      </c>
      <c r="B30" s="11" t="s">
        <v>28</v>
      </c>
      <c r="C30" s="7" t="s">
        <v>29</v>
      </c>
      <c r="D30" s="7" t="n">
        <v>6</v>
      </c>
      <c r="E30" s="7"/>
      <c r="F30" s="9"/>
    </row>
    <row r="31" customFormat="false" ht="15" hidden="false" customHeight="false" outlineLevel="0" collapsed="false">
      <c r="A31" s="7" t="n">
        <v>5</v>
      </c>
      <c r="B31" s="11" t="s">
        <v>30</v>
      </c>
      <c r="C31" s="7" t="n">
        <v>2</v>
      </c>
      <c r="D31" s="18" t="n">
        <v>2</v>
      </c>
      <c r="E31" s="7"/>
      <c r="F31" s="9"/>
    </row>
    <row r="32" customFormat="false" ht="12.75" hidden="false" customHeight="false" outlineLevel="0" collapsed="false">
      <c r="A32" s="7" t="n">
        <v>5</v>
      </c>
      <c r="B32" s="11" t="s">
        <v>31</v>
      </c>
      <c r="C32" s="7" t="n">
        <v>2</v>
      </c>
      <c r="D32" s="7" t="n">
        <v>2</v>
      </c>
      <c r="E32" s="7"/>
      <c r="F32" s="9"/>
    </row>
    <row r="33" customFormat="false" ht="12.75" hidden="false" customHeight="false" outlineLevel="0" collapsed="false">
      <c r="A33" s="19" t="n">
        <v>5</v>
      </c>
      <c r="B33" s="20" t="s">
        <v>32</v>
      </c>
      <c r="C33" s="19" t="n">
        <v>1</v>
      </c>
      <c r="D33" s="19" t="n">
        <v>1</v>
      </c>
      <c r="E33" s="19"/>
      <c r="F33" s="21"/>
    </row>
    <row r="34" s="15" customFormat="true" ht="12.75" hidden="false" customHeight="false" outlineLevel="0" collapsed="false">
      <c r="A34" s="22" t="s">
        <v>33</v>
      </c>
      <c r="B34" s="22"/>
      <c r="C34" s="22"/>
      <c r="D34" s="22" t="n">
        <v>11</v>
      </c>
      <c r="E34" s="22"/>
      <c r="F34" s="2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A35" s="7" t="n">
        <v>6</v>
      </c>
      <c r="B35" s="11" t="s">
        <v>34</v>
      </c>
      <c r="C35" s="7" t="s">
        <v>35</v>
      </c>
      <c r="D35" s="7" t="n">
        <v>2</v>
      </c>
      <c r="E35" s="7"/>
      <c r="F35" s="9"/>
    </row>
    <row r="36" s="26" customFormat="true" ht="12.75" hidden="false" customHeight="false" outlineLevel="0" collapsed="false">
      <c r="A36" s="12" t="s">
        <v>36</v>
      </c>
      <c r="B36" s="24"/>
      <c r="C36" s="12"/>
      <c r="D36" s="12" t="n">
        <v>2</v>
      </c>
      <c r="E36" s="12"/>
      <c r="F36" s="13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s="29" customFormat="true" ht="12.75" hidden="false" customHeight="false" outlineLevel="0" collapsed="false">
      <c r="A37" s="27"/>
      <c r="B37" s="28"/>
      <c r="C37" s="27"/>
      <c r="D37" s="27"/>
      <c r="E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s="29" customFormat="true" ht="12.75" hidden="false" customHeight="false" outlineLevel="0" collapsed="false">
      <c r="A38" s="27"/>
      <c r="B38" s="28"/>
      <c r="C38" s="27"/>
      <c r="D38" s="27"/>
      <c r="E38" s="2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s="29" customFormat="true" ht="22.5" hidden="false" customHeight="false" outlineLevel="0" collapsed="false">
      <c r="A39" s="27"/>
      <c r="B39" s="28"/>
      <c r="C39" s="31" t="s">
        <v>37</v>
      </c>
      <c r="D39" s="27"/>
      <c r="E39" s="27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s="29" customFormat="true" ht="12.75" hidden="false" customHeight="false" outlineLevel="0" collapsed="false">
      <c r="A40" s="27"/>
      <c r="B40" s="28"/>
      <c r="C40" s="27"/>
      <c r="D40" s="27"/>
      <c r="E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s="29" customFormat="true" ht="12.75" hidden="false" customHeight="false" outlineLevel="0" collapsed="false">
      <c r="A41" s="27"/>
      <c r="B41" s="28"/>
      <c r="C41" s="27"/>
      <c r="D41" s="27"/>
      <c r="E41" s="27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29" customFormat="true" ht="12.75" hidden="false" customHeight="false" outlineLevel="0" collapsed="false">
      <c r="A42" s="27"/>
      <c r="B42" s="28"/>
      <c r="C42" s="27"/>
      <c r="D42" s="27"/>
      <c r="E42" s="27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s="6" customFormat="true" ht="36" hidden="false" customHeight="false" outlineLevel="0" collapsed="false">
      <c r="A43" s="4" t="s">
        <v>1</v>
      </c>
      <c r="B43" s="4" t="s">
        <v>2</v>
      </c>
      <c r="C43" s="4" t="s">
        <v>3</v>
      </c>
      <c r="D43" s="4" t="s">
        <v>4</v>
      </c>
      <c r="E43" s="4" t="s">
        <v>5</v>
      </c>
      <c r="F43" s="4" t="s">
        <v>6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s="29" customFormat="true" ht="12.75" hidden="false" customHeight="false" outlineLevel="0" collapsed="false">
      <c r="A44" s="7" t="n">
        <v>1</v>
      </c>
      <c r="B44" s="10" t="s">
        <v>38</v>
      </c>
      <c r="C44" s="7" t="s">
        <v>39</v>
      </c>
      <c r="D44" s="7" t="n">
        <v>10</v>
      </c>
      <c r="E44" s="7"/>
      <c r="F44" s="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s="29" customFormat="true" ht="12.75" hidden="false" customHeight="false" outlineLevel="0" collapsed="false">
      <c r="A45" s="7" t="n">
        <v>1</v>
      </c>
      <c r="B45" s="10" t="s">
        <v>40</v>
      </c>
      <c r="C45" s="7" t="s">
        <v>41</v>
      </c>
      <c r="D45" s="7" t="n">
        <v>7</v>
      </c>
      <c r="E45" s="7"/>
      <c r="F45" s="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29" customFormat="true" ht="12.75" hidden="false" customHeight="false" outlineLevel="0" collapsed="false">
      <c r="A46" s="7" t="n">
        <v>1</v>
      </c>
      <c r="B46" s="10" t="s">
        <v>42</v>
      </c>
      <c r="C46" s="7" t="s">
        <v>43</v>
      </c>
      <c r="D46" s="7" t="n">
        <v>7</v>
      </c>
      <c r="E46" s="7"/>
      <c r="F46" s="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s="29" customFormat="true" ht="12.75" hidden="false" customHeight="false" outlineLevel="0" collapsed="false">
      <c r="A47" s="7" t="n">
        <v>1</v>
      </c>
      <c r="B47" s="10" t="s">
        <v>44</v>
      </c>
      <c r="C47" s="7" t="s">
        <v>13</v>
      </c>
      <c r="D47" s="7" t="n">
        <v>3</v>
      </c>
      <c r="E47" s="7"/>
      <c r="F47" s="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s="29" customFormat="true" ht="12.75" hidden="false" customHeight="false" outlineLevel="0" collapsed="false">
      <c r="A48" s="7" t="n">
        <v>1</v>
      </c>
      <c r="B48" s="10" t="s">
        <v>45</v>
      </c>
      <c r="C48" s="7" t="n">
        <v>2</v>
      </c>
      <c r="D48" s="7" t="n">
        <v>2</v>
      </c>
      <c r="E48" s="7"/>
      <c r="F48" s="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29" customFormat="true" ht="12.75" hidden="false" customHeight="false" outlineLevel="0" collapsed="false">
      <c r="A49" s="7" t="n">
        <v>1</v>
      </c>
      <c r="B49" s="10" t="s">
        <v>46</v>
      </c>
      <c r="C49" s="7" t="s">
        <v>35</v>
      </c>
      <c r="D49" s="7" t="n">
        <v>2</v>
      </c>
      <c r="E49" s="7"/>
      <c r="F49" s="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s="29" customFormat="true" ht="12.75" hidden="false" customHeight="false" outlineLevel="0" collapsed="false">
      <c r="A50" s="7" t="n">
        <v>1</v>
      </c>
      <c r="B50" s="10" t="s">
        <v>47</v>
      </c>
      <c r="C50" s="7" t="s">
        <v>48</v>
      </c>
      <c r="D50" s="7" t="n">
        <v>4</v>
      </c>
      <c r="E50" s="7"/>
      <c r="F50" s="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29" customFormat="true" ht="12.75" hidden="false" customHeight="false" outlineLevel="0" collapsed="false">
      <c r="A51" s="7" t="n">
        <v>1</v>
      </c>
      <c r="B51" s="10" t="s">
        <v>49</v>
      </c>
      <c r="C51" s="7" t="s">
        <v>50</v>
      </c>
      <c r="D51" s="7" t="n">
        <v>10</v>
      </c>
      <c r="E51" s="7"/>
      <c r="F51" s="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s="29" customFormat="true" ht="12.75" hidden="false" customHeight="false" outlineLevel="0" collapsed="false">
      <c r="A52" s="7" t="n">
        <v>1</v>
      </c>
      <c r="B52" s="10" t="s">
        <v>51</v>
      </c>
      <c r="C52" s="7" t="s">
        <v>52</v>
      </c>
      <c r="D52" s="7" t="n">
        <v>17</v>
      </c>
      <c r="E52" s="7"/>
      <c r="F52" s="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29" customFormat="true" ht="12.75" hidden="false" customHeight="false" outlineLevel="0" collapsed="false">
      <c r="A53" s="7" t="n">
        <v>1</v>
      </c>
      <c r="B53" s="10" t="s">
        <v>53</v>
      </c>
      <c r="C53" s="7" t="s">
        <v>54</v>
      </c>
      <c r="D53" s="7" t="n">
        <v>6</v>
      </c>
      <c r="E53" s="7"/>
      <c r="F53" s="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s="29" customFormat="true" ht="12.75" hidden="false" customHeight="false" outlineLevel="0" collapsed="false">
      <c r="A54" s="7" t="n">
        <v>1</v>
      </c>
      <c r="B54" s="10" t="s">
        <v>55</v>
      </c>
      <c r="C54" s="7" t="n">
        <v>1</v>
      </c>
      <c r="D54" s="7" t="n">
        <v>1</v>
      </c>
      <c r="E54" s="7"/>
      <c r="F54" s="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s="29" customFormat="true" ht="12.75" hidden="false" customHeight="false" outlineLevel="0" collapsed="false">
      <c r="A55" s="7" t="n">
        <v>1</v>
      </c>
      <c r="B55" s="10" t="s">
        <v>56</v>
      </c>
      <c r="C55" s="7" t="s">
        <v>35</v>
      </c>
      <c r="D55" s="7" t="n">
        <v>2</v>
      </c>
      <c r="E55" s="7"/>
      <c r="F55" s="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s="29" customFormat="true" ht="12.75" hidden="false" customHeight="false" outlineLevel="0" collapsed="false">
      <c r="A56" s="7" t="n">
        <v>1</v>
      </c>
      <c r="B56" s="10" t="s">
        <v>57</v>
      </c>
      <c r="C56" s="7" t="s">
        <v>58</v>
      </c>
      <c r="D56" s="7" t="n">
        <v>7</v>
      </c>
      <c r="E56" s="7"/>
      <c r="F56" s="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s="29" customFormat="true" ht="12.75" hidden="false" customHeight="false" outlineLevel="0" collapsed="false">
      <c r="A57" s="7" t="n">
        <v>1</v>
      </c>
      <c r="B57" s="10" t="s">
        <v>59</v>
      </c>
      <c r="C57" s="7" t="s">
        <v>60</v>
      </c>
      <c r="D57" s="7" t="n">
        <v>6</v>
      </c>
      <c r="E57" s="7"/>
      <c r="F57" s="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s="29" customFormat="true" ht="12.75" hidden="false" customHeight="false" outlineLevel="0" collapsed="false">
      <c r="A58" s="7" t="n">
        <v>1</v>
      </c>
      <c r="B58" s="10" t="s">
        <v>61</v>
      </c>
      <c r="C58" s="7" t="n">
        <v>1</v>
      </c>
      <c r="D58" s="7" t="n">
        <v>1</v>
      </c>
      <c r="E58" s="7"/>
      <c r="F58" s="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s="29" customFormat="true" ht="12.75" hidden="false" customHeight="false" outlineLevel="0" collapsed="false">
      <c r="A59" s="7" t="n">
        <v>1</v>
      </c>
      <c r="B59" s="10" t="s">
        <v>62</v>
      </c>
      <c r="C59" s="7" t="s">
        <v>63</v>
      </c>
      <c r="D59" s="7" t="n">
        <v>8</v>
      </c>
      <c r="E59" s="7"/>
      <c r="F59" s="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s="29" customFormat="true" ht="12.75" hidden="false" customHeight="false" outlineLevel="0" collapsed="false">
      <c r="A60" s="7" t="n">
        <v>1</v>
      </c>
      <c r="B60" s="10" t="s">
        <v>64</v>
      </c>
      <c r="C60" s="7" t="s">
        <v>65</v>
      </c>
      <c r="D60" s="7" t="n">
        <v>18</v>
      </c>
      <c r="E60" s="7"/>
      <c r="F60" s="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s="29" customFormat="true" ht="12.75" hidden="false" customHeight="false" outlineLevel="0" collapsed="false">
      <c r="A61" s="7" t="n">
        <v>1</v>
      </c>
      <c r="B61" s="10" t="s">
        <v>66</v>
      </c>
      <c r="C61" s="7" t="s">
        <v>67</v>
      </c>
      <c r="D61" s="7" t="n">
        <v>8</v>
      </c>
      <c r="E61" s="7"/>
      <c r="F61" s="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s="29" customFormat="true" ht="12.75" hidden="false" customHeight="false" outlineLevel="0" collapsed="false">
      <c r="A62" s="7" t="n">
        <v>1</v>
      </c>
      <c r="B62" s="10" t="s">
        <v>68</v>
      </c>
      <c r="C62" s="7" t="s">
        <v>69</v>
      </c>
      <c r="D62" s="7" t="n">
        <v>62</v>
      </c>
      <c r="E62" s="7"/>
      <c r="F62" s="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s="29" customFormat="true" ht="12.75" hidden="false" customHeight="false" outlineLevel="0" collapsed="false">
      <c r="A63" s="7" t="n">
        <v>1</v>
      </c>
      <c r="B63" s="10" t="s">
        <v>70</v>
      </c>
      <c r="C63" s="7" t="s">
        <v>71</v>
      </c>
      <c r="D63" s="7" t="n">
        <v>12</v>
      </c>
      <c r="E63" s="7"/>
      <c r="F63" s="9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s="29" customFormat="true" ht="12.75" hidden="false" customHeight="false" outlineLevel="0" collapsed="false">
      <c r="A64" s="7" t="n">
        <v>1</v>
      </c>
      <c r="B64" s="10" t="s">
        <v>72</v>
      </c>
      <c r="C64" s="7" t="s">
        <v>73</v>
      </c>
      <c r="D64" s="7" t="n">
        <v>4</v>
      </c>
      <c r="E64" s="7"/>
      <c r="F64" s="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s="29" customFormat="true" ht="12.75" hidden="false" customHeight="false" outlineLevel="0" collapsed="false">
      <c r="A65" s="7" t="n">
        <v>1</v>
      </c>
      <c r="B65" s="10" t="s">
        <v>74</v>
      </c>
      <c r="C65" s="7" t="s">
        <v>75</v>
      </c>
      <c r="D65" s="7" t="n">
        <v>15</v>
      </c>
      <c r="E65" s="7"/>
      <c r="F65" s="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s="29" customFormat="true" ht="12.75" hidden="false" customHeight="false" outlineLevel="0" collapsed="false">
      <c r="A66" s="7" t="n">
        <v>1</v>
      </c>
      <c r="B66" s="10" t="s">
        <v>76</v>
      </c>
      <c r="C66" s="7" t="s">
        <v>77</v>
      </c>
      <c r="D66" s="7" t="n">
        <v>10</v>
      </c>
      <c r="E66" s="7"/>
      <c r="F66" s="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s="29" customFormat="true" ht="12.75" hidden="false" customHeight="false" outlineLevel="0" collapsed="false">
      <c r="A67" s="7" t="n">
        <v>1</v>
      </c>
      <c r="B67" s="10" t="s">
        <v>78</v>
      </c>
      <c r="C67" s="7" t="n">
        <v>2</v>
      </c>
      <c r="D67" s="7" t="n">
        <v>2</v>
      </c>
      <c r="E67" s="7"/>
      <c r="F67" s="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s="29" customFormat="true" ht="12.75" hidden="false" customHeight="false" outlineLevel="0" collapsed="false">
      <c r="A68" s="7" t="n">
        <v>1</v>
      </c>
      <c r="B68" s="10" t="s">
        <v>79</v>
      </c>
      <c r="C68" s="7" t="s">
        <v>80</v>
      </c>
      <c r="D68" s="7" t="n">
        <v>9</v>
      </c>
      <c r="E68" s="7"/>
      <c r="F68" s="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s="29" customFormat="true" ht="12.75" hidden="false" customHeight="false" outlineLevel="0" collapsed="false">
      <c r="A69" s="7" t="n">
        <v>1</v>
      </c>
      <c r="B69" s="10" t="s">
        <v>81</v>
      </c>
      <c r="C69" s="7" t="s">
        <v>82</v>
      </c>
      <c r="D69" s="7" t="n">
        <v>6</v>
      </c>
      <c r="E69" s="7"/>
      <c r="F69" s="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s="29" customFormat="true" ht="12.75" hidden="false" customHeight="false" outlineLevel="0" collapsed="false">
      <c r="A70" s="7" t="n">
        <v>1</v>
      </c>
      <c r="B70" s="10" t="s">
        <v>83</v>
      </c>
      <c r="C70" s="7" t="s">
        <v>84</v>
      </c>
      <c r="D70" s="7" t="n">
        <v>5</v>
      </c>
      <c r="E70" s="7"/>
      <c r="F70" s="9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s="29" customFormat="true" ht="12.75" hidden="false" customHeight="false" outlineLevel="0" collapsed="false">
      <c r="A71" s="7" t="n">
        <v>1</v>
      </c>
      <c r="B71" s="10" t="s">
        <v>85</v>
      </c>
      <c r="C71" s="7" t="n">
        <v>1</v>
      </c>
      <c r="D71" s="7" t="n">
        <v>1</v>
      </c>
      <c r="E71" s="7"/>
      <c r="F71" s="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s="29" customFormat="true" ht="12.75" hidden="false" customHeight="false" outlineLevel="0" collapsed="false">
      <c r="A72" s="32" t="n">
        <v>1</v>
      </c>
      <c r="B72" s="33" t="s">
        <v>86</v>
      </c>
      <c r="C72" s="32" t="n">
        <v>1</v>
      </c>
      <c r="D72" s="32" t="n">
        <v>1</v>
      </c>
      <c r="E72" s="32"/>
      <c r="F72" s="34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s="15" customFormat="true" ht="12.75" hidden="false" customHeight="false" outlineLevel="0" collapsed="false">
      <c r="A73" s="12" t="s">
        <v>14</v>
      </c>
      <c r="B73" s="12"/>
      <c r="C73" s="12"/>
      <c r="D73" s="12" t="n">
        <v>246</v>
      </c>
      <c r="E73" s="12"/>
      <c r="F73" s="13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s="29" customFormat="true" ht="12.75" hidden="false" customHeight="false" outlineLevel="0" collapsed="false">
      <c r="A74" s="7" t="n">
        <v>2</v>
      </c>
      <c r="B74" s="10" t="s">
        <v>87</v>
      </c>
      <c r="C74" s="7" t="s">
        <v>88</v>
      </c>
      <c r="D74" s="7" t="n">
        <v>3</v>
      </c>
      <c r="E74" s="7"/>
      <c r="F74" s="9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s="29" customFormat="true" ht="12.75" hidden="false" customHeight="false" outlineLevel="0" collapsed="false">
      <c r="A75" s="7" t="n">
        <v>2</v>
      </c>
      <c r="B75" s="10" t="s">
        <v>89</v>
      </c>
      <c r="C75" s="7" t="s">
        <v>35</v>
      </c>
      <c r="D75" s="7" t="n">
        <v>2</v>
      </c>
      <c r="E75" s="7"/>
      <c r="F75" s="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s="29" customFormat="true" ht="12.75" hidden="false" customHeight="false" outlineLevel="0" collapsed="false">
      <c r="A76" s="7" t="n">
        <v>2</v>
      </c>
      <c r="B76" s="10" t="s">
        <v>90</v>
      </c>
      <c r="C76" s="7" t="s">
        <v>35</v>
      </c>
      <c r="D76" s="7" t="n">
        <v>2</v>
      </c>
      <c r="E76" s="7"/>
      <c r="F76" s="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s="29" customFormat="true" ht="12.75" hidden="false" customHeight="false" outlineLevel="0" collapsed="false">
      <c r="A77" s="7" t="n">
        <v>2</v>
      </c>
      <c r="B77" s="10" t="s">
        <v>91</v>
      </c>
      <c r="C77" s="7" t="s">
        <v>92</v>
      </c>
      <c r="D77" s="7" t="n">
        <v>50</v>
      </c>
      <c r="E77" s="7"/>
      <c r="F77" s="9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s="29" customFormat="true" ht="12.75" hidden="false" customHeight="false" outlineLevel="0" collapsed="false">
      <c r="A78" s="7" t="n">
        <v>2</v>
      </c>
      <c r="B78" s="10" t="s">
        <v>93</v>
      </c>
      <c r="C78" s="7" t="s">
        <v>94</v>
      </c>
      <c r="D78" s="7" t="n">
        <v>5</v>
      </c>
      <c r="E78" s="7"/>
      <c r="F78" s="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s="29" customFormat="true" ht="12.75" hidden="false" customHeight="false" outlineLevel="0" collapsed="false">
      <c r="A79" s="7" t="n">
        <v>2</v>
      </c>
      <c r="B79" s="10" t="s">
        <v>95</v>
      </c>
      <c r="C79" s="7" t="s">
        <v>96</v>
      </c>
      <c r="D79" s="7" t="n">
        <v>15</v>
      </c>
      <c r="E79" s="7"/>
      <c r="F79" s="9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s="29" customFormat="true" ht="12.75" hidden="false" customHeight="false" outlineLevel="0" collapsed="false">
      <c r="A80" s="7" t="n">
        <v>2</v>
      </c>
      <c r="B80" s="10" t="s">
        <v>97</v>
      </c>
      <c r="C80" s="7" t="s">
        <v>35</v>
      </c>
      <c r="D80" s="7" t="n">
        <v>2</v>
      </c>
      <c r="E80" s="7"/>
      <c r="F80" s="9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s="29" customFormat="true" ht="12.75" hidden="false" customHeight="false" outlineLevel="0" collapsed="false">
      <c r="A81" s="7" t="n">
        <v>2</v>
      </c>
      <c r="B81" s="10" t="s">
        <v>98</v>
      </c>
      <c r="C81" s="7" t="s">
        <v>99</v>
      </c>
      <c r="D81" s="7" t="n">
        <v>5</v>
      </c>
      <c r="E81" s="7"/>
      <c r="F81" s="9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s="29" customFormat="true" ht="12.75" hidden="false" customHeight="false" outlineLevel="0" collapsed="false">
      <c r="A82" s="7" t="n">
        <v>2</v>
      </c>
      <c r="B82" s="10" t="s">
        <v>100</v>
      </c>
      <c r="C82" s="7" t="s">
        <v>101</v>
      </c>
      <c r="D82" s="7" t="n">
        <v>5</v>
      </c>
      <c r="E82" s="7"/>
      <c r="F82" s="9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s="29" customFormat="true" ht="12.75" hidden="false" customHeight="false" outlineLevel="0" collapsed="false">
      <c r="A83" s="7" t="n">
        <v>2</v>
      </c>
      <c r="B83" s="10" t="s">
        <v>102</v>
      </c>
      <c r="C83" s="7" t="s">
        <v>103</v>
      </c>
      <c r="D83" s="7" t="n">
        <v>13</v>
      </c>
      <c r="E83" s="7"/>
      <c r="F83" s="9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s="29" customFormat="true" ht="12.75" hidden="false" customHeight="false" outlineLevel="0" collapsed="false">
      <c r="A84" s="7" t="n">
        <v>2</v>
      </c>
      <c r="B84" s="10" t="s">
        <v>104</v>
      </c>
      <c r="C84" s="7" t="s">
        <v>43</v>
      </c>
      <c r="D84" s="7" t="n">
        <v>7</v>
      </c>
      <c r="E84" s="7"/>
      <c r="F84" s="9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s="29" customFormat="true" ht="12.75" hidden="false" customHeight="false" outlineLevel="0" collapsed="false">
      <c r="A85" s="7" t="n">
        <v>2</v>
      </c>
      <c r="B85" s="10" t="s">
        <v>105</v>
      </c>
      <c r="C85" s="7" t="n">
        <v>1</v>
      </c>
      <c r="D85" s="7" t="n">
        <v>1</v>
      </c>
      <c r="E85" s="7"/>
      <c r="F85" s="9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s="29" customFormat="true" ht="12.75" hidden="false" customHeight="false" outlineLevel="0" collapsed="false">
      <c r="A86" s="7" t="n">
        <v>2</v>
      </c>
      <c r="B86" s="10" t="s">
        <v>106</v>
      </c>
      <c r="C86" s="7" t="s">
        <v>35</v>
      </c>
      <c r="D86" s="7" t="n">
        <v>2</v>
      </c>
      <c r="E86" s="7"/>
      <c r="F86" s="9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s="29" customFormat="true" ht="12.75" hidden="false" customHeight="false" outlineLevel="0" collapsed="false">
      <c r="A87" s="7" t="n">
        <v>2</v>
      </c>
      <c r="B87" s="10" t="s">
        <v>107</v>
      </c>
      <c r="C87" s="7" t="s">
        <v>108</v>
      </c>
      <c r="D87" s="7" t="n">
        <v>3</v>
      </c>
      <c r="E87" s="7"/>
      <c r="F87" s="9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s="29" customFormat="true" ht="12.75" hidden="false" customHeight="false" outlineLevel="0" collapsed="false">
      <c r="A88" s="7" t="n">
        <v>2</v>
      </c>
      <c r="B88" s="10" t="s">
        <v>109</v>
      </c>
      <c r="C88" s="7" t="n">
        <v>3</v>
      </c>
      <c r="D88" s="7" t="n">
        <v>3</v>
      </c>
      <c r="E88" s="7"/>
      <c r="F88" s="9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s="29" customFormat="true" ht="12.75" hidden="false" customHeight="false" outlineLevel="0" collapsed="false">
      <c r="A89" s="7" t="n">
        <v>2</v>
      </c>
      <c r="B89" s="10" t="s">
        <v>110</v>
      </c>
      <c r="C89" s="7" t="n">
        <v>2</v>
      </c>
      <c r="D89" s="7" t="n">
        <v>2</v>
      </c>
      <c r="E89" s="7"/>
      <c r="F89" s="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s="29" customFormat="true" ht="12.75" hidden="false" customHeight="false" outlineLevel="0" collapsed="false">
      <c r="A90" s="7" t="n">
        <v>2</v>
      </c>
      <c r="B90" s="10" t="s">
        <v>111</v>
      </c>
      <c r="C90" s="7" t="n">
        <v>1</v>
      </c>
      <c r="D90" s="7" t="n">
        <v>1</v>
      </c>
      <c r="E90" s="7"/>
      <c r="F90" s="9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s="29" customFormat="true" ht="12.75" hidden="false" customHeight="false" outlineLevel="0" collapsed="false">
      <c r="A91" s="7" t="n">
        <v>2</v>
      </c>
      <c r="B91" s="10" t="s">
        <v>112</v>
      </c>
      <c r="C91" s="7" t="n">
        <v>1</v>
      </c>
      <c r="D91" s="7" t="n">
        <v>1</v>
      </c>
      <c r="E91" s="7"/>
      <c r="F91" s="9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s="15" customFormat="true" ht="12.75" hidden="false" customHeight="false" outlineLevel="0" collapsed="false">
      <c r="A92" s="12" t="s">
        <v>18</v>
      </c>
      <c r="B92" s="12"/>
      <c r="C92" s="12"/>
      <c r="D92" s="12" t="n">
        <f aca="false">SUM(D74:D91)</f>
        <v>122</v>
      </c>
      <c r="E92" s="12"/>
      <c r="F92" s="13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</row>
    <row r="93" s="29" customFormat="true" ht="12.75" hidden="false" customHeight="false" outlineLevel="0" collapsed="false">
      <c r="A93" s="7" t="n">
        <v>3</v>
      </c>
      <c r="B93" s="10" t="s">
        <v>113</v>
      </c>
      <c r="C93" s="7" t="n">
        <v>1</v>
      </c>
      <c r="D93" s="7" t="n">
        <v>1</v>
      </c>
      <c r="E93" s="7"/>
      <c r="F93" s="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s="29" customFormat="true" ht="12.75" hidden="false" customHeight="false" outlineLevel="0" collapsed="false">
      <c r="A94" s="7" t="n">
        <v>3</v>
      </c>
      <c r="B94" s="10" t="s">
        <v>114</v>
      </c>
      <c r="C94" s="7" t="s">
        <v>35</v>
      </c>
      <c r="D94" s="7" t="n">
        <v>2</v>
      </c>
      <c r="E94" s="7"/>
      <c r="F94" s="9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s="29" customFormat="true" ht="12.75" hidden="false" customHeight="false" outlineLevel="0" collapsed="false">
      <c r="A95" s="7" t="n">
        <v>3</v>
      </c>
      <c r="B95" s="10" t="s">
        <v>115</v>
      </c>
      <c r="C95" s="7" t="s">
        <v>116</v>
      </c>
      <c r="D95" s="7" t="n">
        <v>19</v>
      </c>
      <c r="E95" s="7"/>
      <c r="F95" s="9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s="29" customFormat="true" ht="12.75" hidden="false" customHeight="false" outlineLevel="0" collapsed="false">
      <c r="A96" s="7" t="n">
        <v>3</v>
      </c>
      <c r="B96" s="10" t="s">
        <v>117</v>
      </c>
      <c r="C96" s="7" t="n">
        <v>3</v>
      </c>
      <c r="D96" s="7" t="n">
        <v>3</v>
      </c>
      <c r="E96" s="7"/>
      <c r="F96" s="9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s="29" customFormat="true" ht="12.75" hidden="false" customHeight="false" outlineLevel="0" collapsed="false">
      <c r="A97" s="7" t="n">
        <v>3</v>
      </c>
      <c r="B97" s="10" t="s">
        <v>118</v>
      </c>
      <c r="C97" s="7" t="s">
        <v>35</v>
      </c>
      <c r="D97" s="7" t="n">
        <v>2</v>
      </c>
      <c r="E97" s="7"/>
      <c r="F97" s="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s="29" customFormat="true" ht="12.75" hidden="false" customHeight="false" outlineLevel="0" collapsed="false">
      <c r="A98" s="7"/>
      <c r="B98" s="10" t="s">
        <v>119</v>
      </c>
      <c r="C98" s="7" t="s">
        <v>120</v>
      </c>
      <c r="D98" s="7" t="n">
        <v>6</v>
      </c>
      <c r="E98" s="7"/>
      <c r="F98" s="9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s="29" customFormat="true" ht="12.75" hidden="false" customHeight="false" outlineLevel="0" collapsed="false">
      <c r="A99" s="7" t="n">
        <v>3</v>
      </c>
      <c r="B99" s="10" t="s">
        <v>121</v>
      </c>
      <c r="C99" s="7" t="n">
        <v>1</v>
      </c>
      <c r="D99" s="7" t="n">
        <v>1</v>
      </c>
      <c r="E99" s="7"/>
      <c r="F99" s="9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s="29" customFormat="true" ht="12.75" hidden="false" customHeight="false" outlineLevel="0" collapsed="false">
      <c r="A100" s="7" t="n">
        <v>3</v>
      </c>
      <c r="B100" s="10" t="s">
        <v>122</v>
      </c>
      <c r="C100" s="7" t="s">
        <v>123</v>
      </c>
      <c r="D100" s="7" t="n">
        <v>19</v>
      </c>
      <c r="E100" s="7"/>
      <c r="F100" s="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s="29" customFormat="true" ht="12.75" hidden="false" customHeight="false" outlineLevel="0" collapsed="false">
      <c r="A101" s="7" t="n">
        <v>3</v>
      </c>
      <c r="B101" s="10" t="s">
        <v>124</v>
      </c>
      <c r="C101" s="7" t="s">
        <v>82</v>
      </c>
      <c r="D101" s="7" t="n">
        <v>6</v>
      </c>
      <c r="E101" s="7"/>
      <c r="F101" s="9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s="29" customFormat="true" ht="12.75" hidden="false" customHeight="false" outlineLevel="0" collapsed="false">
      <c r="A102" s="7" t="n">
        <v>3</v>
      </c>
      <c r="B102" s="10" t="s">
        <v>125</v>
      </c>
      <c r="C102" s="7" t="s">
        <v>126</v>
      </c>
      <c r="D102" s="7" t="n">
        <v>5</v>
      </c>
      <c r="E102" s="7"/>
      <c r="F102" s="9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s="29" customFormat="true" ht="12.75" hidden="false" customHeight="false" outlineLevel="0" collapsed="false">
      <c r="A103" s="7" t="n">
        <v>3</v>
      </c>
      <c r="B103" s="10" t="s">
        <v>127</v>
      </c>
      <c r="C103" s="7" t="n">
        <v>1</v>
      </c>
      <c r="D103" s="7" t="n">
        <v>1</v>
      </c>
      <c r="E103" s="7"/>
      <c r="F103" s="9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s="29" customFormat="true" ht="12.75" hidden="false" customHeight="false" outlineLevel="0" collapsed="false">
      <c r="A104" s="7" t="n">
        <v>3</v>
      </c>
      <c r="B104" s="10" t="s">
        <v>128</v>
      </c>
      <c r="C104" s="7" t="s">
        <v>108</v>
      </c>
      <c r="D104" s="7" t="n">
        <v>3</v>
      </c>
      <c r="E104" s="7"/>
      <c r="F104" s="9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s="29" customFormat="true" ht="12.75" hidden="false" customHeight="false" outlineLevel="0" collapsed="false">
      <c r="A105" s="7" t="n">
        <v>3</v>
      </c>
      <c r="B105" s="10" t="s">
        <v>129</v>
      </c>
      <c r="C105" s="7" t="s">
        <v>130</v>
      </c>
      <c r="D105" s="7" t="n">
        <v>70</v>
      </c>
      <c r="E105" s="7"/>
      <c r="F105" s="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s="29" customFormat="true" ht="12.75" hidden="false" customHeight="false" outlineLevel="0" collapsed="false">
      <c r="A106" s="7" t="n">
        <v>3</v>
      </c>
      <c r="B106" s="10" t="s">
        <v>131</v>
      </c>
      <c r="C106" s="7" t="n">
        <v>1</v>
      </c>
      <c r="D106" s="7" t="n">
        <v>1</v>
      </c>
      <c r="E106" s="7"/>
      <c r="F106" s="9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s="29" customFormat="true" ht="12.75" hidden="false" customHeight="false" outlineLevel="0" collapsed="false">
      <c r="A107" s="7" t="n">
        <v>3</v>
      </c>
      <c r="B107" s="10" t="s">
        <v>132</v>
      </c>
      <c r="C107" s="7" t="s">
        <v>13</v>
      </c>
      <c r="D107" s="7" t="n">
        <v>3</v>
      </c>
      <c r="E107" s="7"/>
      <c r="F107" s="9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s="29" customFormat="true" ht="12.75" hidden="false" customHeight="false" outlineLevel="0" collapsed="false">
      <c r="A108" s="7" t="n">
        <v>3</v>
      </c>
      <c r="B108" s="10" t="s">
        <v>133</v>
      </c>
      <c r="C108" s="7" t="n">
        <v>1</v>
      </c>
      <c r="D108" s="7" t="n">
        <v>1</v>
      </c>
      <c r="E108" s="7"/>
      <c r="F108" s="9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s="29" customFormat="true" ht="12.75" hidden="false" customHeight="false" outlineLevel="0" collapsed="false">
      <c r="A109" s="7" t="n">
        <v>3</v>
      </c>
      <c r="B109" s="10" t="s">
        <v>134</v>
      </c>
      <c r="C109" s="7" t="n">
        <v>2</v>
      </c>
      <c r="D109" s="7" t="n">
        <v>2</v>
      </c>
      <c r="E109" s="7"/>
      <c r="F109" s="9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s="29" customFormat="true" ht="12.75" hidden="false" customHeight="false" outlineLevel="0" collapsed="false">
      <c r="A110" s="7" t="n">
        <v>3</v>
      </c>
      <c r="B110" s="10" t="s">
        <v>135</v>
      </c>
      <c r="C110" s="7" t="n">
        <v>2</v>
      </c>
      <c r="D110" s="7" t="n">
        <v>2</v>
      </c>
      <c r="E110" s="7"/>
      <c r="F110" s="9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s="29" customFormat="true" ht="12.75" hidden="false" customHeight="false" outlineLevel="0" collapsed="false">
      <c r="A111" s="7" t="n">
        <v>3</v>
      </c>
      <c r="B111" s="10" t="s">
        <v>136</v>
      </c>
      <c r="C111" s="7" t="n">
        <v>1</v>
      </c>
      <c r="D111" s="7" t="n">
        <v>1</v>
      </c>
      <c r="E111" s="7"/>
      <c r="F111" s="9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s="29" customFormat="true" ht="12.75" hidden="false" customHeight="false" outlineLevel="0" collapsed="false">
      <c r="A112" s="7" t="n">
        <v>3</v>
      </c>
      <c r="B112" s="10" t="s">
        <v>137</v>
      </c>
      <c r="C112" s="7" t="n">
        <v>1</v>
      </c>
      <c r="D112" s="7" t="n">
        <v>1</v>
      </c>
      <c r="E112" s="7"/>
      <c r="F112" s="9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s="15" customFormat="true" ht="12.75" hidden="false" customHeight="false" outlineLevel="0" collapsed="false">
      <c r="A113" s="12" t="s">
        <v>23</v>
      </c>
      <c r="B113" s="12"/>
      <c r="C113" s="12"/>
      <c r="D113" s="12" t="n">
        <f aca="false">SUM(D93:D112)</f>
        <v>149</v>
      </c>
      <c r="E113" s="12"/>
      <c r="F113" s="1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</row>
    <row r="114" s="29" customFormat="true" ht="12.75" hidden="false" customHeight="false" outlineLevel="0" collapsed="false">
      <c r="A114" s="7" t="n">
        <v>4</v>
      </c>
      <c r="B114" s="10" t="s">
        <v>138</v>
      </c>
      <c r="C114" s="7" t="s">
        <v>35</v>
      </c>
      <c r="D114" s="7" t="n">
        <v>2</v>
      </c>
      <c r="E114" s="7"/>
      <c r="F114" s="9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s="29" customFormat="true" ht="12.75" hidden="false" customHeight="false" outlineLevel="0" collapsed="false">
      <c r="A115" s="7" t="n">
        <v>4</v>
      </c>
      <c r="B115" s="10" t="s">
        <v>139</v>
      </c>
      <c r="C115" s="7" t="s">
        <v>140</v>
      </c>
      <c r="D115" s="7" t="n">
        <v>61</v>
      </c>
      <c r="E115" s="7"/>
      <c r="F115" s="9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  <row r="116" s="29" customFormat="true" ht="12.75" hidden="false" customHeight="false" outlineLevel="0" collapsed="false">
      <c r="A116" s="7" t="n">
        <v>4</v>
      </c>
      <c r="B116" s="10" t="s">
        <v>141</v>
      </c>
      <c r="C116" s="7" t="s">
        <v>142</v>
      </c>
      <c r="D116" s="7" t="n">
        <v>5</v>
      </c>
      <c r="E116" s="7"/>
      <c r="F116" s="9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</row>
    <row r="117" s="29" customFormat="true" ht="12.75" hidden="false" customHeight="false" outlineLevel="0" collapsed="false">
      <c r="A117" s="7" t="n">
        <v>4</v>
      </c>
      <c r="B117" s="10" t="s">
        <v>143</v>
      </c>
      <c r="C117" s="7" t="s">
        <v>35</v>
      </c>
      <c r="D117" s="7" t="n">
        <v>2</v>
      </c>
      <c r="E117" s="7"/>
      <c r="F117" s="9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</row>
    <row r="118" s="29" customFormat="true" ht="12.75" hidden="false" customHeight="false" outlineLevel="0" collapsed="false">
      <c r="A118" s="7" t="n">
        <v>4</v>
      </c>
      <c r="B118" s="10" t="s">
        <v>144</v>
      </c>
      <c r="C118" s="7" t="s">
        <v>145</v>
      </c>
      <c r="D118" s="7" t="n">
        <v>77</v>
      </c>
      <c r="E118" s="7"/>
      <c r="F118" s="9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</row>
    <row r="119" s="29" customFormat="true" ht="12.75" hidden="false" customHeight="false" outlineLevel="0" collapsed="false">
      <c r="A119" s="7" t="n">
        <v>4</v>
      </c>
      <c r="B119" s="10" t="s">
        <v>146</v>
      </c>
      <c r="C119" s="7" t="s">
        <v>147</v>
      </c>
      <c r="D119" s="7" t="n">
        <v>6</v>
      </c>
      <c r="E119" s="7"/>
      <c r="F119" s="9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</row>
    <row r="120" s="29" customFormat="true" ht="12.75" hidden="false" customHeight="false" outlineLevel="0" collapsed="false">
      <c r="A120" s="7" t="n">
        <v>4</v>
      </c>
      <c r="B120" s="10" t="s">
        <v>148</v>
      </c>
      <c r="C120" s="7" t="s">
        <v>149</v>
      </c>
      <c r="D120" s="7" t="n">
        <v>9</v>
      </c>
      <c r="E120" s="7"/>
      <c r="F120" s="9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</row>
    <row r="121" s="29" customFormat="true" ht="12.75" hidden="false" customHeight="false" outlineLevel="0" collapsed="false">
      <c r="A121" s="7" t="n">
        <v>4</v>
      </c>
      <c r="B121" s="10" t="s">
        <v>150</v>
      </c>
      <c r="C121" s="7" t="s">
        <v>151</v>
      </c>
      <c r="D121" s="7" t="n">
        <v>9</v>
      </c>
      <c r="E121" s="7"/>
      <c r="F121" s="9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  <row r="122" s="29" customFormat="true" ht="12.75" hidden="false" customHeight="false" outlineLevel="0" collapsed="false">
      <c r="A122" s="7" t="n">
        <v>4</v>
      </c>
      <c r="B122" s="10" t="s">
        <v>152</v>
      </c>
      <c r="C122" s="7" t="n">
        <v>1</v>
      </c>
      <c r="D122" s="7" t="n">
        <v>1</v>
      </c>
      <c r="E122" s="7"/>
      <c r="F122" s="9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s="29" customFormat="true" ht="12.75" hidden="false" customHeight="false" outlineLevel="0" collapsed="false">
      <c r="A123" s="7" t="n">
        <v>4</v>
      </c>
      <c r="B123" s="10" t="s">
        <v>153</v>
      </c>
      <c r="C123" s="7" t="s">
        <v>154</v>
      </c>
      <c r="D123" s="7" t="n">
        <v>9</v>
      </c>
      <c r="E123" s="7"/>
      <c r="F123" s="9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s="29" customFormat="true" ht="12.75" hidden="false" customHeight="false" outlineLevel="0" collapsed="false">
      <c r="A124" s="7" t="n">
        <v>4</v>
      </c>
      <c r="B124" s="10" t="s">
        <v>155</v>
      </c>
      <c r="C124" s="7" t="s">
        <v>156</v>
      </c>
      <c r="D124" s="7" t="n">
        <v>5</v>
      </c>
      <c r="E124" s="7"/>
      <c r="F124" s="9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s="29" customFormat="true" ht="12.75" hidden="false" customHeight="false" outlineLevel="0" collapsed="false">
      <c r="A125" s="7" t="n">
        <v>4</v>
      </c>
      <c r="B125" s="10" t="s">
        <v>157</v>
      </c>
      <c r="C125" s="7" t="s">
        <v>35</v>
      </c>
      <c r="D125" s="7" t="n">
        <v>2</v>
      </c>
      <c r="E125" s="7"/>
      <c r="F125" s="9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s="29" customFormat="true" ht="12.75" hidden="false" customHeight="false" outlineLevel="0" collapsed="false">
      <c r="A126" s="7" t="n">
        <v>4</v>
      </c>
      <c r="B126" s="10" t="s">
        <v>158</v>
      </c>
      <c r="C126" s="7" t="s">
        <v>159</v>
      </c>
      <c r="D126" s="7" t="n">
        <v>4</v>
      </c>
      <c r="E126" s="7"/>
      <c r="F126" s="9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s="29" customFormat="true" ht="12.75" hidden="false" customHeight="false" outlineLevel="0" collapsed="false">
      <c r="A127" s="7" t="n">
        <v>4</v>
      </c>
      <c r="B127" s="10" t="s">
        <v>160</v>
      </c>
      <c r="C127" s="7" t="s">
        <v>88</v>
      </c>
      <c r="D127" s="7" t="n">
        <v>3</v>
      </c>
      <c r="E127" s="7"/>
      <c r="F127" s="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s="29" customFormat="true" ht="12.75" hidden="false" customHeight="false" outlineLevel="0" collapsed="false">
      <c r="A128" s="7" t="n">
        <v>4</v>
      </c>
      <c r="B128" s="10" t="s">
        <v>161</v>
      </c>
      <c r="C128" s="7" t="n">
        <v>1</v>
      </c>
      <c r="D128" s="7" t="n">
        <v>1</v>
      </c>
      <c r="E128" s="7"/>
      <c r="F128" s="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</row>
    <row r="129" s="29" customFormat="true" ht="12.75" hidden="false" customHeight="false" outlineLevel="0" collapsed="false">
      <c r="A129" s="7" t="n">
        <v>4</v>
      </c>
      <c r="B129" s="10" t="s">
        <v>162</v>
      </c>
      <c r="C129" s="7" t="s">
        <v>94</v>
      </c>
      <c r="D129" s="7" t="n">
        <v>5</v>
      </c>
      <c r="E129" s="7"/>
      <c r="F129" s="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</row>
    <row r="130" s="29" customFormat="true" ht="12.75" hidden="false" customHeight="false" outlineLevel="0" collapsed="false">
      <c r="A130" s="7" t="n">
        <v>4</v>
      </c>
      <c r="B130" s="10" t="s">
        <v>163</v>
      </c>
      <c r="C130" s="7" t="s">
        <v>35</v>
      </c>
      <c r="D130" s="7" t="n">
        <v>2</v>
      </c>
      <c r="E130" s="7"/>
      <c r="F130" s="9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</row>
    <row r="131" s="29" customFormat="true" ht="12.75" hidden="false" customHeight="false" outlineLevel="0" collapsed="false">
      <c r="A131" s="7" t="n">
        <v>4</v>
      </c>
      <c r="B131" s="10" t="s">
        <v>164</v>
      </c>
      <c r="C131" s="7" t="n">
        <v>1</v>
      </c>
      <c r="D131" s="7" t="n">
        <v>1</v>
      </c>
      <c r="E131" s="7"/>
      <c r="F131" s="9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</row>
    <row r="132" s="29" customFormat="true" ht="12.75" hidden="false" customHeight="false" outlineLevel="0" collapsed="false">
      <c r="A132" s="7" t="n">
        <v>4</v>
      </c>
      <c r="B132" s="10" t="s">
        <v>165</v>
      </c>
      <c r="C132" s="7" t="n">
        <v>1</v>
      </c>
      <c r="D132" s="7" t="n">
        <v>1</v>
      </c>
      <c r="E132" s="7"/>
      <c r="F132" s="9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</row>
    <row r="133" s="29" customFormat="true" ht="12.75" hidden="false" customHeight="false" outlineLevel="0" collapsed="false">
      <c r="A133" s="7" t="n">
        <v>4</v>
      </c>
      <c r="B133" s="10" t="s">
        <v>166</v>
      </c>
      <c r="C133" s="7" t="s">
        <v>73</v>
      </c>
      <c r="D133" s="7" t="n">
        <v>4</v>
      </c>
      <c r="E133" s="7"/>
      <c r="F133" s="9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</row>
    <row r="134" s="29" customFormat="true" ht="12.75" hidden="false" customHeight="false" outlineLevel="0" collapsed="false">
      <c r="A134" s="7" t="n">
        <v>4</v>
      </c>
      <c r="B134" s="10" t="s">
        <v>167</v>
      </c>
      <c r="C134" s="7" t="s">
        <v>168</v>
      </c>
      <c r="D134" s="7" t="n">
        <v>4</v>
      </c>
      <c r="E134" s="7"/>
      <c r="F134" s="9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</row>
    <row r="135" s="15" customFormat="true" ht="12.75" hidden="false" customHeight="false" outlineLevel="0" collapsed="false">
      <c r="A135" s="12" t="s">
        <v>27</v>
      </c>
      <c r="B135" s="17"/>
      <c r="C135" s="12"/>
      <c r="D135" s="12" t="n">
        <f aca="false">SUM(D114:D134)</f>
        <v>213</v>
      </c>
      <c r="E135" s="12"/>
      <c r="F135" s="13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</row>
    <row r="136" s="29" customFormat="true" ht="12.75" hidden="false" customHeight="false" outlineLevel="0" collapsed="false">
      <c r="A136" s="7" t="n">
        <v>5</v>
      </c>
      <c r="B136" s="10" t="s">
        <v>169</v>
      </c>
      <c r="C136" s="7" t="s">
        <v>88</v>
      </c>
      <c r="D136" s="7" t="n">
        <v>3</v>
      </c>
      <c r="E136" s="7"/>
      <c r="F136" s="9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</row>
    <row r="137" s="29" customFormat="true" ht="12.75" hidden="false" customHeight="false" outlineLevel="0" collapsed="false">
      <c r="A137" s="7" t="n">
        <v>5</v>
      </c>
      <c r="B137" s="10" t="s">
        <v>170</v>
      </c>
      <c r="C137" s="7" t="s">
        <v>171</v>
      </c>
      <c r="D137" s="7" t="n">
        <v>7</v>
      </c>
      <c r="E137" s="7"/>
      <c r="F137" s="9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8" s="29" customFormat="true" ht="12.75" hidden="false" customHeight="false" outlineLevel="0" collapsed="false">
      <c r="A138" s="7" t="n">
        <v>5</v>
      </c>
      <c r="B138" s="10" t="s">
        <v>172</v>
      </c>
      <c r="C138" s="7" t="s">
        <v>173</v>
      </c>
      <c r="D138" s="7" t="n">
        <v>19</v>
      </c>
      <c r="E138" s="7"/>
      <c r="F138" s="9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</row>
    <row r="139" s="29" customFormat="true" ht="12.75" hidden="false" customHeight="false" outlineLevel="0" collapsed="false">
      <c r="A139" s="7" t="n">
        <v>5</v>
      </c>
      <c r="B139" s="10" t="s">
        <v>174</v>
      </c>
      <c r="C139" s="7" t="s">
        <v>175</v>
      </c>
      <c r="D139" s="7" t="n">
        <v>17</v>
      </c>
      <c r="E139" s="7"/>
      <c r="F139" s="9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</row>
    <row r="140" s="29" customFormat="true" ht="12.75" hidden="false" customHeight="false" outlineLevel="0" collapsed="false">
      <c r="A140" s="7" t="n">
        <v>5</v>
      </c>
      <c r="B140" s="10" t="s">
        <v>176</v>
      </c>
      <c r="C140" s="7" t="s">
        <v>177</v>
      </c>
      <c r="D140" s="7" t="n">
        <v>8</v>
      </c>
      <c r="E140" s="7"/>
      <c r="F140" s="9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</row>
    <row r="141" s="29" customFormat="true" ht="12.75" hidden="false" customHeight="false" outlineLevel="0" collapsed="false">
      <c r="A141" s="7" t="n">
        <v>5</v>
      </c>
      <c r="B141" s="10" t="s">
        <v>178</v>
      </c>
      <c r="C141" s="7" t="s">
        <v>179</v>
      </c>
      <c r="D141" s="7" t="n">
        <v>8</v>
      </c>
      <c r="E141" s="7"/>
      <c r="F141" s="9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</row>
    <row r="142" s="29" customFormat="true" ht="12.75" hidden="false" customHeight="false" outlineLevel="0" collapsed="false">
      <c r="A142" s="7" t="n">
        <v>5</v>
      </c>
      <c r="B142" s="10" t="s">
        <v>180</v>
      </c>
      <c r="C142" s="7" t="n">
        <v>1</v>
      </c>
      <c r="D142" s="7" t="n">
        <v>1</v>
      </c>
      <c r="E142" s="7"/>
      <c r="F142" s="9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</row>
    <row r="143" s="29" customFormat="true" ht="12.75" hidden="false" customHeight="false" outlineLevel="0" collapsed="false">
      <c r="A143" s="7" t="n">
        <v>5</v>
      </c>
      <c r="B143" s="10" t="s">
        <v>181</v>
      </c>
      <c r="C143" s="7" t="s">
        <v>35</v>
      </c>
      <c r="D143" s="7" t="n">
        <v>2</v>
      </c>
      <c r="E143" s="7"/>
      <c r="F143" s="9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</row>
    <row r="144" s="29" customFormat="true" ht="12.75" hidden="false" customHeight="false" outlineLevel="0" collapsed="false">
      <c r="A144" s="7" t="n">
        <v>5</v>
      </c>
      <c r="B144" s="10" t="s">
        <v>182</v>
      </c>
      <c r="C144" s="7" t="s">
        <v>183</v>
      </c>
      <c r="D144" s="7" t="n">
        <v>8</v>
      </c>
      <c r="E144" s="7"/>
      <c r="F144" s="9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s="29" customFormat="true" ht="12.75" hidden="false" customHeight="false" outlineLevel="0" collapsed="false">
      <c r="A145" s="7" t="n">
        <v>5</v>
      </c>
      <c r="B145" s="10" t="s">
        <v>184</v>
      </c>
      <c r="C145" s="7" t="s">
        <v>185</v>
      </c>
      <c r="D145" s="7" t="n">
        <v>15</v>
      </c>
      <c r="E145" s="7"/>
      <c r="F145" s="9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6" s="29" customFormat="true" ht="12.75" hidden="false" customHeight="false" outlineLevel="0" collapsed="false">
      <c r="A146" s="7" t="n">
        <v>5</v>
      </c>
      <c r="B146" s="10" t="s">
        <v>186</v>
      </c>
      <c r="C146" s="7" t="s">
        <v>187</v>
      </c>
      <c r="D146" s="7" t="n">
        <v>8</v>
      </c>
      <c r="E146" s="7"/>
      <c r="F146" s="9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</row>
    <row r="147" s="29" customFormat="true" ht="12.75" hidden="false" customHeight="false" outlineLevel="0" collapsed="false">
      <c r="A147" s="7" t="n">
        <v>5</v>
      </c>
      <c r="B147" s="10" t="s">
        <v>188</v>
      </c>
      <c r="C147" s="7" t="s">
        <v>35</v>
      </c>
      <c r="D147" s="7" t="n">
        <v>2</v>
      </c>
      <c r="E147" s="7"/>
      <c r="F147" s="9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</row>
    <row r="148" s="29" customFormat="true" ht="12.75" hidden="false" customHeight="false" outlineLevel="0" collapsed="false">
      <c r="A148" s="7" t="n">
        <v>5</v>
      </c>
      <c r="B148" s="10" t="s">
        <v>189</v>
      </c>
      <c r="C148" s="7" t="s">
        <v>190</v>
      </c>
      <c r="D148" s="7" t="n">
        <v>4</v>
      </c>
      <c r="E148" s="7"/>
      <c r="F148" s="9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</row>
    <row r="149" s="29" customFormat="true" ht="12.75" hidden="false" customHeight="false" outlineLevel="0" collapsed="false">
      <c r="A149" s="7" t="n">
        <v>5</v>
      </c>
      <c r="B149" s="10" t="s">
        <v>191</v>
      </c>
      <c r="C149" s="7" t="n">
        <v>2</v>
      </c>
      <c r="D149" s="7" t="n">
        <v>2</v>
      </c>
      <c r="E149" s="7"/>
      <c r="F149" s="9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</row>
    <row r="150" s="29" customFormat="true" ht="12.75" hidden="false" customHeight="false" outlineLevel="0" collapsed="false">
      <c r="A150" s="7" t="n">
        <v>5</v>
      </c>
      <c r="B150" s="10" t="s">
        <v>192</v>
      </c>
      <c r="C150" s="7" t="n">
        <v>3</v>
      </c>
      <c r="D150" s="7" t="n">
        <v>3</v>
      </c>
      <c r="E150" s="7"/>
      <c r="F150" s="9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</row>
    <row r="151" s="29" customFormat="true" ht="12.75" hidden="false" customHeight="false" outlineLevel="0" collapsed="false">
      <c r="A151" s="7" t="n">
        <v>5</v>
      </c>
      <c r="B151" s="10" t="s">
        <v>193</v>
      </c>
      <c r="C151" s="7" t="n">
        <v>1</v>
      </c>
      <c r="D151" s="7" t="n">
        <v>1</v>
      </c>
      <c r="E151" s="7"/>
      <c r="F151" s="9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</row>
    <row r="152" s="29" customFormat="true" ht="12.75" hidden="false" customHeight="false" outlineLevel="0" collapsed="false">
      <c r="A152" s="7" t="n">
        <v>5</v>
      </c>
      <c r="B152" s="10" t="s">
        <v>194</v>
      </c>
      <c r="C152" s="7" t="n">
        <v>2</v>
      </c>
      <c r="D152" s="7" t="n">
        <v>2</v>
      </c>
      <c r="E152" s="7"/>
      <c r="F152" s="9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</row>
    <row r="153" s="29" customFormat="true" ht="12.75" hidden="false" customHeight="false" outlineLevel="0" collapsed="false">
      <c r="A153" s="7" t="n">
        <v>5</v>
      </c>
      <c r="B153" s="10" t="s">
        <v>195</v>
      </c>
      <c r="C153" s="7" t="n">
        <v>1</v>
      </c>
      <c r="D153" s="7" t="n">
        <v>1</v>
      </c>
      <c r="E153" s="7"/>
      <c r="F153" s="9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</row>
    <row r="154" s="15" customFormat="true" ht="12.75" hidden="false" customHeight="false" outlineLevel="0" collapsed="false">
      <c r="A154" s="22" t="s">
        <v>33</v>
      </c>
      <c r="B154" s="22"/>
      <c r="C154" s="22"/>
      <c r="D154" s="22" t="n">
        <f aca="false">SUM(D136:D153)</f>
        <v>111</v>
      </c>
      <c r="E154" s="22"/>
      <c r="F154" s="23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</row>
    <row r="155" s="29" customFormat="true" ht="12.75" hidden="false" customHeight="false" outlineLevel="0" collapsed="false">
      <c r="A155" s="7" t="n">
        <v>6</v>
      </c>
      <c r="B155" s="10" t="s">
        <v>196</v>
      </c>
      <c r="C155" s="7" t="n">
        <v>1</v>
      </c>
      <c r="D155" s="7" t="n">
        <v>1</v>
      </c>
      <c r="E155" s="7"/>
      <c r="F155" s="9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</row>
    <row r="156" s="29" customFormat="true" ht="12.75" hidden="false" customHeight="false" outlineLevel="0" collapsed="false">
      <c r="A156" s="7" t="n">
        <v>6</v>
      </c>
      <c r="B156" s="10" t="s">
        <v>197</v>
      </c>
      <c r="C156" s="7" t="s">
        <v>198</v>
      </c>
      <c r="D156" s="7" t="n">
        <v>9</v>
      </c>
      <c r="E156" s="7"/>
      <c r="F156" s="9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</row>
    <row r="157" s="29" customFormat="true" ht="12.75" hidden="false" customHeight="false" outlineLevel="0" collapsed="false">
      <c r="A157" s="7" t="n">
        <v>6</v>
      </c>
      <c r="B157" s="10" t="s">
        <v>199</v>
      </c>
      <c r="C157" s="7" t="s">
        <v>200</v>
      </c>
      <c r="D157" s="7" t="n">
        <v>10</v>
      </c>
      <c r="E157" s="7"/>
      <c r="F157" s="9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</row>
    <row r="158" s="29" customFormat="true" ht="12.75" hidden="false" customHeight="false" outlineLevel="0" collapsed="false">
      <c r="A158" s="7" t="n">
        <v>6</v>
      </c>
      <c r="B158" s="10" t="s">
        <v>201</v>
      </c>
      <c r="C158" s="7" t="s">
        <v>35</v>
      </c>
      <c r="D158" s="7" t="n">
        <v>2</v>
      </c>
      <c r="E158" s="7"/>
      <c r="F158" s="9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</row>
    <row r="159" s="29" customFormat="true" ht="12.75" hidden="false" customHeight="false" outlineLevel="0" collapsed="false">
      <c r="A159" s="7" t="n">
        <v>6</v>
      </c>
      <c r="B159" s="10" t="s">
        <v>202</v>
      </c>
      <c r="C159" s="7" t="s">
        <v>203</v>
      </c>
      <c r="D159" s="7" t="n">
        <v>10</v>
      </c>
      <c r="E159" s="7"/>
      <c r="F159" s="9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</row>
    <row r="160" s="29" customFormat="true" ht="12.75" hidden="false" customHeight="false" outlineLevel="0" collapsed="false">
      <c r="A160" s="7" t="n">
        <v>6</v>
      </c>
      <c r="B160" s="10" t="s">
        <v>204</v>
      </c>
      <c r="C160" s="7" t="s">
        <v>205</v>
      </c>
      <c r="D160" s="7" t="n">
        <v>20</v>
      </c>
      <c r="E160" s="7"/>
      <c r="F160" s="9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</row>
    <row r="161" s="29" customFormat="true" ht="12.75" hidden="false" customHeight="false" outlineLevel="0" collapsed="false">
      <c r="A161" s="7" t="n">
        <v>6</v>
      </c>
      <c r="B161" s="10" t="s">
        <v>206</v>
      </c>
      <c r="C161" s="7" t="n">
        <v>1</v>
      </c>
      <c r="D161" s="7" t="n">
        <v>1</v>
      </c>
      <c r="E161" s="7"/>
      <c r="F161" s="9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</row>
    <row r="162" s="29" customFormat="true" ht="12.75" hidden="false" customHeight="false" outlineLevel="0" collapsed="false">
      <c r="A162" s="7" t="n">
        <v>6</v>
      </c>
      <c r="B162" s="10" t="s">
        <v>207</v>
      </c>
      <c r="C162" s="7" t="n">
        <v>1</v>
      </c>
      <c r="D162" s="7" t="n">
        <v>1</v>
      </c>
      <c r="E162" s="7"/>
      <c r="F162" s="9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</row>
    <row r="163" s="29" customFormat="true" ht="12.75" hidden="false" customHeight="false" outlineLevel="0" collapsed="false">
      <c r="A163" s="7" t="n">
        <v>6</v>
      </c>
      <c r="B163" s="10" t="s">
        <v>208</v>
      </c>
      <c r="C163" s="7" t="n">
        <v>1</v>
      </c>
      <c r="D163" s="7" t="n">
        <v>1</v>
      </c>
      <c r="E163" s="7"/>
      <c r="F163" s="9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</row>
    <row r="164" s="29" customFormat="true" ht="12.75" hidden="false" customHeight="false" outlineLevel="0" collapsed="false">
      <c r="A164" s="7" t="n">
        <v>6</v>
      </c>
      <c r="B164" s="10" t="s">
        <v>209</v>
      </c>
      <c r="C164" s="7" t="s">
        <v>210</v>
      </c>
      <c r="D164" s="7" t="n">
        <v>9</v>
      </c>
      <c r="E164" s="7"/>
      <c r="F164" s="9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</row>
    <row r="165" s="29" customFormat="true" ht="12.75" hidden="false" customHeight="false" outlineLevel="0" collapsed="false">
      <c r="A165" s="7" t="n">
        <v>6</v>
      </c>
      <c r="B165" s="10" t="s">
        <v>211</v>
      </c>
      <c r="C165" s="7" t="s">
        <v>73</v>
      </c>
      <c r="D165" s="7" t="n">
        <v>4</v>
      </c>
      <c r="E165" s="7"/>
      <c r="F165" s="9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</row>
    <row r="166" s="29" customFormat="true" ht="12.75" hidden="false" customHeight="false" outlineLevel="0" collapsed="false">
      <c r="A166" s="7" t="n">
        <v>6</v>
      </c>
      <c r="B166" s="10" t="s">
        <v>212</v>
      </c>
      <c r="C166" s="7" t="n">
        <v>1</v>
      </c>
      <c r="D166" s="7" t="n">
        <v>1</v>
      </c>
      <c r="E166" s="7"/>
      <c r="F166" s="9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</row>
    <row r="167" s="29" customFormat="true" ht="12.75" hidden="false" customHeight="false" outlineLevel="0" collapsed="false">
      <c r="A167" s="7" t="n">
        <v>6</v>
      </c>
      <c r="B167" s="10" t="s">
        <v>213</v>
      </c>
      <c r="C167" s="7" t="n">
        <v>1</v>
      </c>
      <c r="D167" s="7" t="n">
        <v>1</v>
      </c>
      <c r="E167" s="7"/>
      <c r="F167" s="9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</row>
    <row r="168" s="29" customFormat="true" ht="12.75" hidden="false" customHeight="false" outlineLevel="0" collapsed="false">
      <c r="A168" s="7" t="n">
        <v>6</v>
      </c>
      <c r="B168" s="10" t="s">
        <v>214</v>
      </c>
      <c r="C168" s="7" t="s">
        <v>215</v>
      </c>
      <c r="D168" s="7" t="n">
        <v>7</v>
      </c>
      <c r="E168" s="7"/>
      <c r="F168" s="9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</row>
    <row r="169" s="29" customFormat="true" ht="12.75" hidden="false" customHeight="false" outlineLevel="0" collapsed="false">
      <c r="A169" s="7" t="n">
        <v>6</v>
      </c>
      <c r="B169" s="10" t="s">
        <v>216</v>
      </c>
      <c r="C169" s="7" t="s">
        <v>120</v>
      </c>
      <c r="D169" s="7" t="n">
        <v>6</v>
      </c>
      <c r="E169" s="7"/>
      <c r="F169" s="9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</row>
    <row r="170" s="29" customFormat="true" ht="12.75" hidden="false" customHeight="false" outlineLevel="0" collapsed="false">
      <c r="A170" s="7" t="n">
        <v>6</v>
      </c>
      <c r="B170" s="10" t="s">
        <v>217</v>
      </c>
      <c r="C170" s="7" t="s">
        <v>73</v>
      </c>
      <c r="D170" s="7" t="n">
        <v>4</v>
      </c>
      <c r="E170" s="7"/>
      <c r="F170" s="9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</row>
    <row r="171" s="29" customFormat="true" ht="12.75" hidden="false" customHeight="false" outlineLevel="0" collapsed="false">
      <c r="A171" s="7" t="n">
        <v>6</v>
      </c>
      <c r="B171" s="10" t="s">
        <v>218</v>
      </c>
      <c r="C171" s="7" t="s">
        <v>35</v>
      </c>
      <c r="D171" s="7" t="n">
        <v>2</v>
      </c>
      <c r="E171" s="7"/>
      <c r="F171" s="9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</row>
    <row r="172" s="29" customFormat="true" ht="12.75" hidden="false" customHeight="false" outlineLevel="0" collapsed="false">
      <c r="A172" s="7" t="n">
        <v>6</v>
      </c>
      <c r="B172" s="10" t="s">
        <v>219</v>
      </c>
      <c r="C172" s="7" t="s">
        <v>35</v>
      </c>
      <c r="D172" s="7" t="n">
        <v>2</v>
      </c>
      <c r="E172" s="7"/>
      <c r="F172" s="9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</row>
    <row r="173" s="29" customFormat="true" ht="12.75" hidden="false" customHeight="false" outlineLevel="0" collapsed="false">
      <c r="A173" s="7" t="n">
        <v>6</v>
      </c>
      <c r="B173" s="10" t="s">
        <v>220</v>
      </c>
      <c r="C173" s="7" t="s">
        <v>108</v>
      </c>
      <c r="D173" s="7" t="n">
        <v>3</v>
      </c>
      <c r="E173" s="7"/>
      <c r="F173" s="9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</row>
    <row r="174" s="29" customFormat="true" ht="12.75" hidden="false" customHeight="false" outlineLevel="0" collapsed="false">
      <c r="A174" s="7" t="n">
        <v>6</v>
      </c>
      <c r="B174" s="10" t="s">
        <v>221</v>
      </c>
      <c r="C174" s="7" t="n">
        <v>3</v>
      </c>
      <c r="D174" s="7" t="n">
        <v>3</v>
      </c>
      <c r="E174" s="7"/>
      <c r="F174" s="9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</row>
    <row r="175" s="26" customFormat="true" ht="12.75" hidden="false" customHeight="false" outlineLevel="0" collapsed="false">
      <c r="A175" s="12" t="s">
        <v>36</v>
      </c>
      <c r="B175" s="24"/>
      <c r="C175" s="12"/>
      <c r="D175" s="12" t="n">
        <f aca="false">SUM(D155:D174)</f>
        <v>97</v>
      </c>
      <c r="E175" s="12"/>
      <c r="F175" s="13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</row>
    <row r="176" s="29" customFormat="true" ht="12.75" hidden="false" customHeight="false" outlineLevel="0" collapsed="false">
      <c r="A176" s="27"/>
      <c r="B176" s="28"/>
      <c r="C176" s="27"/>
      <c r="D176" s="27"/>
      <c r="E176" s="27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</row>
    <row r="177" s="29" customFormat="true" ht="12.75" hidden="false" customHeight="false" outlineLevel="0" collapsed="false">
      <c r="A177" s="27"/>
      <c r="B177" s="28"/>
      <c r="C177" s="27"/>
      <c r="D177" s="27"/>
      <c r="E177" s="27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</row>
    <row r="178" s="29" customFormat="true" ht="12.75" hidden="false" customHeight="false" outlineLevel="0" collapsed="false">
      <c r="A178" s="27"/>
      <c r="B178" s="28"/>
      <c r="C178" s="27"/>
      <c r="D178" s="27"/>
      <c r="E178" s="27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</row>
    <row r="179" s="29" customFormat="true" ht="12.75" hidden="false" customHeight="false" outlineLevel="0" collapsed="false">
      <c r="A179" s="27"/>
      <c r="B179" s="28"/>
      <c r="C179" s="27"/>
      <c r="D179" s="27"/>
      <c r="E179" s="27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</row>
    <row r="180" s="29" customFormat="true" ht="19.5" hidden="false" customHeight="false" outlineLevel="0" collapsed="false">
      <c r="A180" s="27"/>
      <c r="B180" s="28"/>
      <c r="C180" s="35" t="s">
        <v>222</v>
      </c>
      <c r="D180" s="27"/>
      <c r="E180" s="27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</row>
    <row r="181" s="29" customFormat="true" ht="12.75" hidden="false" customHeight="false" outlineLevel="0" collapsed="false">
      <c r="A181" s="27"/>
      <c r="B181" s="28"/>
      <c r="C181" s="27"/>
      <c r="D181" s="27"/>
      <c r="E181" s="27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</row>
    <row r="182" s="29" customFormat="true" ht="12.75" hidden="false" customHeight="false" outlineLevel="0" collapsed="false">
      <c r="A182" s="27"/>
      <c r="B182" s="28"/>
      <c r="C182" s="27"/>
      <c r="D182" s="27"/>
      <c r="E182" s="27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</row>
    <row r="183" s="29" customFormat="true" ht="12.75" hidden="false" customHeight="false" outlineLevel="0" collapsed="false">
      <c r="A183" s="27"/>
      <c r="B183" s="28"/>
      <c r="C183" s="27"/>
      <c r="D183" s="27"/>
      <c r="E183" s="27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</row>
    <row r="184" s="29" customFormat="true" ht="12.75" hidden="false" customHeight="false" outlineLevel="0" collapsed="false">
      <c r="A184" s="27"/>
      <c r="B184" s="28"/>
      <c r="C184" s="27"/>
      <c r="D184" s="27"/>
      <c r="E184" s="27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</row>
    <row r="185" s="29" customFormat="true" ht="12.75" hidden="false" customHeight="false" outlineLevel="0" collapsed="false">
      <c r="A185" s="27"/>
      <c r="B185" s="28"/>
      <c r="C185" s="27"/>
      <c r="D185" s="27"/>
      <c r="E185" s="27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</row>
    <row r="186" s="29" customFormat="true" ht="12.75" hidden="false" customHeight="false" outlineLevel="0" collapsed="false">
      <c r="A186" s="27"/>
      <c r="B186" s="28"/>
      <c r="C186" s="27"/>
      <c r="D186" s="27"/>
      <c r="E186" s="27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</row>
    <row r="187" s="29" customFormat="true" ht="36" hidden="false" customHeight="false" outlineLevel="0" collapsed="false">
      <c r="A187" s="4" t="s">
        <v>1</v>
      </c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</row>
    <row r="188" s="29" customFormat="true" ht="12.75" hidden="false" customHeight="false" outlineLevel="0" collapsed="false">
      <c r="A188" s="7" t="n">
        <v>1</v>
      </c>
      <c r="B188" s="10" t="s">
        <v>38</v>
      </c>
      <c r="C188" s="7" t="s">
        <v>39</v>
      </c>
      <c r="D188" s="7" t="n">
        <v>10</v>
      </c>
      <c r="E188" s="7"/>
      <c r="F188" s="9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</row>
    <row r="189" s="29" customFormat="true" ht="12.75" hidden="false" customHeight="false" outlineLevel="0" collapsed="false">
      <c r="A189" s="7" t="n">
        <v>1</v>
      </c>
      <c r="B189" s="10" t="s">
        <v>40</v>
      </c>
      <c r="C189" s="7" t="s">
        <v>41</v>
      </c>
      <c r="D189" s="7" t="n">
        <v>7</v>
      </c>
      <c r="E189" s="7"/>
      <c r="F189" s="9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</row>
    <row r="190" s="29" customFormat="true" ht="12.75" hidden="false" customHeight="false" outlineLevel="0" collapsed="false">
      <c r="A190" s="7" t="n">
        <v>1</v>
      </c>
      <c r="B190" s="10" t="s">
        <v>42</v>
      </c>
      <c r="C190" s="7" t="s">
        <v>43</v>
      </c>
      <c r="D190" s="7" t="n">
        <v>7</v>
      </c>
      <c r="E190" s="7"/>
      <c r="F190" s="9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</row>
    <row r="191" customFormat="false" ht="12.75" hidden="false" customHeight="false" outlineLevel="0" collapsed="false">
      <c r="A191" s="7" t="n">
        <v>1</v>
      </c>
      <c r="B191" s="10" t="s">
        <v>44</v>
      </c>
      <c r="C191" s="7" t="s">
        <v>13</v>
      </c>
      <c r="D191" s="7" t="n">
        <v>3</v>
      </c>
      <c r="E191" s="7"/>
      <c r="F191" s="9"/>
      <c r="G191" s="30"/>
    </row>
    <row r="192" customFormat="false" ht="12.75" hidden="false" customHeight="false" outlineLevel="0" collapsed="false">
      <c r="A192" s="7" t="n">
        <v>1</v>
      </c>
      <c r="B192" s="10" t="s">
        <v>45</v>
      </c>
      <c r="C192" s="7" t="n">
        <v>2</v>
      </c>
      <c r="D192" s="7" t="n">
        <v>2</v>
      </c>
      <c r="E192" s="7"/>
      <c r="F192" s="9"/>
      <c r="G192" s="30"/>
    </row>
    <row r="193" customFormat="false" ht="12.75" hidden="false" customHeight="false" outlineLevel="0" collapsed="false">
      <c r="A193" s="7" t="n">
        <v>1</v>
      </c>
      <c r="B193" s="10" t="s">
        <v>46</v>
      </c>
      <c r="C193" s="7" t="s">
        <v>35</v>
      </c>
      <c r="D193" s="7" t="n">
        <v>2</v>
      </c>
      <c r="E193" s="7"/>
      <c r="F193" s="9"/>
      <c r="G193" s="30"/>
    </row>
    <row r="194" customFormat="false" ht="12.75" hidden="false" customHeight="false" outlineLevel="0" collapsed="false">
      <c r="A194" s="7" t="n">
        <v>1</v>
      </c>
      <c r="B194" s="10" t="s">
        <v>47</v>
      </c>
      <c r="C194" s="7" t="s">
        <v>48</v>
      </c>
      <c r="D194" s="7" t="n">
        <v>4</v>
      </c>
      <c r="E194" s="7"/>
      <c r="F194" s="9"/>
      <c r="G194" s="30"/>
    </row>
    <row r="195" customFormat="false" ht="12.75" hidden="false" customHeight="false" outlineLevel="0" collapsed="false">
      <c r="A195" s="7" t="n">
        <v>1</v>
      </c>
      <c r="B195" s="10" t="s">
        <v>49</v>
      </c>
      <c r="C195" s="7" t="s">
        <v>50</v>
      </c>
      <c r="D195" s="7" t="n">
        <v>10</v>
      </c>
      <c r="E195" s="7"/>
      <c r="F195" s="9"/>
      <c r="G195" s="30"/>
    </row>
    <row r="196" customFormat="false" ht="12.75" hidden="false" customHeight="false" outlineLevel="0" collapsed="false">
      <c r="A196" s="7" t="n">
        <v>1</v>
      </c>
      <c r="B196" s="10" t="s">
        <v>51</v>
      </c>
      <c r="C196" s="7" t="s">
        <v>52</v>
      </c>
      <c r="D196" s="7" t="n">
        <v>17</v>
      </c>
      <c r="E196" s="7"/>
      <c r="F196" s="9"/>
      <c r="G196" s="30"/>
    </row>
    <row r="197" customFormat="false" ht="12.75" hidden="false" customHeight="false" outlineLevel="0" collapsed="false">
      <c r="A197" s="7" t="n">
        <v>1</v>
      </c>
      <c r="B197" s="10" t="s">
        <v>53</v>
      </c>
      <c r="C197" s="7" t="s">
        <v>54</v>
      </c>
      <c r="D197" s="7" t="n">
        <v>6</v>
      </c>
      <c r="E197" s="7"/>
      <c r="F197" s="9"/>
      <c r="G197" s="30"/>
    </row>
    <row r="198" customFormat="false" ht="12.75" hidden="false" customHeight="false" outlineLevel="0" collapsed="false">
      <c r="A198" s="7" t="n">
        <v>1</v>
      </c>
      <c r="B198" s="10" t="s">
        <v>55</v>
      </c>
      <c r="C198" s="7" t="n">
        <v>1</v>
      </c>
      <c r="D198" s="7" t="n">
        <v>1</v>
      </c>
      <c r="E198" s="7"/>
      <c r="F198" s="9"/>
      <c r="G198" s="30"/>
    </row>
    <row r="199" customFormat="false" ht="12.75" hidden="false" customHeight="false" outlineLevel="0" collapsed="false">
      <c r="A199" s="7" t="n">
        <v>1</v>
      </c>
      <c r="B199" s="10" t="s">
        <v>56</v>
      </c>
      <c r="C199" s="7" t="s">
        <v>35</v>
      </c>
      <c r="D199" s="7" t="n">
        <v>2</v>
      </c>
      <c r="E199" s="7"/>
      <c r="F199" s="9"/>
      <c r="G199" s="30"/>
    </row>
    <row r="200" customFormat="false" ht="12.75" hidden="false" customHeight="false" outlineLevel="0" collapsed="false">
      <c r="A200" s="7" t="n">
        <v>1</v>
      </c>
      <c r="B200" s="10" t="s">
        <v>57</v>
      </c>
      <c r="C200" s="7" t="s">
        <v>58</v>
      </c>
      <c r="D200" s="7" t="n">
        <v>7</v>
      </c>
      <c r="E200" s="7"/>
      <c r="F200" s="9"/>
      <c r="G200" s="30"/>
    </row>
    <row r="201" customFormat="false" ht="12.75" hidden="false" customHeight="false" outlineLevel="0" collapsed="false">
      <c r="A201" s="7" t="n">
        <v>1</v>
      </c>
      <c r="B201" s="10" t="s">
        <v>59</v>
      </c>
      <c r="C201" s="7" t="s">
        <v>60</v>
      </c>
      <c r="D201" s="7" t="n">
        <v>6</v>
      </c>
      <c r="E201" s="7"/>
      <c r="F201" s="9"/>
      <c r="G201" s="30"/>
    </row>
    <row r="202" customFormat="false" ht="12.75" hidden="false" customHeight="false" outlineLevel="0" collapsed="false">
      <c r="A202" s="7" t="n">
        <v>1</v>
      </c>
      <c r="B202" s="10" t="s">
        <v>61</v>
      </c>
      <c r="C202" s="7" t="n">
        <v>1</v>
      </c>
      <c r="D202" s="7" t="n">
        <v>1</v>
      </c>
      <c r="E202" s="7"/>
      <c r="F202" s="9"/>
      <c r="G202" s="30"/>
    </row>
    <row r="203" customFormat="false" ht="12.75" hidden="false" customHeight="false" outlineLevel="0" collapsed="false">
      <c r="A203" s="7" t="n">
        <v>1</v>
      </c>
      <c r="B203" s="10" t="s">
        <v>62</v>
      </c>
      <c r="C203" s="7" t="s">
        <v>63</v>
      </c>
      <c r="D203" s="7" t="n">
        <v>8</v>
      </c>
      <c r="E203" s="7"/>
      <c r="F203" s="9"/>
      <c r="G203" s="30"/>
    </row>
    <row r="204" customFormat="false" ht="12.75" hidden="false" customHeight="false" outlineLevel="0" collapsed="false">
      <c r="A204" s="7" t="n">
        <v>1</v>
      </c>
      <c r="B204" s="10" t="s">
        <v>64</v>
      </c>
      <c r="C204" s="7" t="s">
        <v>65</v>
      </c>
      <c r="D204" s="7" t="n">
        <v>18</v>
      </c>
      <c r="E204" s="7"/>
      <c r="F204" s="9"/>
      <c r="G204" s="30"/>
    </row>
    <row r="205" customFormat="false" ht="12.75" hidden="false" customHeight="false" outlineLevel="0" collapsed="false">
      <c r="A205" s="7" t="n">
        <v>1</v>
      </c>
      <c r="B205" s="10" t="s">
        <v>66</v>
      </c>
      <c r="C205" s="7" t="s">
        <v>67</v>
      </c>
      <c r="D205" s="7" t="n">
        <v>8</v>
      </c>
      <c r="E205" s="7"/>
      <c r="F205" s="9"/>
      <c r="G205" s="30"/>
    </row>
    <row r="206" customFormat="false" ht="12.75" hidden="false" customHeight="false" outlineLevel="0" collapsed="false">
      <c r="A206" s="7" t="n">
        <v>1</v>
      </c>
      <c r="B206" s="10" t="s">
        <v>68</v>
      </c>
      <c r="C206" s="7" t="s">
        <v>223</v>
      </c>
      <c r="D206" s="7" t="n">
        <v>117</v>
      </c>
      <c r="E206" s="7"/>
      <c r="F206" s="9"/>
      <c r="G206" s="30"/>
    </row>
    <row r="207" customFormat="false" ht="12.75" hidden="false" customHeight="false" outlineLevel="0" collapsed="false">
      <c r="A207" s="7" t="n">
        <v>1</v>
      </c>
      <c r="B207" s="10" t="s">
        <v>9</v>
      </c>
      <c r="C207" s="7" t="s">
        <v>10</v>
      </c>
      <c r="D207" s="7" t="n">
        <v>19</v>
      </c>
      <c r="E207" s="7"/>
      <c r="F207" s="9"/>
    </row>
    <row r="208" customFormat="false" ht="12.75" hidden="false" customHeight="false" outlineLevel="0" collapsed="false">
      <c r="A208" s="7" t="n">
        <v>1</v>
      </c>
      <c r="B208" s="11" t="s">
        <v>11</v>
      </c>
      <c r="C208" s="7" t="n">
        <v>1</v>
      </c>
      <c r="D208" s="7" t="n">
        <v>1</v>
      </c>
      <c r="E208" s="7"/>
      <c r="F208" s="9"/>
    </row>
    <row r="209" customFormat="false" ht="12.75" hidden="false" customHeight="false" outlineLevel="0" collapsed="false">
      <c r="A209" s="7" t="n">
        <v>1</v>
      </c>
      <c r="B209" s="11" t="s">
        <v>12</v>
      </c>
      <c r="C209" s="7" t="s">
        <v>13</v>
      </c>
      <c r="D209" s="7" t="n">
        <v>3</v>
      </c>
      <c r="E209" s="7"/>
      <c r="F209" s="9"/>
    </row>
    <row r="210" customFormat="false" ht="12.75" hidden="false" customHeight="false" outlineLevel="0" collapsed="false">
      <c r="A210" s="7" t="n">
        <v>1</v>
      </c>
      <c r="B210" s="10" t="s">
        <v>70</v>
      </c>
      <c r="C210" s="7" t="s">
        <v>71</v>
      </c>
      <c r="D210" s="7" t="n">
        <v>12</v>
      </c>
      <c r="E210" s="7"/>
      <c r="F210" s="9"/>
      <c r="G210" s="30"/>
    </row>
    <row r="211" customFormat="false" ht="12.75" hidden="false" customHeight="false" outlineLevel="0" collapsed="false">
      <c r="A211" s="7" t="n">
        <v>1</v>
      </c>
      <c r="B211" s="10" t="s">
        <v>72</v>
      </c>
      <c r="C211" s="7" t="s">
        <v>73</v>
      </c>
      <c r="D211" s="7" t="n">
        <v>4</v>
      </c>
      <c r="E211" s="7"/>
      <c r="F211" s="9"/>
      <c r="G211" s="30"/>
    </row>
    <row r="212" customFormat="false" ht="12.75" hidden="false" customHeight="false" outlineLevel="0" collapsed="false">
      <c r="A212" s="7" t="n">
        <v>1</v>
      </c>
      <c r="B212" s="10" t="s">
        <v>74</v>
      </c>
      <c r="C212" s="7" t="s">
        <v>75</v>
      </c>
      <c r="D212" s="7" t="n">
        <v>15</v>
      </c>
      <c r="E212" s="7"/>
      <c r="F212" s="9"/>
      <c r="G212" s="30"/>
    </row>
    <row r="213" customFormat="false" ht="12.75" hidden="false" customHeight="false" outlineLevel="0" collapsed="false">
      <c r="A213" s="7" t="n">
        <v>1</v>
      </c>
      <c r="B213" s="10" t="s">
        <v>76</v>
      </c>
      <c r="C213" s="7" t="s">
        <v>77</v>
      </c>
      <c r="D213" s="7" t="n">
        <v>10</v>
      </c>
      <c r="E213" s="7"/>
      <c r="F213" s="9"/>
      <c r="G213" s="30"/>
    </row>
    <row r="214" customFormat="false" ht="12.75" hidden="false" customHeight="false" outlineLevel="0" collapsed="false">
      <c r="A214" s="7" t="n">
        <v>1</v>
      </c>
      <c r="B214" s="10" t="s">
        <v>78</v>
      </c>
      <c r="C214" s="7" t="n">
        <v>2</v>
      </c>
      <c r="D214" s="7" t="n">
        <v>2</v>
      </c>
      <c r="E214" s="7"/>
      <c r="F214" s="9"/>
      <c r="G214" s="30"/>
    </row>
    <row r="215" customFormat="false" ht="12.75" hidden="false" customHeight="false" outlineLevel="0" collapsed="false">
      <c r="A215" s="7" t="n">
        <v>1</v>
      </c>
      <c r="B215" s="10" t="s">
        <v>79</v>
      </c>
      <c r="C215" s="7" t="s">
        <v>80</v>
      </c>
      <c r="D215" s="7" t="n">
        <v>9</v>
      </c>
      <c r="E215" s="7"/>
      <c r="F215" s="9"/>
      <c r="G215" s="30"/>
    </row>
    <row r="216" customFormat="false" ht="12.75" hidden="false" customHeight="false" outlineLevel="0" collapsed="false">
      <c r="A216" s="7" t="n">
        <v>1</v>
      </c>
      <c r="B216" s="10" t="s">
        <v>81</v>
      </c>
      <c r="C216" s="7" t="s">
        <v>82</v>
      </c>
      <c r="D216" s="7" t="n">
        <v>6</v>
      </c>
      <c r="E216" s="7"/>
      <c r="F216" s="9"/>
      <c r="G216" s="30"/>
    </row>
    <row r="217" customFormat="false" ht="12.75" hidden="false" customHeight="false" outlineLevel="0" collapsed="false">
      <c r="A217" s="7" t="n">
        <v>1</v>
      </c>
      <c r="B217" s="10" t="s">
        <v>83</v>
      </c>
      <c r="C217" s="7" t="s">
        <v>84</v>
      </c>
      <c r="D217" s="7" t="n">
        <v>5</v>
      </c>
      <c r="E217" s="7"/>
      <c r="F217" s="9"/>
      <c r="G217" s="30"/>
    </row>
    <row r="218" customFormat="false" ht="12.75" hidden="false" customHeight="false" outlineLevel="0" collapsed="false">
      <c r="A218" s="7" t="n">
        <v>1</v>
      </c>
      <c r="B218" s="10" t="s">
        <v>85</v>
      </c>
      <c r="C218" s="7" t="n">
        <v>1</v>
      </c>
      <c r="D218" s="7" t="n">
        <v>1</v>
      </c>
      <c r="E218" s="7"/>
      <c r="F218" s="9"/>
      <c r="G218" s="30"/>
    </row>
    <row r="219" s="37" customFormat="true" ht="12.75" hidden="false" customHeight="false" outlineLevel="0" collapsed="false">
      <c r="A219" s="32" t="n">
        <v>1</v>
      </c>
      <c r="B219" s="33" t="s">
        <v>86</v>
      </c>
      <c r="C219" s="32" t="n">
        <v>1</v>
      </c>
      <c r="D219" s="32" t="n">
        <v>1</v>
      </c>
      <c r="E219" s="32"/>
      <c r="F219" s="34"/>
      <c r="G219" s="36"/>
    </row>
    <row r="220" customFormat="false" ht="12.75" hidden="false" customHeight="false" outlineLevel="0" collapsed="false">
      <c r="A220" s="12" t="s">
        <v>14</v>
      </c>
      <c r="B220" s="12"/>
      <c r="C220" s="12"/>
      <c r="D220" s="12" t="n">
        <f aca="false">SUM(D188:D219)</f>
        <v>324</v>
      </c>
      <c r="E220" s="12"/>
      <c r="F220" s="13"/>
      <c r="G220" s="30"/>
    </row>
    <row r="221" customFormat="false" ht="12.75" hidden="false" customHeight="false" outlineLevel="0" collapsed="false">
      <c r="A221" s="7" t="n">
        <v>2</v>
      </c>
      <c r="B221" s="10" t="s">
        <v>87</v>
      </c>
      <c r="C221" s="7" t="s">
        <v>88</v>
      </c>
      <c r="D221" s="7" t="n">
        <v>3</v>
      </c>
      <c r="E221" s="7"/>
      <c r="F221" s="9"/>
      <c r="G221" s="30"/>
    </row>
    <row r="222" customFormat="false" ht="12.75" hidden="false" customHeight="false" outlineLevel="0" collapsed="false">
      <c r="A222" s="7" t="n">
        <v>2</v>
      </c>
      <c r="B222" s="10" t="s">
        <v>89</v>
      </c>
      <c r="C222" s="7" t="s">
        <v>35</v>
      </c>
      <c r="D222" s="7" t="n">
        <v>2</v>
      </c>
      <c r="E222" s="7"/>
      <c r="F222" s="9"/>
      <c r="G222" s="30"/>
    </row>
    <row r="223" customFormat="false" ht="12.75" hidden="false" customHeight="false" outlineLevel="0" collapsed="false">
      <c r="A223" s="7" t="n">
        <v>2</v>
      </c>
      <c r="B223" s="10" t="s">
        <v>90</v>
      </c>
      <c r="C223" s="7" t="s">
        <v>35</v>
      </c>
      <c r="D223" s="7" t="n">
        <v>2</v>
      </c>
      <c r="E223" s="7"/>
      <c r="F223" s="9"/>
      <c r="G223" s="30"/>
    </row>
    <row r="224" customFormat="false" ht="12.75" hidden="false" customHeight="false" outlineLevel="0" collapsed="false">
      <c r="A224" s="7" t="n">
        <v>2</v>
      </c>
      <c r="B224" s="10" t="s">
        <v>91</v>
      </c>
      <c r="C224" s="7" t="s">
        <v>92</v>
      </c>
      <c r="D224" s="7" t="n">
        <v>50</v>
      </c>
      <c r="E224" s="7"/>
      <c r="F224" s="9"/>
      <c r="G224" s="30"/>
    </row>
    <row r="225" customFormat="false" ht="12.75" hidden="false" customHeight="false" outlineLevel="0" collapsed="false">
      <c r="A225" s="7" t="n">
        <v>2</v>
      </c>
      <c r="B225" s="10" t="s">
        <v>93</v>
      </c>
      <c r="C225" s="7" t="s">
        <v>94</v>
      </c>
      <c r="D225" s="7" t="n">
        <v>5</v>
      </c>
      <c r="E225" s="7"/>
      <c r="F225" s="9"/>
      <c r="G225" s="30"/>
    </row>
    <row r="226" customFormat="false" ht="12.75" hidden="false" customHeight="false" outlineLevel="0" collapsed="false">
      <c r="A226" s="7" t="n">
        <v>2</v>
      </c>
      <c r="B226" s="10" t="s">
        <v>95</v>
      </c>
      <c r="C226" s="7" t="s">
        <v>96</v>
      </c>
      <c r="D226" s="7" t="n">
        <v>15</v>
      </c>
      <c r="E226" s="7"/>
      <c r="F226" s="9"/>
      <c r="G226" s="30"/>
    </row>
    <row r="227" customFormat="false" ht="12.75" hidden="false" customHeight="false" outlineLevel="0" collapsed="false">
      <c r="A227" s="7" t="n">
        <v>2</v>
      </c>
      <c r="B227" s="10" t="s">
        <v>97</v>
      </c>
      <c r="C227" s="7" t="s">
        <v>35</v>
      </c>
      <c r="D227" s="7" t="n">
        <v>2</v>
      </c>
      <c r="E227" s="7"/>
      <c r="F227" s="9"/>
      <c r="G227" s="30"/>
    </row>
    <row r="228" customFormat="false" ht="12.75" hidden="false" customHeight="false" outlineLevel="0" collapsed="false">
      <c r="A228" s="7" t="n">
        <v>2</v>
      </c>
      <c r="B228" s="10" t="s">
        <v>98</v>
      </c>
      <c r="C228" s="7" t="s">
        <v>99</v>
      </c>
      <c r="D228" s="7" t="n">
        <v>5</v>
      </c>
      <c r="E228" s="7"/>
      <c r="F228" s="9"/>
      <c r="G228" s="30"/>
    </row>
    <row r="229" customFormat="false" ht="12.75" hidden="false" customHeight="false" outlineLevel="0" collapsed="false">
      <c r="A229" s="7" t="n">
        <v>2</v>
      </c>
      <c r="B229" s="10" t="s">
        <v>100</v>
      </c>
      <c r="C229" s="7" t="s">
        <v>101</v>
      </c>
      <c r="D229" s="7" t="n">
        <v>5</v>
      </c>
      <c r="E229" s="7"/>
      <c r="F229" s="9"/>
      <c r="G229" s="30"/>
    </row>
    <row r="230" customFormat="false" ht="12.75" hidden="false" customHeight="false" outlineLevel="0" collapsed="false">
      <c r="A230" s="7" t="n">
        <v>2</v>
      </c>
      <c r="B230" s="10" t="s">
        <v>102</v>
      </c>
      <c r="C230" s="7" t="s">
        <v>103</v>
      </c>
      <c r="D230" s="7" t="n">
        <v>13</v>
      </c>
      <c r="E230" s="7"/>
      <c r="F230" s="9"/>
      <c r="G230" s="30"/>
    </row>
    <row r="231" customFormat="false" ht="12.75" hidden="false" customHeight="false" outlineLevel="0" collapsed="false">
      <c r="A231" s="7" t="n">
        <v>2</v>
      </c>
      <c r="B231" s="11" t="s">
        <v>15</v>
      </c>
      <c r="C231" s="7" t="s">
        <v>224</v>
      </c>
      <c r="D231" s="7" t="n">
        <v>21</v>
      </c>
      <c r="E231" s="7"/>
      <c r="F231" s="9"/>
    </row>
    <row r="232" customFormat="false" ht="12.75" hidden="false" customHeight="false" outlineLevel="0" collapsed="false">
      <c r="A232" s="7" t="n">
        <v>2</v>
      </c>
      <c r="B232" s="11" t="s">
        <v>17</v>
      </c>
      <c r="C232" s="7" t="n">
        <v>1</v>
      </c>
      <c r="D232" s="7" t="n">
        <v>1</v>
      </c>
      <c r="E232" s="7"/>
      <c r="F232" s="9"/>
    </row>
    <row r="233" customFormat="false" ht="12.75" hidden="false" customHeight="false" outlineLevel="0" collapsed="false">
      <c r="A233" s="7" t="n">
        <v>2</v>
      </c>
      <c r="B233" s="10" t="s">
        <v>104</v>
      </c>
      <c r="C233" s="7" t="s">
        <v>43</v>
      </c>
      <c r="D233" s="7" t="n">
        <v>7</v>
      </c>
      <c r="E233" s="7"/>
      <c r="F233" s="9"/>
      <c r="G233" s="30"/>
    </row>
    <row r="234" customFormat="false" ht="12.75" hidden="false" customHeight="false" outlineLevel="0" collapsed="false">
      <c r="A234" s="7" t="n">
        <v>2</v>
      </c>
      <c r="B234" s="10" t="s">
        <v>105</v>
      </c>
      <c r="C234" s="7" t="n">
        <v>1</v>
      </c>
      <c r="D234" s="7" t="n">
        <v>1</v>
      </c>
      <c r="E234" s="7"/>
      <c r="F234" s="9"/>
      <c r="G234" s="30"/>
    </row>
    <row r="235" customFormat="false" ht="12.75" hidden="false" customHeight="false" outlineLevel="0" collapsed="false">
      <c r="A235" s="7" t="n">
        <v>2</v>
      </c>
      <c r="B235" s="10" t="s">
        <v>106</v>
      </c>
      <c r="C235" s="7" t="s">
        <v>35</v>
      </c>
      <c r="D235" s="7" t="n">
        <v>2</v>
      </c>
      <c r="E235" s="7"/>
      <c r="F235" s="9"/>
      <c r="G235" s="30"/>
    </row>
    <row r="236" customFormat="false" ht="12.75" hidden="false" customHeight="false" outlineLevel="0" collapsed="false">
      <c r="A236" s="7" t="n">
        <v>2</v>
      </c>
      <c r="B236" s="10" t="s">
        <v>107</v>
      </c>
      <c r="C236" s="7" t="s">
        <v>108</v>
      </c>
      <c r="D236" s="7" t="n">
        <v>3</v>
      </c>
      <c r="E236" s="7"/>
      <c r="F236" s="9"/>
      <c r="G236" s="30"/>
    </row>
    <row r="237" customFormat="false" ht="12.75" hidden="false" customHeight="false" outlineLevel="0" collapsed="false">
      <c r="A237" s="7" t="n">
        <v>2</v>
      </c>
      <c r="B237" s="10" t="s">
        <v>109</v>
      </c>
      <c r="C237" s="7" t="n">
        <v>3</v>
      </c>
      <c r="D237" s="7" t="n">
        <v>3</v>
      </c>
      <c r="E237" s="7"/>
      <c r="F237" s="9"/>
      <c r="G237" s="30"/>
    </row>
    <row r="238" customFormat="false" ht="12.75" hidden="false" customHeight="false" outlineLevel="0" collapsed="false">
      <c r="A238" s="7" t="n">
        <v>2</v>
      </c>
      <c r="B238" s="10" t="s">
        <v>110</v>
      </c>
      <c r="C238" s="7" t="n">
        <v>2</v>
      </c>
      <c r="D238" s="7" t="n">
        <v>2</v>
      </c>
      <c r="E238" s="7"/>
      <c r="F238" s="9"/>
      <c r="G238" s="30"/>
    </row>
    <row r="239" customFormat="false" ht="12.75" hidden="false" customHeight="false" outlineLevel="0" collapsed="false">
      <c r="A239" s="7" t="n">
        <v>2</v>
      </c>
      <c r="B239" s="10" t="s">
        <v>111</v>
      </c>
      <c r="C239" s="7" t="n">
        <v>1</v>
      </c>
      <c r="D239" s="7" t="n">
        <v>1</v>
      </c>
      <c r="E239" s="7"/>
      <c r="F239" s="9"/>
      <c r="G239" s="30"/>
    </row>
    <row r="240" customFormat="false" ht="12.75" hidden="false" customHeight="false" outlineLevel="0" collapsed="false">
      <c r="A240" s="7" t="n">
        <v>2</v>
      </c>
      <c r="B240" s="10" t="s">
        <v>112</v>
      </c>
      <c r="C240" s="7" t="n">
        <v>1</v>
      </c>
      <c r="D240" s="7" t="n">
        <v>1</v>
      </c>
      <c r="E240" s="7"/>
      <c r="F240" s="9"/>
      <c r="G240" s="30"/>
    </row>
    <row r="241" customFormat="false" ht="12.75" hidden="false" customHeight="false" outlineLevel="0" collapsed="false">
      <c r="A241" s="12" t="s">
        <v>18</v>
      </c>
      <c r="B241" s="12"/>
      <c r="C241" s="12"/>
      <c r="D241" s="12" t="n">
        <f aca="false">SUM(D221:D240)</f>
        <v>144</v>
      </c>
      <c r="E241" s="12"/>
      <c r="F241" s="13"/>
      <c r="G241" s="30"/>
    </row>
    <row r="242" customFormat="false" ht="12.75" hidden="false" customHeight="false" outlineLevel="0" collapsed="false">
      <c r="A242" s="7" t="n">
        <v>3</v>
      </c>
      <c r="B242" s="10" t="s">
        <v>113</v>
      </c>
      <c r="C242" s="7" t="n">
        <v>1</v>
      </c>
      <c r="D242" s="7" t="n">
        <v>1</v>
      </c>
      <c r="E242" s="7"/>
      <c r="F242" s="9"/>
      <c r="G242" s="30"/>
    </row>
    <row r="243" customFormat="false" ht="12.75" hidden="false" customHeight="false" outlineLevel="0" collapsed="false">
      <c r="A243" s="7" t="n">
        <v>3</v>
      </c>
      <c r="B243" s="10" t="s">
        <v>114</v>
      </c>
      <c r="C243" s="7" t="s">
        <v>35</v>
      </c>
      <c r="D243" s="7" t="n">
        <v>2</v>
      </c>
      <c r="E243" s="7"/>
      <c r="F243" s="9"/>
      <c r="G243" s="30"/>
    </row>
    <row r="244" customFormat="false" ht="12.75" hidden="false" customHeight="false" outlineLevel="0" collapsed="false">
      <c r="A244" s="7" t="n">
        <v>3</v>
      </c>
      <c r="B244" s="10" t="s">
        <v>115</v>
      </c>
      <c r="C244" s="7" t="s">
        <v>116</v>
      </c>
      <c r="D244" s="7" t="n">
        <v>19</v>
      </c>
      <c r="E244" s="7"/>
      <c r="F244" s="9"/>
      <c r="G244" s="30"/>
    </row>
    <row r="245" customFormat="false" ht="12.75" hidden="false" customHeight="false" outlineLevel="0" collapsed="false">
      <c r="A245" s="7" t="n">
        <v>3</v>
      </c>
      <c r="B245" s="10" t="s">
        <v>117</v>
      </c>
      <c r="C245" s="7" t="n">
        <v>3</v>
      </c>
      <c r="D245" s="7" t="n">
        <v>3</v>
      </c>
      <c r="E245" s="7"/>
      <c r="F245" s="9"/>
      <c r="G245" s="30"/>
    </row>
    <row r="246" customFormat="false" ht="12.75" hidden="false" customHeight="false" outlineLevel="0" collapsed="false">
      <c r="A246" s="7" t="n">
        <v>3</v>
      </c>
      <c r="B246" s="10" t="s">
        <v>118</v>
      </c>
      <c r="C246" s="7" t="s">
        <v>35</v>
      </c>
      <c r="D246" s="7" t="n">
        <v>2</v>
      </c>
      <c r="E246" s="7"/>
      <c r="F246" s="9"/>
      <c r="G246" s="30"/>
    </row>
    <row r="247" customFormat="false" ht="12.75" hidden="false" customHeight="false" outlineLevel="0" collapsed="false">
      <c r="A247" s="7" t="n">
        <v>3</v>
      </c>
      <c r="B247" s="10" t="s">
        <v>119</v>
      </c>
      <c r="C247" s="7" t="s">
        <v>120</v>
      </c>
      <c r="D247" s="7" t="n">
        <v>6</v>
      </c>
      <c r="E247" s="7"/>
      <c r="F247" s="9"/>
      <c r="G247" s="30"/>
    </row>
    <row r="248" customFormat="false" ht="12.75" hidden="false" customHeight="false" outlineLevel="0" collapsed="false">
      <c r="A248" s="7" t="n">
        <v>3</v>
      </c>
      <c r="B248" s="10" t="s">
        <v>121</v>
      </c>
      <c r="C248" s="7" t="n">
        <v>1</v>
      </c>
      <c r="D248" s="7" t="n">
        <v>1</v>
      </c>
      <c r="E248" s="7"/>
      <c r="F248" s="9"/>
      <c r="G248" s="30"/>
    </row>
    <row r="249" customFormat="false" ht="12.75" hidden="false" customHeight="false" outlineLevel="0" collapsed="false">
      <c r="A249" s="7" t="n">
        <v>3</v>
      </c>
      <c r="B249" s="11" t="s">
        <v>21</v>
      </c>
      <c r="C249" s="7" t="n">
        <v>1</v>
      </c>
      <c r="D249" s="7" t="n">
        <v>1</v>
      </c>
      <c r="E249" s="7"/>
      <c r="F249" s="9"/>
    </row>
    <row r="250" customFormat="false" ht="12.75" hidden="false" customHeight="false" outlineLevel="0" collapsed="false">
      <c r="A250" s="7" t="n">
        <v>3</v>
      </c>
      <c r="B250" s="11" t="s">
        <v>22</v>
      </c>
      <c r="C250" s="7" t="n">
        <v>1</v>
      </c>
      <c r="D250" s="7" t="n">
        <v>1</v>
      </c>
      <c r="E250" s="7"/>
      <c r="F250" s="9"/>
    </row>
    <row r="251" customFormat="false" ht="12.75" hidden="false" customHeight="false" outlineLevel="0" collapsed="false">
      <c r="A251" s="7" t="n">
        <v>3</v>
      </c>
      <c r="B251" s="10" t="s">
        <v>122</v>
      </c>
      <c r="C251" s="7" t="s">
        <v>123</v>
      </c>
      <c r="D251" s="7" t="n">
        <v>19</v>
      </c>
      <c r="E251" s="7"/>
      <c r="F251" s="9"/>
      <c r="G251" s="30"/>
    </row>
    <row r="252" customFormat="false" ht="12.75" hidden="false" customHeight="false" outlineLevel="0" collapsed="false">
      <c r="A252" s="7" t="n">
        <v>3</v>
      </c>
      <c r="B252" s="10" t="s">
        <v>124</v>
      </c>
      <c r="C252" s="7" t="s">
        <v>82</v>
      </c>
      <c r="D252" s="7" t="n">
        <v>6</v>
      </c>
      <c r="E252" s="7"/>
      <c r="F252" s="9"/>
      <c r="G252" s="30"/>
    </row>
    <row r="253" customFormat="false" ht="12.75" hidden="false" customHeight="false" outlineLevel="0" collapsed="false">
      <c r="A253" s="7" t="n">
        <v>3</v>
      </c>
      <c r="B253" s="10" t="s">
        <v>125</v>
      </c>
      <c r="C253" s="7" t="s">
        <v>126</v>
      </c>
      <c r="D253" s="7" t="n">
        <v>5</v>
      </c>
      <c r="E253" s="7"/>
      <c r="F253" s="9"/>
      <c r="G253" s="30"/>
    </row>
    <row r="254" customFormat="false" ht="12.75" hidden="false" customHeight="false" outlineLevel="0" collapsed="false">
      <c r="A254" s="7" t="n">
        <v>3</v>
      </c>
      <c r="B254" s="10" t="s">
        <v>127</v>
      </c>
      <c r="C254" s="7" t="n">
        <v>1</v>
      </c>
      <c r="D254" s="7" t="n">
        <v>1</v>
      </c>
      <c r="E254" s="7"/>
      <c r="F254" s="9"/>
      <c r="G254" s="30"/>
    </row>
    <row r="255" customFormat="false" ht="12.75" hidden="false" customHeight="false" outlineLevel="0" collapsed="false">
      <c r="A255" s="7" t="n">
        <v>3</v>
      </c>
      <c r="B255" s="10" t="s">
        <v>128</v>
      </c>
      <c r="C255" s="7" t="s">
        <v>108</v>
      </c>
      <c r="D255" s="7" t="n">
        <v>3</v>
      </c>
      <c r="E255" s="7"/>
      <c r="F255" s="9"/>
      <c r="G255" s="30"/>
    </row>
    <row r="256" customFormat="false" ht="12.75" hidden="false" customHeight="false" outlineLevel="0" collapsed="false">
      <c r="A256" s="7" t="n">
        <v>3</v>
      </c>
      <c r="B256" s="10" t="s">
        <v>129</v>
      </c>
      <c r="C256" s="7" t="s">
        <v>225</v>
      </c>
      <c r="D256" s="7" t="n">
        <v>105</v>
      </c>
      <c r="E256" s="7"/>
      <c r="F256" s="9"/>
      <c r="G256" s="30"/>
    </row>
    <row r="257" customFormat="false" ht="12.75" hidden="false" customHeight="false" outlineLevel="0" collapsed="false">
      <c r="A257" s="7" t="n">
        <v>3</v>
      </c>
      <c r="B257" s="10" t="s">
        <v>131</v>
      </c>
      <c r="C257" s="7" t="n">
        <v>1</v>
      </c>
      <c r="D257" s="7" t="n">
        <v>1</v>
      </c>
      <c r="E257" s="7"/>
      <c r="F257" s="9"/>
      <c r="G257" s="30"/>
    </row>
    <row r="258" customFormat="false" ht="12.75" hidden="false" customHeight="false" outlineLevel="0" collapsed="false">
      <c r="A258" s="7" t="n">
        <v>3</v>
      </c>
      <c r="B258" s="10" t="s">
        <v>132</v>
      </c>
      <c r="C258" s="7" t="s">
        <v>13</v>
      </c>
      <c r="D258" s="7" t="n">
        <v>3</v>
      </c>
      <c r="E258" s="7"/>
      <c r="F258" s="9"/>
      <c r="G258" s="30"/>
    </row>
    <row r="259" customFormat="false" ht="12.75" hidden="false" customHeight="false" outlineLevel="0" collapsed="false">
      <c r="A259" s="7" t="n">
        <v>3</v>
      </c>
      <c r="B259" s="10" t="s">
        <v>133</v>
      </c>
      <c r="C259" s="7" t="n">
        <v>1</v>
      </c>
      <c r="D259" s="7" t="n">
        <v>1</v>
      </c>
      <c r="E259" s="7"/>
      <c r="F259" s="9"/>
      <c r="G259" s="30"/>
    </row>
    <row r="260" customFormat="false" ht="12.75" hidden="false" customHeight="false" outlineLevel="0" collapsed="false">
      <c r="A260" s="7" t="n">
        <v>3</v>
      </c>
      <c r="B260" s="10" t="s">
        <v>134</v>
      </c>
      <c r="C260" s="7" t="n">
        <v>2</v>
      </c>
      <c r="D260" s="7" t="n">
        <v>2</v>
      </c>
      <c r="E260" s="7"/>
      <c r="F260" s="9"/>
      <c r="G260" s="30"/>
    </row>
    <row r="261" customFormat="false" ht="12.75" hidden="false" customHeight="false" outlineLevel="0" collapsed="false">
      <c r="A261" s="7" t="n">
        <v>3</v>
      </c>
      <c r="B261" s="10" t="s">
        <v>135</v>
      </c>
      <c r="C261" s="7" t="n">
        <v>2</v>
      </c>
      <c r="D261" s="7" t="n">
        <v>2</v>
      </c>
      <c r="E261" s="7"/>
      <c r="F261" s="9"/>
      <c r="G261" s="30"/>
    </row>
    <row r="262" s="30" customFormat="true" ht="12.75" hidden="false" customHeight="false" outlineLevel="0" collapsed="false">
      <c r="A262" s="7" t="n">
        <v>3</v>
      </c>
      <c r="B262" s="10" t="s">
        <v>136</v>
      </c>
      <c r="C262" s="7" t="n">
        <v>1</v>
      </c>
      <c r="D262" s="7" t="n">
        <v>1</v>
      </c>
      <c r="E262" s="7"/>
      <c r="F262" s="9"/>
    </row>
    <row r="263" customFormat="false" ht="12.75" hidden="false" customHeight="false" outlineLevel="0" collapsed="false">
      <c r="A263" s="7" t="n">
        <v>3</v>
      </c>
      <c r="B263" s="10" t="s">
        <v>137</v>
      </c>
      <c r="C263" s="7" t="n">
        <v>1</v>
      </c>
      <c r="D263" s="7" t="n">
        <v>1</v>
      </c>
      <c r="E263" s="7"/>
      <c r="F263" s="9"/>
      <c r="G263" s="30"/>
    </row>
    <row r="264" customFormat="false" ht="12.75" hidden="false" customHeight="false" outlineLevel="0" collapsed="false">
      <c r="A264" s="12" t="s">
        <v>23</v>
      </c>
      <c r="B264" s="12"/>
      <c r="C264" s="12"/>
      <c r="D264" s="12" t="n">
        <f aca="false">SUM(D242:D263)</f>
        <v>186</v>
      </c>
      <c r="E264" s="12"/>
      <c r="F264" s="13"/>
      <c r="G264" s="30"/>
    </row>
    <row r="265" customFormat="false" ht="12.75" hidden="false" customHeight="false" outlineLevel="0" collapsed="false">
      <c r="A265" s="7" t="n">
        <v>4</v>
      </c>
      <c r="B265" s="10" t="s">
        <v>138</v>
      </c>
      <c r="C265" s="7" t="s">
        <v>35</v>
      </c>
      <c r="D265" s="7" t="n">
        <v>2</v>
      </c>
      <c r="E265" s="7"/>
      <c r="F265" s="9"/>
      <c r="G265" s="30"/>
    </row>
    <row r="266" customFormat="false" ht="12.75" hidden="false" customHeight="false" outlineLevel="0" collapsed="false">
      <c r="A266" s="7" t="n">
        <v>4</v>
      </c>
      <c r="B266" s="10" t="s">
        <v>139</v>
      </c>
      <c r="C266" s="7" t="s">
        <v>140</v>
      </c>
      <c r="D266" s="7" t="n">
        <v>61</v>
      </c>
      <c r="E266" s="7"/>
      <c r="F266" s="9"/>
      <c r="G266" s="30"/>
    </row>
    <row r="267" customFormat="false" ht="12.75" hidden="false" customHeight="false" outlineLevel="0" collapsed="false">
      <c r="A267" s="7" t="n">
        <v>4</v>
      </c>
      <c r="B267" s="10" t="s">
        <v>141</v>
      </c>
      <c r="C267" s="7" t="s">
        <v>142</v>
      </c>
      <c r="D267" s="7" t="n">
        <v>5</v>
      </c>
      <c r="E267" s="7"/>
      <c r="F267" s="9"/>
      <c r="G267" s="30"/>
    </row>
    <row r="268" customFormat="false" ht="12.75" hidden="false" customHeight="false" outlineLevel="0" collapsed="false">
      <c r="A268" s="7" t="n">
        <v>4</v>
      </c>
      <c r="B268" s="10" t="s">
        <v>143</v>
      </c>
      <c r="C268" s="7" t="s">
        <v>35</v>
      </c>
      <c r="D268" s="7" t="n">
        <v>2</v>
      </c>
      <c r="E268" s="7"/>
      <c r="F268" s="9"/>
      <c r="G268" s="30"/>
    </row>
    <row r="269" customFormat="false" ht="12.75" hidden="false" customHeight="false" outlineLevel="0" collapsed="false">
      <c r="A269" s="7" t="n">
        <v>4</v>
      </c>
      <c r="B269" s="10" t="s">
        <v>144</v>
      </c>
      <c r="C269" s="7" t="s">
        <v>145</v>
      </c>
      <c r="D269" s="7" t="n">
        <v>77</v>
      </c>
      <c r="E269" s="7"/>
      <c r="F269" s="9"/>
      <c r="G269" s="30"/>
    </row>
    <row r="270" customFormat="false" ht="12.75" hidden="false" customHeight="false" outlineLevel="0" collapsed="false">
      <c r="A270" s="7" t="n">
        <v>4</v>
      </c>
      <c r="B270" s="10" t="s">
        <v>146</v>
      </c>
      <c r="C270" s="7" t="s">
        <v>147</v>
      </c>
      <c r="D270" s="7" t="n">
        <v>6</v>
      </c>
      <c r="E270" s="7"/>
      <c r="F270" s="9"/>
      <c r="G270" s="30"/>
    </row>
    <row r="271" customFormat="false" ht="12.75" hidden="false" customHeight="false" outlineLevel="0" collapsed="false">
      <c r="A271" s="7" t="n">
        <v>4</v>
      </c>
      <c r="B271" s="10" t="s">
        <v>148</v>
      </c>
      <c r="C271" s="7" t="s">
        <v>149</v>
      </c>
      <c r="D271" s="7" t="n">
        <v>9</v>
      </c>
      <c r="E271" s="7"/>
      <c r="F271" s="9"/>
      <c r="G271" s="30"/>
    </row>
    <row r="272" customFormat="false" ht="12.75" hidden="false" customHeight="false" outlineLevel="0" collapsed="false">
      <c r="A272" s="7" t="n">
        <v>4</v>
      </c>
      <c r="B272" s="10" t="s">
        <v>150</v>
      </c>
      <c r="C272" s="7" t="s">
        <v>151</v>
      </c>
      <c r="D272" s="7" t="n">
        <v>9</v>
      </c>
      <c r="E272" s="7"/>
      <c r="F272" s="9"/>
      <c r="G272" s="30"/>
    </row>
    <row r="273" customFormat="false" ht="12.75" hidden="false" customHeight="false" outlineLevel="0" collapsed="false">
      <c r="A273" s="7" t="n">
        <v>4</v>
      </c>
      <c r="B273" s="10" t="s">
        <v>152</v>
      </c>
      <c r="C273" s="7" t="n">
        <v>1</v>
      </c>
      <c r="D273" s="7" t="n">
        <v>1</v>
      </c>
      <c r="E273" s="7"/>
      <c r="F273" s="9"/>
      <c r="G273" s="30"/>
    </row>
    <row r="274" customFormat="false" ht="12.75" hidden="false" customHeight="false" outlineLevel="0" collapsed="false">
      <c r="A274" s="7" t="n">
        <v>4</v>
      </c>
      <c r="B274" s="10" t="s">
        <v>153</v>
      </c>
      <c r="C274" s="7" t="s">
        <v>154</v>
      </c>
      <c r="D274" s="7" t="n">
        <v>9</v>
      </c>
      <c r="E274" s="7"/>
      <c r="F274" s="9"/>
      <c r="G274" s="30"/>
    </row>
    <row r="275" customFormat="false" ht="12.75" hidden="false" customHeight="false" outlineLevel="0" collapsed="false">
      <c r="A275" s="7" t="n">
        <v>4</v>
      </c>
      <c r="B275" s="10" t="s">
        <v>155</v>
      </c>
      <c r="C275" s="7" t="s">
        <v>156</v>
      </c>
      <c r="D275" s="7" t="n">
        <v>5</v>
      </c>
      <c r="E275" s="7"/>
      <c r="F275" s="9"/>
      <c r="G275" s="30"/>
    </row>
    <row r="276" customFormat="false" ht="12.75" hidden="false" customHeight="false" outlineLevel="0" collapsed="false">
      <c r="A276" s="7" t="n">
        <v>4</v>
      </c>
      <c r="B276" s="10" t="s">
        <v>157</v>
      </c>
      <c r="C276" s="7" t="s">
        <v>35</v>
      </c>
      <c r="D276" s="7" t="n">
        <v>2</v>
      </c>
      <c r="E276" s="7"/>
      <c r="F276" s="9"/>
      <c r="G276" s="30"/>
    </row>
    <row r="277" customFormat="false" ht="12.75" hidden="false" customHeight="false" outlineLevel="0" collapsed="false">
      <c r="A277" s="7" t="n">
        <v>4</v>
      </c>
      <c r="B277" s="10" t="s">
        <v>158</v>
      </c>
      <c r="C277" s="7" t="s">
        <v>159</v>
      </c>
      <c r="D277" s="7" t="n">
        <v>4</v>
      </c>
      <c r="E277" s="7"/>
      <c r="F277" s="9"/>
      <c r="G277" s="30"/>
    </row>
    <row r="278" customFormat="false" ht="12.75" hidden="false" customHeight="false" outlineLevel="0" collapsed="false">
      <c r="A278" s="7" t="n">
        <v>4</v>
      </c>
      <c r="B278" s="10" t="s">
        <v>160</v>
      </c>
      <c r="C278" s="7" t="s">
        <v>88</v>
      </c>
      <c r="D278" s="7" t="n">
        <v>3</v>
      </c>
      <c r="E278" s="7"/>
      <c r="F278" s="9"/>
      <c r="G278" s="30"/>
    </row>
    <row r="279" customFormat="false" ht="12.75" hidden="false" customHeight="false" outlineLevel="0" collapsed="false">
      <c r="A279" s="7" t="n">
        <v>4</v>
      </c>
      <c r="B279" s="10" t="s">
        <v>161</v>
      </c>
      <c r="C279" s="7" t="n">
        <v>1</v>
      </c>
      <c r="D279" s="7" t="n">
        <v>1</v>
      </c>
      <c r="E279" s="7"/>
      <c r="F279" s="9"/>
      <c r="G279" s="30"/>
    </row>
    <row r="280" customFormat="false" ht="12.75" hidden="false" customHeight="false" outlineLevel="0" collapsed="false">
      <c r="A280" s="7" t="n">
        <v>4</v>
      </c>
      <c r="B280" s="10" t="s">
        <v>162</v>
      </c>
      <c r="C280" s="7" t="s">
        <v>94</v>
      </c>
      <c r="D280" s="7" t="n">
        <v>5</v>
      </c>
      <c r="E280" s="7"/>
      <c r="F280" s="9"/>
      <c r="G280" s="30"/>
    </row>
    <row r="281" customFormat="false" ht="12.75" hidden="false" customHeight="false" outlineLevel="0" collapsed="false">
      <c r="A281" s="7" t="n">
        <v>4</v>
      </c>
      <c r="B281" s="10" t="s">
        <v>163</v>
      </c>
      <c r="C281" s="7" t="s">
        <v>35</v>
      </c>
      <c r="D281" s="7" t="n">
        <v>2</v>
      </c>
      <c r="E281" s="7"/>
      <c r="F281" s="9"/>
      <c r="G281" s="30"/>
    </row>
    <row r="282" customFormat="false" ht="12.75" hidden="false" customHeight="false" outlineLevel="0" collapsed="false">
      <c r="A282" s="7" t="n">
        <v>4</v>
      </c>
      <c r="B282" s="16" t="s">
        <v>24</v>
      </c>
      <c r="C282" s="7" t="n">
        <v>1</v>
      </c>
      <c r="D282" s="7" t="n">
        <v>1</v>
      </c>
      <c r="E282" s="7"/>
      <c r="F282" s="9"/>
    </row>
    <row r="283" customFormat="false" ht="12.75" hidden="false" customHeight="false" outlineLevel="0" collapsed="false">
      <c r="A283" s="7" t="n">
        <v>4</v>
      </c>
      <c r="B283" s="16" t="s">
        <v>25</v>
      </c>
      <c r="C283" s="7" t="s">
        <v>26</v>
      </c>
      <c r="D283" s="7" t="n">
        <v>6</v>
      </c>
      <c r="E283" s="7"/>
      <c r="F283" s="9"/>
    </row>
    <row r="284" customFormat="false" ht="12.75" hidden="false" customHeight="false" outlineLevel="0" collapsed="false">
      <c r="A284" s="7" t="n">
        <v>4</v>
      </c>
      <c r="B284" s="10" t="s">
        <v>164</v>
      </c>
      <c r="C284" s="7" t="n">
        <v>1</v>
      </c>
      <c r="D284" s="7" t="n">
        <v>1</v>
      </c>
      <c r="E284" s="7"/>
      <c r="F284" s="9"/>
      <c r="G284" s="30"/>
    </row>
    <row r="285" customFormat="false" ht="12.75" hidden="false" customHeight="false" outlineLevel="0" collapsed="false">
      <c r="A285" s="7" t="n">
        <v>4</v>
      </c>
      <c r="B285" s="10" t="s">
        <v>165</v>
      </c>
      <c r="C285" s="7" t="n">
        <v>1</v>
      </c>
      <c r="D285" s="7" t="n">
        <v>1</v>
      </c>
      <c r="E285" s="7"/>
      <c r="F285" s="9"/>
      <c r="G285" s="30"/>
    </row>
    <row r="286" customFormat="false" ht="12.75" hidden="false" customHeight="false" outlineLevel="0" collapsed="false">
      <c r="A286" s="7" t="n">
        <v>4</v>
      </c>
      <c r="B286" s="10" t="s">
        <v>166</v>
      </c>
      <c r="C286" s="7" t="s">
        <v>73</v>
      </c>
      <c r="D286" s="7" t="n">
        <v>4</v>
      </c>
      <c r="E286" s="7"/>
      <c r="F286" s="9"/>
      <c r="G286" s="30"/>
    </row>
    <row r="287" customFormat="false" ht="12.75" hidden="false" customHeight="false" outlineLevel="0" collapsed="false">
      <c r="A287" s="7" t="n">
        <v>4</v>
      </c>
      <c r="B287" s="10" t="s">
        <v>167</v>
      </c>
      <c r="C287" s="7" t="s">
        <v>168</v>
      </c>
      <c r="D287" s="7" t="n">
        <v>4</v>
      </c>
      <c r="E287" s="7"/>
      <c r="F287" s="9"/>
      <c r="G287" s="30"/>
    </row>
    <row r="288" customFormat="false" ht="12.75" hidden="false" customHeight="false" outlineLevel="0" collapsed="false">
      <c r="A288" s="12" t="s">
        <v>27</v>
      </c>
      <c r="B288" s="17"/>
      <c r="C288" s="12"/>
      <c r="D288" s="12" t="n">
        <f aca="false">SUM(D265:D287)</f>
        <v>220</v>
      </c>
      <c r="E288" s="12"/>
      <c r="F288" s="13"/>
      <c r="G288" s="30"/>
    </row>
    <row r="289" customFormat="false" ht="12.75" hidden="false" customHeight="false" outlineLevel="0" collapsed="false">
      <c r="A289" s="7" t="n">
        <v>5</v>
      </c>
      <c r="B289" s="10" t="s">
        <v>169</v>
      </c>
      <c r="C289" s="7" t="s">
        <v>88</v>
      </c>
      <c r="D289" s="7" t="n">
        <v>3</v>
      </c>
      <c r="E289" s="7"/>
      <c r="F289" s="9"/>
      <c r="G289" s="30"/>
    </row>
    <row r="290" customFormat="false" ht="12.75" hidden="false" customHeight="false" outlineLevel="0" collapsed="false">
      <c r="A290" s="7" t="n">
        <v>5</v>
      </c>
      <c r="B290" s="10" t="s">
        <v>170</v>
      </c>
      <c r="C290" s="7" t="s">
        <v>171</v>
      </c>
      <c r="D290" s="7" t="n">
        <v>7</v>
      </c>
      <c r="E290" s="7"/>
      <c r="F290" s="9"/>
      <c r="G290" s="30"/>
    </row>
    <row r="291" customFormat="false" ht="12.75" hidden="false" customHeight="false" outlineLevel="0" collapsed="false">
      <c r="A291" s="7" t="n">
        <v>5</v>
      </c>
      <c r="B291" s="10" t="s">
        <v>172</v>
      </c>
      <c r="C291" s="7" t="s">
        <v>173</v>
      </c>
      <c r="D291" s="7" t="n">
        <v>19</v>
      </c>
      <c r="E291" s="7"/>
      <c r="F291" s="9"/>
      <c r="G291" s="30"/>
    </row>
    <row r="292" customFormat="false" ht="12.75" hidden="false" customHeight="false" outlineLevel="0" collapsed="false">
      <c r="A292" s="7" t="n">
        <v>5</v>
      </c>
      <c r="B292" s="10" t="s">
        <v>174</v>
      </c>
      <c r="C292" s="7" t="s">
        <v>175</v>
      </c>
      <c r="D292" s="7" t="n">
        <v>17</v>
      </c>
      <c r="E292" s="7"/>
      <c r="F292" s="9"/>
      <c r="G292" s="30"/>
    </row>
    <row r="293" customFormat="false" ht="12.75" hidden="false" customHeight="false" outlineLevel="0" collapsed="false">
      <c r="A293" s="7" t="n">
        <v>5</v>
      </c>
      <c r="B293" s="10" t="s">
        <v>176</v>
      </c>
      <c r="C293" s="7" t="s">
        <v>177</v>
      </c>
      <c r="D293" s="7" t="n">
        <v>8</v>
      </c>
      <c r="E293" s="7"/>
      <c r="F293" s="9"/>
      <c r="G293" s="30"/>
    </row>
    <row r="294" customFormat="false" ht="12.75" hidden="false" customHeight="false" outlineLevel="0" collapsed="false">
      <c r="A294" s="7" t="n">
        <v>5</v>
      </c>
      <c r="B294" s="10" t="s">
        <v>178</v>
      </c>
      <c r="C294" s="7" t="s">
        <v>179</v>
      </c>
      <c r="D294" s="7" t="n">
        <v>8</v>
      </c>
      <c r="E294" s="7"/>
      <c r="F294" s="9"/>
      <c r="G294" s="30"/>
    </row>
    <row r="295" customFormat="false" ht="12.75" hidden="false" customHeight="false" outlineLevel="0" collapsed="false">
      <c r="A295" s="7" t="n">
        <v>5</v>
      </c>
      <c r="B295" s="10" t="s">
        <v>180</v>
      </c>
      <c r="C295" s="7" t="n">
        <v>1</v>
      </c>
      <c r="D295" s="7" t="n">
        <v>1</v>
      </c>
      <c r="E295" s="7"/>
      <c r="F295" s="9"/>
      <c r="G295" s="30"/>
    </row>
    <row r="296" customFormat="false" ht="12.75" hidden="false" customHeight="false" outlineLevel="0" collapsed="false">
      <c r="A296" s="7" t="n">
        <v>5</v>
      </c>
      <c r="B296" s="10" t="s">
        <v>181</v>
      </c>
      <c r="C296" s="7" t="s">
        <v>35</v>
      </c>
      <c r="D296" s="7" t="n">
        <v>2</v>
      </c>
      <c r="E296" s="7"/>
      <c r="F296" s="9"/>
      <c r="G296" s="30"/>
    </row>
    <row r="297" customFormat="false" ht="12.75" hidden="false" customHeight="false" outlineLevel="0" collapsed="false">
      <c r="A297" s="7" t="n">
        <v>5</v>
      </c>
      <c r="B297" s="10" t="s">
        <v>182</v>
      </c>
      <c r="C297" s="7" t="s">
        <v>226</v>
      </c>
      <c r="D297" s="7" t="n">
        <v>10</v>
      </c>
      <c r="E297" s="7"/>
      <c r="F297" s="9"/>
      <c r="G297" s="30"/>
    </row>
    <row r="298" customFormat="false" ht="12.75" hidden="false" customHeight="false" outlineLevel="0" collapsed="false">
      <c r="A298" s="7" t="n">
        <v>5</v>
      </c>
      <c r="B298" s="10" t="s">
        <v>184</v>
      </c>
      <c r="C298" s="7" t="s">
        <v>227</v>
      </c>
      <c r="D298" s="7" t="n">
        <v>21</v>
      </c>
      <c r="E298" s="7"/>
      <c r="F298" s="9"/>
      <c r="G298" s="30"/>
    </row>
    <row r="299" customFormat="false" ht="12.75" hidden="false" customHeight="false" outlineLevel="0" collapsed="false">
      <c r="A299" s="7" t="n">
        <v>5</v>
      </c>
      <c r="B299" s="10" t="s">
        <v>186</v>
      </c>
      <c r="C299" s="7" t="s">
        <v>228</v>
      </c>
      <c r="D299" s="7" t="n">
        <v>9</v>
      </c>
      <c r="E299" s="7"/>
      <c r="F299" s="9"/>
      <c r="G299" s="30"/>
    </row>
    <row r="300" customFormat="false" ht="12.75" hidden="false" customHeight="false" outlineLevel="0" collapsed="false">
      <c r="A300" s="7" t="n">
        <v>5</v>
      </c>
      <c r="B300" s="10" t="s">
        <v>188</v>
      </c>
      <c r="C300" s="7" t="s">
        <v>190</v>
      </c>
      <c r="D300" s="7" t="n">
        <v>4</v>
      </c>
      <c r="E300" s="7"/>
      <c r="F300" s="9"/>
      <c r="G300" s="30"/>
    </row>
    <row r="301" customFormat="false" ht="12.75" hidden="false" customHeight="false" outlineLevel="0" collapsed="false">
      <c r="A301" s="7" t="n">
        <v>5</v>
      </c>
      <c r="B301" s="10" t="s">
        <v>189</v>
      </c>
      <c r="C301" s="7" t="s">
        <v>190</v>
      </c>
      <c r="D301" s="7" t="n">
        <v>4</v>
      </c>
      <c r="E301" s="7"/>
      <c r="F301" s="9"/>
      <c r="G301" s="30"/>
    </row>
    <row r="302" customFormat="false" ht="12.75" hidden="false" customHeight="false" outlineLevel="0" collapsed="false">
      <c r="A302" s="7" t="n">
        <v>5</v>
      </c>
      <c r="B302" s="10" t="s">
        <v>191</v>
      </c>
      <c r="C302" s="7" t="n">
        <v>2</v>
      </c>
      <c r="D302" s="7" t="n">
        <v>2</v>
      </c>
      <c r="E302" s="7"/>
      <c r="F302" s="9"/>
      <c r="G302" s="30"/>
    </row>
    <row r="303" customFormat="false" ht="12.75" hidden="false" customHeight="false" outlineLevel="0" collapsed="false">
      <c r="A303" s="7" t="n">
        <v>5</v>
      </c>
      <c r="B303" s="10" t="s">
        <v>192</v>
      </c>
      <c r="C303" s="7" t="n">
        <v>3</v>
      </c>
      <c r="D303" s="7" t="n">
        <v>3</v>
      </c>
      <c r="E303" s="7"/>
      <c r="F303" s="9"/>
      <c r="G303" s="30"/>
    </row>
    <row r="304" customFormat="false" ht="12.75" hidden="false" customHeight="false" outlineLevel="0" collapsed="false">
      <c r="A304" s="7" t="n">
        <v>5</v>
      </c>
      <c r="B304" s="10" t="s">
        <v>193</v>
      </c>
      <c r="C304" s="7" t="n">
        <v>1</v>
      </c>
      <c r="D304" s="7" t="n">
        <v>1</v>
      </c>
      <c r="E304" s="7"/>
      <c r="F304" s="9"/>
      <c r="G304" s="30"/>
    </row>
    <row r="305" customFormat="false" ht="12.75" hidden="false" customHeight="false" outlineLevel="0" collapsed="false">
      <c r="A305" s="7" t="n">
        <v>5</v>
      </c>
      <c r="B305" s="10" t="s">
        <v>194</v>
      </c>
      <c r="C305" s="7" t="n">
        <v>2</v>
      </c>
      <c r="D305" s="7" t="n">
        <v>2</v>
      </c>
      <c r="E305" s="7"/>
      <c r="F305" s="9"/>
      <c r="G305" s="30"/>
    </row>
    <row r="306" customFormat="false" ht="12.75" hidden="false" customHeight="false" outlineLevel="0" collapsed="false">
      <c r="A306" s="7" t="n">
        <v>5</v>
      </c>
      <c r="B306" s="10" t="s">
        <v>195</v>
      </c>
      <c r="C306" s="7" t="n">
        <v>1</v>
      </c>
      <c r="D306" s="7" t="n">
        <v>1</v>
      </c>
      <c r="E306" s="7"/>
      <c r="F306" s="9"/>
      <c r="G306" s="30"/>
    </row>
    <row r="307" customFormat="false" ht="12.75" hidden="false" customHeight="false" outlineLevel="0" collapsed="false">
      <c r="A307" s="22" t="s">
        <v>33</v>
      </c>
      <c r="B307" s="22"/>
      <c r="C307" s="22"/>
      <c r="D307" s="22" t="n">
        <f aca="false">SUM(D289:D306)</f>
        <v>122</v>
      </c>
      <c r="E307" s="22"/>
      <c r="F307" s="23"/>
      <c r="G307" s="30"/>
    </row>
    <row r="308" customFormat="false" ht="12.75" hidden="false" customHeight="false" outlineLevel="0" collapsed="false">
      <c r="A308" s="7" t="n">
        <v>6</v>
      </c>
      <c r="B308" s="10" t="s">
        <v>196</v>
      </c>
      <c r="C308" s="7" t="n">
        <v>1</v>
      </c>
      <c r="D308" s="7" t="n">
        <v>1</v>
      </c>
      <c r="E308" s="7"/>
      <c r="F308" s="9"/>
      <c r="G308" s="30"/>
    </row>
    <row r="309" customFormat="false" ht="12.75" hidden="false" customHeight="false" outlineLevel="0" collapsed="false">
      <c r="A309" s="7" t="n">
        <v>6</v>
      </c>
      <c r="B309" s="10" t="s">
        <v>197</v>
      </c>
      <c r="C309" s="7" t="s">
        <v>198</v>
      </c>
      <c r="D309" s="7" t="n">
        <v>9</v>
      </c>
      <c r="E309" s="7"/>
      <c r="F309" s="9"/>
      <c r="G309" s="30"/>
    </row>
    <row r="310" customFormat="false" ht="12.75" hidden="false" customHeight="false" outlineLevel="0" collapsed="false">
      <c r="A310" s="7" t="n">
        <v>6</v>
      </c>
      <c r="B310" s="10" t="s">
        <v>199</v>
      </c>
      <c r="C310" s="7" t="s">
        <v>200</v>
      </c>
      <c r="D310" s="7" t="n">
        <v>10</v>
      </c>
      <c r="E310" s="7"/>
      <c r="F310" s="9"/>
      <c r="G310" s="30"/>
    </row>
    <row r="311" customFormat="false" ht="12.75" hidden="false" customHeight="false" outlineLevel="0" collapsed="false">
      <c r="A311" s="7" t="n">
        <v>6</v>
      </c>
      <c r="B311" s="10" t="s">
        <v>201</v>
      </c>
      <c r="C311" s="7" t="s">
        <v>35</v>
      </c>
      <c r="D311" s="7" t="n">
        <v>2</v>
      </c>
      <c r="E311" s="7"/>
      <c r="F311" s="9"/>
      <c r="G311" s="30"/>
    </row>
    <row r="312" customFormat="false" ht="12.75" hidden="false" customHeight="false" outlineLevel="0" collapsed="false">
      <c r="A312" s="7" t="n">
        <v>6</v>
      </c>
      <c r="B312" s="10" t="s">
        <v>202</v>
      </c>
      <c r="C312" s="7" t="s">
        <v>203</v>
      </c>
      <c r="D312" s="7" t="n">
        <v>10</v>
      </c>
      <c r="E312" s="7"/>
      <c r="F312" s="9"/>
      <c r="G312" s="30"/>
    </row>
    <row r="313" customFormat="false" ht="12.75" hidden="false" customHeight="false" outlineLevel="0" collapsed="false">
      <c r="A313" s="7" t="n">
        <v>6</v>
      </c>
      <c r="B313" s="10" t="s">
        <v>204</v>
      </c>
      <c r="C313" s="7" t="s">
        <v>205</v>
      </c>
      <c r="D313" s="7" t="n">
        <v>20</v>
      </c>
      <c r="E313" s="7"/>
      <c r="F313" s="9"/>
      <c r="G313" s="30"/>
    </row>
    <row r="314" customFormat="false" ht="12.75" hidden="false" customHeight="false" outlineLevel="0" collapsed="false">
      <c r="A314" s="7" t="n">
        <v>6</v>
      </c>
      <c r="B314" s="10" t="s">
        <v>206</v>
      </c>
      <c r="C314" s="7" t="n">
        <v>1</v>
      </c>
      <c r="D314" s="7" t="n">
        <v>1</v>
      </c>
      <c r="E314" s="7"/>
      <c r="F314" s="9"/>
      <c r="G314" s="30"/>
    </row>
    <row r="315" customFormat="false" ht="12.75" hidden="false" customHeight="false" outlineLevel="0" collapsed="false">
      <c r="A315" s="7" t="n">
        <v>6</v>
      </c>
      <c r="B315" s="10" t="s">
        <v>207</v>
      </c>
      <c r="C315" s="7" t="n">
        <v>1</v>
      </c>
      <c r="D315" s="7" t="n">
        <v>1</v>
      </c>
      <c r="E315" s="7"/>
      <c r="F315" s="9"/>
      <c r="G315" s="30"/>
    </row>
    <row r="316" customFormat="false" ht="12.75" hidden="false" customHeight="false" outlineLevel="0" collapsed="false">
      <c r="A316" s="7" t="n">
        <v>6</v>
      </c>
      <c r="B316" s="10" t="s">
        <v>208</v>
      </c>
      <c r="C316" s="7" t="n">
        <v>1</v>
      </c>
      <c r="D316" s="7" t="n">
        <v>1</v>
      </c>
      <c r="E316" s="7"/>
      <c r="F316" s="9"/>
      <c r="G316" s="30"/>
    </row>
    <row r="317" customFormat="false" ht="12.75" hidden="false" customHeight="false" outlineLevel="0" collapsed="false">
      <c r="A317" s="7" t="n">
        <v>6</v>
      </c>
      <c r="B317" s="10" t="s">
        <v>209</v>
      </c>
      <c r="C317" s="7" t="s">
        <v>210</v>
      </c>
      <c r="D317" s="7" t="n">
        <v>9</v>
      </c>
      <c r="E317" s="7"/>
      <c r="F317" s="9"/>
      <c r="G317" s="30"/>
    </row>
    <row r="318" customFormat="false" ht="12.75" hidden="false" customHeight="false" outlineLevel="0" collapsed="false">
      <c r="A318" s="7" t="n">
        <v>6</v>
      </c>
      <c r="B318" s="10" t="s">
        <v>211</v>
      </c>
      <c r="C318" s="7" t="s">
        <v>73</v>
      </c>
      <c r="D318" s="7" t="n">
        <v>4</v>
      </c>
      <c r="E318" s="7"/>
      <c r="F318" s="9"/>
      <c r="G318" s="30"/>
    </row>
    <row r="319" customFormat="false" ht="12.75" hidden="false" customHeight="false" outlineLevel="0" collapsed="false">
      <c r="A319" s="7" t="n">
        <v>6</v>
      </c>
      <c r="B319" s="10" t="s">
        <v>212</v>
      </c>
      <c r="C319" s="7" t="n">
        <v>1</v>
      </c>
      <c r="D319" s="7" t="n">
        <v>1</v>
      </c>
      <c r="E319" s="7"/>
      <c r="F319" s="9"/>
      <c r="G319" s="30"/>
    </row>
    <row r="320" customFormat="false" ht="12.75" hidden="false" customHeight="false" outlineLevel="0" collapsed="false">
      <c r="A320" s="7" t="n">
        <v>6</v>
      </c>
      <c r="B320" s="10" t="s">
        <v>213</v>
      </c>
      <c r="C320" s="7" t="s">
        <v>108</v>
      </c>
      <c r="D320" s="7" t="n">
        <v>3</v>
      </c>
      <c r="E320" s="7"/>
      <c r="F320" s="9"/>
      <c r="G320" s="30"/>
    </row>
    <row r="321" customFormat="false" ht="12.75" hidden="false" customHeight="false" outlineLevel="0" collapsed="false">
      <c r="A321" s="7" t="n">
        <v>6</v>
      </c>
      <c r="B321" s="10" t="s">
        <v>214</v>
      </c>
      <c r="C321" s="7" t="s">
        <v>215</v>
      </c>
      <c r="D321" s="7" t="n">
        <v>7</v>
      </c>
      <c r="E321" s="7"/>
      <c r="F321" s="9"/>
      <c r="G321" s="30"/>
    </row>
    <row r="322" customFormat="false" ht="12.75" hidden="false" customHeight="false" outlineLevel="0" collapsed="false">
      <c r="A322" s="7" t="n">
        <v>6</v>
      </c>
      <c r="B322" s="10" t="s">
        <v>216</v>
      </c>
      <c r="C322" s="7" t="s">
        <v>120</v>
      </c>
      <c r="D322" s="7" t="n">
        <v>6</v>
      </c>
      <c r="E322" s="7"/>
      <c r="F322" s="9"/>
      <c r="G322" s="30"/>
    </row>
    <row r="323" customFormat="false" ht="12.75" hidden="false" customHeight="false" outlineLevel="0" collapsed="false">
      <c r="A323" s="7" t="n">
        <v>6</v>
      </c>
      <c r="B323" s="10" t="s">
        <v>217</v>
      </c>
      <c r="C323" s="7" t="s">
        <v>73</v>
      </c>
      <c r="D323" s="7" t="n">
        <v>4</v>
      </c>
      <c r="E323" s="7"/>
      <c r="F323" s="9"/>
      <c r="G323" s="30"/>
    </row>
    <row r="324" customFormat="false" ht="12.75" hidden="false" customHeight="false" outlineLevel="0" collapsed="false">
      <c r="A324" s="7" t="n">
        <v>6</v>
      </c>
      <c r="B324" s="10" t="s">
        <v>218</v>
      </c>
      <c r="C324" s="7" t="s">
        <v>35</v>
      </c>
      <c r="D324" s="7" t="n">
        <v>2</v>
      </c>
      <c r="E324" s="7"/>
      <c r="F324" s="9"/>
      <c r="G324" s="30"/>
    </row>
    <row r="325" customFormat="false" ht="12.75" hidden="false" customHeight="false" outlineLevel="0" collapsed="false">
      <c r="A325" s="7" t="n">
        <v>6</v>
      </c>
      <c r="B325" s="10" t="s">
        <v>219</v>
      </c>
      <c r="C325" s="7" t="s">
        <v>35</v>
      </c>
      <c r="D325" s="7" t="n">
        <v>2</v>
      </c>
      <c r="E325" s="7"/>
      <c r="F325" s="9"/>
      <c r="G325" s="30"/>
    </row>
    <row r="326" customFormat="false" ht="12.75" hidden="false" customHeight="false" outlineLevel="0" collapsed="false">
      <c r="A326" s="7" t="n">
        <v>6</v>
      </c>
      <c r="B326" s="10" t="s">
        <v>220</v>
      </c>
      <c r="C326" s="7" t="s">
        <v>108</v>
      </c>
      <c r="D326" s="7" t="n">
        <v>3</v>
      </c>
      <c r="E326" s="7"/>
      <c r="F326" s="9"/>
      <c r="G326" s="30"/>
    </row>
    <row r="327" customFormat="false" ht="12.75" hidden="false" customHeight="false" outlineLevel="0" collapsed="false">
      <c r="A327" s="7" t="n">
        <v>6</v>
      </c>
      <c r="B327" s="10" t="s">
        <v>221</v>
      </c>
      <c r="C327" s="7" t="n">
        <v>3</v>
      </c>
      <c r="D327" s="7" t="n">
        <v>3</v>
      </c>
      <c r="E327" s="7"/>
      <c r="F327" s="9"/>
      <c r="G327" s="30"/>
    </row>
    <row r="328" customFormat="false" ht="12.75" hidden="false" customHeight="false" outlineLevel="0" collapsed="false">
      <c r="A328" s="12" t="s">
        <v>36</v>
      </c>
      <c r="B328" s="24"/>
      <c r="C328" s="12"/>
      <c r="D328" s="12" t="n">
        <f aca="false">SUM(D308:D327)</f>
        <v>99</v>
      </c>
      <c r="E328" s="12"/>
      <c r="F328" s="13"/>
      <c r="G328" s="30"/>
    </row>
    <row r="329" customFormat="false" ht="12.75" hidden="false" customHeight="false" outlineLevel="0" collapsed="false">
      <c r="A329" s="29"/>
      <c r="B329" s="38"/>
      <c r="C329" s="29"/>
      <c r="D329" s="29"/>
      <c r="E329" s="29"/>
      <c r="F329" s="29"/>
      <c r="G329" s="30"/>
    </row>
    <row r="330" customFormat="false" ht="12.75" hidden="false" customHeight="false" outlineLevel="0" collapsed="false">
      <c r="A330" s="29"/>
      <c r="B330" s="38"/>
      <c r="C330" s="29"/>
      <c r="D330" s="29"/>
      <c r="E330" s="29"/>
      <c r="F330" s="29"/>
      <c r="G330" s="30"/>
    </row>
    <row r="331" customFormat="false" ht="12.75" hidden="false" customHeight="false" outlineLevel="0" collapsed="false">
      <c r="A331" s="29"/>
      <c r="B331" s="38"/>
      <c r="C331" s="29"/>
      <c r="D331" s="29"/>
      <c r="E331" s="29"/>
      <c r="F331" s="29"/>
      <c r="G331" s="30"/>
    </row>
    <row r="332" customFormat="false" ht="12.75" hidden="false" customHeight="false" outlineLevel="0" collapsed="false">
      <c r="A332" s="29"/>
      <c r="B332" s="38"/>
      <c r="C332" s="29"/>
      <c r="D332" s="29"/>
      <c r="E332" s="29"/>
      <c r="F332" s="29"/>
      <c r="G332" s="30"/>
    </row>
    <row r="333" customFormat="false" ht="12.75" hidden="false" customHeight="false" outlineLevel="0" collapsed="false">
      <c r="A333" s="29"/>
      <c r="B333" s="38"/>
      <c r="C333" s="29"/>
      <c r="D333" s="29"/>
      <c r="E333" s="29"/>
      <c r="F333" s="29"/>
      <c r="G333" s="30"/>
    </row>
    <row r="334" customFormat="false" ht="12.75" hidden="false" customHeight="false" outlineLevel="0" collapsed="false">
      <c r="A334" s="29"/>
      <c r="B334" s="38"/>
      <c r="C334" s="29"/>
      <c r="D334" s="29"/>
      <c r="E334" s="29"/>
      <c r="F334" s="29"/>
      <c r="G334" s="30"/>
    </row>
    <row r="335" customFormat="false" ht="12.75" hidden="false" customHeight="false" outlineLevel="0" collapsed="false">
      <c r="A335" s="29"/>
      <c r="B335" s="38"/>
      <c r="C335" s="29"/>
      <c r="D335" s="29"/>
      <c r="E335" s="29"/>
      <c r="F335" s="29"/>
      <c r="G335" s="30"/>
    </row>
    <row r="336" customFormat="false" ht="12.75" hidden="false" customHeight="false" outlineLevel="0" collapsed="false">
      <c r="A336" s="29"/>
      <c r="B336" s="38"/>
      <c r="C336" s="29"/>
      <c r="D336" s="29"/>
      <c r="E336" s="29"/>
      <c r="F336" s="29"/>
      <c r="G336" s="30"/>
    </row>
    <row r="337" customFormat="false" ht="12.75" hidden="false" customHeight="false" outlineLevel="0" collapsed="false">
      <c r="A337" s="29"/>
      <c r="B337" s="38"/>
      <c r="C337" s="29"/>
      <c r="D337" s="29"/>
      <c r="E337" s="29"/>
      <c r="F337" s="29"/>
      <c r="G337" s="30"/>
    </row>
    <row r="338" customFormat="false" ht="12.75" hidden="false" customHeight="false" outlineLevel="0" collapsed="false">
      <c r="A338" s="29"/>
      <c r="B338" s="38"/>
      <c r="C338" s="29"/>
      <c r="D338" s="29"/>
      <c r="E338" s="29"/>
      <c r="F338" s="29"/>
      <c r="G338" s="30"/>
    </row>
    <row r="339" customFormat="false" ht="12.75" hidden="false" customHeight="false" outlineLevel="0" collapsed="false">
      <c r="A339" s="29"/>
      <c r="B339" s="38"/>
      <c r="C339" s="29"/>
      <c r="D339" s="29"/>
      <c r="E339" s="29"/>
      <c r="F339" s="29"/>
      <c r="G339" s="30"/>
    </row>
    <row r="340" customFormat="false" ht="12.75" hidden="false" customHeight="false" outlineLevel="0" collapsed="false">
      <c r="A340" s="29"/>
      <c r="B340" s="38"/>
      <c r="C340" s="29"/>
      <c r="D340" s="29"/>
      <c r="E340" s="29"/>
      <c r="F340" s="29"/>
      <c r="G340" s="30"/>
    </row>
    <row r="341" customFormat="false" ht="12.75" hidden="false" customHeight="false" outlineLevel="0" collapsed="false">
      <c r="A341" s="29"/>
      <c r="B341" s="38"/>
      <c r="C341" s="29"/>
      <c r="D341" s="29"/>
      <c r="E341" s="29"/>
      <c r="F341" s="29"/>
      <c r="G341" s="30"/>
    </row>
    <row r="342" customFormat="false" ht="12.75" hidden="false" customHeight="false" outlineLevel="0" collapsed="false">
      <c r="A342" s="29"/>
      <c r="B342" s="38"/>
      <c r="C342" s="29"/>
      <c r="D342" s="29"/>
      <c r="E342" s="29"/>
      <c r="F342" s="29"/>
      <c r="G342" s="30"/>
    </row>
    <row r="343" customFormat="false" ht="12.75" hidden="false" customHeight="false" outlineLevel="0" collapsed="false">
      <c r="A343" s="29"/>
      <c r="B343" s="38"/>
      <c r="C343" s="29"/>
      <c r="D343" s="29"/>
      <c r="E343" s="29"/>
      <c r="F343" s="29"/>
      <c r="G343" s="30"/>
    </row>
    <row r="344" customFormat="false" ht="12.75" hidden="false" customHeight="false" outlineLevel="0" collapsed="false">
      <c r="A344" s="29"/>
      <c r="B344" s="38"/>
      <c r="C344" s="29"/>
      <c r="D344" s="29"/>
      <c r="E344" s="29"/>
      <c r="F344" s="29"/>
      <c r="G344" s="30"/>
    </row>
    <row r="345" customFormat="false" ht="12.75" hidden="false" customHeight="false" outlineLevel="0" collapsed="false">
      <c r="A345" s="29"/>
      <c r="B345" s="38"/>
      <c r="C345" s="29"/>
      <c r="D345" s="29"/>
      <c r="E345" s="29"/>
      <c r="F345" s="29"/>
      <c r="G345" s="30"/>
    </row>
    <row r="346" customFormat="false" ht="12.75" hidden="false" customHeight="false" outlineLevel="0" collapsed="false">
      <c r="A346" s="29"/>
      <c r="B346" s="38"/>
      <c r="C346" s="29"/>
      <c r="D346" s="29"/>
      <c r="E346" s="29"/>
      <c r="F346" s="29"/>
      <c r="G346" s="30"/>
    </row>
    <row r="347" customFormat="false" ht="12.75" hidden="false" customHeight="false" outlineLevel="0" collapsed="false">
      <c r="A347" s="29"/>
      <c r="B347" s="38"/>
      <c r="C347" s="29"/>
      <c r="D347" s="29"/>
      <c r="E347" s="29"/>
      <c r="F347" s="29"/>
      <c r="G347" s="30"/>
    </row>
    <row r="348" customFormat="false" ht="12.75" hidden="false" customHeight="false" outlineLevel="0" collapsed="false">
      <c r="A348" s="29"/>
      <c r="B348" s="38"/>
      <c r="C348" s="29"/>
      <c r="D348" s="29"/>
      <c r="E348" s="29"/>
      <c r="F348" s="29"/>
      <c r="G348" s="30"/>
    </row>
    <row r="349" customFormat="false" ht="12.75" hidden="false" customHeight="false" outlineLevel="0" collapsed="false">
      <c r="A349" s="29"/>
      <c r="B349" s="38"/>
      <c r="C349" s="29"/>
      <c r="D349" s="29"/>
      <c r="E349" s="29"/>
      <c r="F349" s="29"/>
      <c r="G349" s="30"/>
    </row>
    <row r="350" customFormat="false" ht="12.75" hidden="false" customHeight="false" outlineLevel="0" collapsed="false">
      <c r="A350" s="29"/>
      <c r="B350" s="38"/>
      <c r="C350" s="29"/>
      <c r="D350" s="29"/>
      <c r="E350" s="29"/>
      <c r="F350" s="29"/>
      <c r="G350" s="30"/>
    </row>
    <row r="351" customFormat="false" ht="12.75" hidden="false" customHeight="false" outlineLevel="0" collapsed="false">
      <c r="A351" s="29"/>
      <c r="B351" s="38"/>
      <c r="C351" s="29"/>
      <c r="D351" s="29"/>
      <c r="E351" s="29"/>
      <c r="F351" s="29"/>
      <c r="G351" s="30"/>
    </row>
    <row r="352" customFormat="false" ht="12.75" hidden="false" customHeight="false" outlineLevel="0" collapsed="false">
      <c r="A352" s="29"/>
      <c r="B352" s="38"/>
      <c r="C352" s="29"/>
      <c r="D352" s="29"/>
      <c r="E352" s="29"/>
      <c r="F352" s="29"/>
      <c r="G352" s="30"/>
    </row>
    <row r="353" customFormat="false" ht="12.75" hidden="false" customHeight="false" outlineLevel="0" collapsed="false">
      <c r="A353" s="29"/>
      <c r="B353" s="38"/>
      <c r="C353" s="29"/>
      <c r="D353" s="29"/>
      <c r="E353" s="29"/>
      <c r="F353" s="29"/>
      <c r="G353" s="30"/>
    </row>
    <row r="354" customFormat="false" ht="12.75" hidden="false" customHeight="false" outlineLevel="0" collapsed="false">
      <c r="A354" s="29"/>
      <c r="B354" s="38"/>
      <c r="C354" s="29"/>
      <c r="D354" s="29"/>
      <c r="E354" s="29"/>
      <c r="F354" s="29"/>
      <c r="G354" s="30"/>
    </row>
    <row r="355" customFormat="false" ht="12.75" hidden="false" customHeight="false" outlineLevel="0" collapsed="false">
      <c r="A355" s="29"/>
      <c r="B355" s="38"/>
      <c r="C355" s="29"/>
      <c r="D355" s="29"/>
      <c r="E355" s="29"/>
      <c r="F355" s="29"/>
      <c r="G355" s="30"/>
    </row>
    <row r="356" customFormat="false" ht="12.75" hidden="false" customHeight="false" outlineLevel="0" collapsed="false">
      <c r="A356" s="29"/>
      <c r="B356" s="38"/>
      <c r="C356" s="29"/>
      <c r="D356" s="29"/>
      <c r="E356" s="29"/>
      <c r="F356" s="29"/>
      <c r="G356" s="30"/>
    </row>
    <row r="357" customFormat="false" ht="12.75" hidden="false" customHeight="false" outlineLevel="0" collapsed="false">
      <c r="A357" s="29"/>
      <c r="B357" s="38"/>
      <c r="C357" s="29"/>
      <c r="D357" s="29"/>
      <c r="E357" s="29"/>
      <c r="F357" s="29"/>
      <c r="G357" s="30"/>
    </row>
    <row r="358" customFormat="false" ht="12.75" hidden="false" customHeight="false" outlineLevel="0" collapsed="false">
      <c r="A358" s="29"/>
      <c r="B358" s="38"/>
      <c r="C358" s="29"/>
      <c r="D358" s="29"/>
      <c r="E358" s="29"/>
      <c r="F358" s="29"/>
      <c r="G358" s="30"/>
    </row>
    <row r="359" customFormat="false" ht="12.75" hidden="false" customHeight="false" outlineLevel="0" collapsed="false">
      <c r="A359" s="29"/>
      <c r="B359" s="38"/>
      <c r="C359" s="29"/>
      <c r="D359" s="29"/>
      <c r="E359" s="29"/>
      <c r="F359" s="29"/>
      <c r="G359" s="30"/>
    </row>
    <row r="360" customFormat="false" ht="12.75" hidden="false" customHeight="false" outlineLevel="0" collapsed="false">
      <c r="A360" s="29"/>
      <c r="B360" s="38"/>
      <c r="C360" s="29"/>
      <c r="D360" s="29"/>
      <c r="E360" s="29"/>
      <c r="F360" s="29"/>
      <c r="G360" s="30"/>
    </row>
    <row r="361" customFormat="false" ht="12.75" hidden="false" customHeight="false" outlineLevel="0" collapsed="false">
      <c r="A361" s="29"/>
      <c r="B361" s="38"/>
      <c r="C361" s="29"/>
      <c r="D361" s="29"/>
      <c r="E361" s="29"/>
      <c r="F361" s="29"/>
      <c r="G361" s="30"/>
    </row>
    <row r="362" customFormat="false" ht="12.75" hidden="false" customHeight="false" outlineLevel="0" collapsed="false">
      <c r="A362" s="29"/>
      <c r="B362" s="38"/>
      <c r="C362" s="29"/>
      <c r="D362" s="29"/>
      <c r="E362" s="29"/>
      <c r="F362" s="29"/>
      <c r="G362" s="30"/>
    </row>
    <row r="363" customFormat="false" ht="12.75" hidden="false" customHeight="false" outlineLevel="0" collapsed="false">
      <c r="A363" s="29"/>
      <c r="B363" s="38"/>
      <c r="C363" s="29"/>
      <c r="D363" s="29"/>
      <c r="E363" s="29"/>
      <c r="F363" s="29"/>
      <c r="G363" s="30"/>
    </row>
    <row r="364" customFormat="false" ht="12.75" hidden="false" customHeight="false" outlineLevel="0" collapsed="false">
      <c r="A364" s="29"/>
      <c r="B364" s="38"/>
      <c r="C364" s="29"/>
      <c r="D364" s="29"/>
      <c r="E364" s="29"/>
      <c r="F364" s="29"/>
      <c r="G364" s="30"/>
    </row>
    <row r="365" customFormat="false" ht="12.75" hidden="false" customHeight="false" outlineLevel="0" collapsed="false">
      <c r="A365" s="29"/>
      <c r="B365" s="38"/>
      <c r="C365" s="29"/>
      <c r="D365" s="29"/>
      <c r="E365" s="29"/>
      <c r="F365" s="29"/>
      <c r="G365" s="30"/>
    </row>
    <row r="366" customFormat="false" ht="12.75" hidden="false" customHeight="false" outlineLevel="0" collapsed="false">
      <c r="A366" s="29"/>
      <c r="B366" s="38"/>
      <c r="C366" s="29"/>
      <c r="D366" s="29"/>
      <c r="E366" s="29"/>
      <c r="F366" s="29"/>
      <c r="G366" s="30"/>
    </row>
    <row r="367" customFormat="false" ht="12.75" hidden="false" customHeight="false" outlineLevel="0" collapsed="false">
      <c r="A367" s="29"/>
      <c r="B367" s="38"/>
      <c r="C367" s="29"/>
      <c r="D367" s="29"/>
      <c r="E367" s="29"/>
      <c r="F367" s="29"/>
      <c r="G367" s="30"/>
    </row>
    <row r="368" customFormat="false" ht="12.75" hidden="false" customHeight="false" outlineLevel="0" collapsed="false">
      <c r="A368" s="29"/>
      <c r="B368" s="38"/>
      <c r="C368" s="29"/>
      <c r="D368" s="29"/>
      <c r="E368" s="29"/>
      <c r="F368" s="29"/>
      <c r="G368" s="30"/>
    </row>
    <row r="369" customFormat="false" ht="12.75" hidden="false" customHeight="false" outlineLevel="0" collapsed="false">
      <c r="A369" s="29"/>
      <c r="B369" s="38"/>
      <c r="C369" s="29"/>
      <c r="D369" s="29"/>
      <c r="E369" s="29"/>
      <c r="F369" s="29"/>
      <c r="G369" s="30"/>
    </row>
    <row r="370" customFormat="false" ht="12.75" hidden="false" customHeight="false" outlineLevel="0" collapsed="false">
      <c r="A370" s="29"/>
      <c r="B370" s="38"/>
      <c r="C370" s="29"/>
      <c r="D370" s="29"/>
      <c r="E370" s="29"/>
      <c r="F370" s="29"/>
      <c r="G370" s="30"/>
    </row>
    <row r="371" customFormat="false" ht="12.75" hidden="false" customHeight="false" outlineLevel="0" collapsed="false">
      <c r="A371" s="29"/>
      <c r="B371" s="38"/>
      <c r="C371" s="29"/>
      <c r="D371" s="29"/>
      <c r="E371" s="29"/>
      <c r="F371" s="29"/>
      <c r="G371" s="30"/>
    </row>
    <row r="372" customFormat="false" ht="12.75" hidden="false" customHeight="false" outlineLevel="0" collapsed="false">
      <c r="A372" s="29"/>
      <c r="B372" s="38"/>
      <c r="C372" s="29"/>
      <c r="D372" s="29"/>
      <c r="E372" s="29"/>
      <c r="F372" s="29"/>
      <c r="G372" s="30"/>
    </row>
    <row r="373" customFormat="false" ht="12.75" hidden="false" customHeight="false" outlineLevel="0" collapsed="false">
      <c r="A373" s="29"/>
      <c r="B373" s="38"/>
      <c r="C373" s="29"/>
      <c r="D373" s="29"/>
      <c r="E373" s="29"/>
      <c r="F373" s="29"/>
      <c r="G373" s="30"/>
    </row>
    <row r="374" customFormat="false" ht="12.75" hidden="false" customHeight="false" outlineLevel="0" collapsed="false">
      <c r="A374" s="29"/>
      <c r="B374" s="38"/>
      <c r="C374" s="29"/>
      <c r="D374" s="29"/>
      <c r="E374" s="29"/>
      <c r="F374" s="29"/>
      <c r="G374" s="30"/>
    </row>
    <row r="375" customFormat="false" ht="12.75" hidden="false" customHeight="false" outlineLevel="0" collapsed="false">
      <c r="A375" s="29"/>
      <c r="B375" s="38"/>
      <c r="C375" s="29"/>
      <c r="D375" s="29"/>
      <c r="E375" s="29"/>
      <c r="F375" s="29"/>
      <c r="G375" s="30"/>
    </row>
    <row r="376" customFormat="false" ht="12.75" hidden="false" customHeight="false" outlineLevel="0" collapsed="false">
      <c r="A376" s="29"/>
      <c r="B376" s="38"/>
      <c r="C376" s="29"/>
      <c r="D376" s="29"/>
      <c r="E376" s="29"/>
      <c r="F376" s="29"/>
      <c r="G376" s="30"/>
    </row>
    <row r="377" customFormat="false" ht="12.75" hidden="false" customHeight="false" outlineLevel="0" collapsed="false">
      <c r="A377" s="29"/>
      <c r="B377" s="38"/>
      <c r="C377" s="29"/>
      <c r="D377" s="29"/>
      <c r="E377" s="29"/>
      <c r="F377" s="29"/>
      <c r="G377" s="30"/>
    </row>
    <row r="378" customFormat="false" ht="12.75" hidden="false" customHeight="false" outlineLevel="0" collapsed="false">
      <c r="A378" s="29"/>
      <c r="B378" s="38"/>
      <c r="C378" s="29"/>
      <c r="D378" s="29"/>
      <c r="E378" s="29"/>
      <c r="F378" s="29"/>
      <c r="G378" s="30"/>
    </row>
    <row r="379" customFormat="false" ht="12.75" hidden="false" customHeight="false" outlineLevel="0" collapsed="false">
      <c r="A379" s="29"/>
      <c r="B379" s="38"/>
      <c r="C379" s="29"/>
      <c r="D379" s="29"/>
      <c r="E379" s="29"/>
      <c r="F379" s="29"/>
      <c r="G379" s="30"/>
    </row>
    <row r="380" customFormat="false" ht="12.75" hidden="false" customHeight="false" outlineLevel="0" collapsed="false">
      <c r="A380" s="29"/>
      <c r="B380" s="38"/>
      <c r="C380" s="29"/>
      <c r="D380" s="29"/>
      <c r="E380" s="29"/>
      <c r="F380" s="29"/>
      <c r="G380" s="30"/>
    </row>
    <row r="381" customFormat="false" ht="12.75" hidden="false" customHeight="false" outlineLevel="0" collapsed="false">
      <c r="A381" s="29"/>
      <c r="B381" s="38"/>
      <c r="C381" s="29"/>
      <c r="D381" s="29"/>
      <c r="E381" s="29"/>
      <c r="F381" s="29"/>
      <c r="G381" s="30"/>
    </row>
    <row r="382" customFormat="false" ht="12.75" hidden="false" customHeight="false" outlineLevel="0" collapsed="false">
      <c r="A382" s="29"/>
      <c r="B382" s="38"/>
      <c r="C382" s="29"/>
      <c r="D382" s="29"/>
      <c r="E382" s="29"/>
      <c r="F382" s="29"/>
      <c r="G382" s="30"/>
    </row>
    <row r="383" customFormat="false" ht="12.75" hidden="false" customHeight="false" outlineLevel="0" collapsed="false">
      <c r="A383" s="29"/>
      <c r="B383" s="38"/>
      <c r="C383" s="29"/>
      <c r="D383" s="29"/>
      <c r="E383" s="29"/>
      <c r="F383" s="29"/>
      <c r="G383" s="30"/>
    </row>
    <row r="384" customFormat="false" ht="12.75" hidden="false" customHeight="false" outlineLevel="0" collapsed="false">
      <c r="A384" s="29"/>
      <c r="B384" s="38"/>
      <c r="C384" s="29"/>
      <c r="D384" s="29"/>
      <c r="E384" s="29"/>
      <c r="F384" s="29"/>
      <c r="G384" s="30"/>
    </row>
    <row r="385" customFormat="false" ht="12.75" hidden="false" customHeight="false" outlineLevel="0" collapsed="false">
      <c r="A385" s="29"/>
      <c r="B385" s="38"/>
      <c r="C385" s="29"/>
      <c r="D385" s="29"/>
      <c r="E385" s="29"/>
      <c r="F385" s="29"/>
      <c r="G385" s="30"/>
    </row>
    <row r="386" customFormat="false" ht="12.75" hidden="false" customHeight="false" outlineLevel="0" collapsed="false">
      <c r="A386" s="29"/>
      <c r="B386" s="38"/>
      <c r="C386" s="29"/>
      <c r="D386" s="29"/>
      <c r="E386" s="29"/>
      <c r="F386" s="29"/>
      <c r="G386" s="30"/>
    </row>
    <row r="387" customFormat="false" ht="12.75" hidden="false" customHeight="false" outlineLevel="0" collapsed="false">
      <c r="A387" s="29"/>
      <c r="B387" s="38"/>
      <c r="C387" s="29"/>
      <c r="D387" s="29"/>
      <c r="E387" s="29"/>
      <c r="F387" s="29"/>
      <c r="G387" s="30"/>
    </row>
    <row r="388" customFormat="false" ht="12.75" hidden="false" customHeight="false" outlineLevel="0" collapsed="false">
      <c r="A388" s="29"/>
      <c r="B388" s="38"/>
      <c r="C388" s="29"/>
      <c r="D388" s="29"/>
      <c r="E388" s="29"/>
      <c r="F388" s="29"/>
      <c r="G388" s="30"/>
    </row>
    <row r="389" customFormat="false" ht="12.75" hidden="false" customHeight="false" outlineLevel="0" collapsed="false">
      <c r="A389" s="29"/>
      <c r="B389" s="38"/>
      <c r="C389" s="29"/>
      <c r="D389" s="29"/>
      <c r="E389" s="29"/>
      <c r="F389" s="29"/>
      <c r="G389" s="30"/>
    </row>
    <row r="390" customFormat="false" ht="12.75" hidden="false" customHeight="false" outlineLevel="0" collapsed="false">
      <c r="A390" s="29"/>
      <c r="B390" s="38"/>
      <c r="C390" s="29"/>
      <c r="D390" s="29"/>
      <c r="E390" s="29"/>
      <c r="F390" s="29"/>
      <c r="G390" s="30"/>
    </row>
    <row r="391" customFormat="false" ht="12.75" hidden="false" customHeight="false" outlineLevel="0" collapsed="false">
      <c r="A391" s="29"/>
      <c r="B391" s="38"/>
      <c r="C391" s="29"/>
      <c r="D391" s="29"/>
      <c r="E391" s="29"/>
      <c r="F391" s="29"/>
      <c r="G391" s="30"/>
    </row>
    <row r="392" customFormat="false" ht="12.75" hidden="false" customHeight="false" outlineLevel="0" collapsed="false">
      <c r="A392" s="29"/>
      <c r="B392" s="38"/>
      <c r="C392" s="29"/>
      <c r="D392" s="29"/>
      <c r="E392" s="29"/>
      <c r="F392" s="29"/>
      <c r="G392" s="30"/>
    </row>
    <row r="393" customFormat="false" ht="12.75" hidden="false" customHeight="false" outlineLevel="0" collapsed="false">
      <c r="A393" s="29"/>
      <c r="B393" s="38"/>
      <c r="C393" s="29"/>
      <c r="D393" s="29"/>
      <c r="E393" s="29"/>
      <c r="F393" s="29"/>
      <c r="G393" s="30"/>
    </row>
    <row r="394" customFormat="false" ht="12.75" hidden="false" customHeight="false" outlineLevel="0" collapsed="false">
      <c r="A394" s="29"/>
      <c r="B394" s="38"/>
      <c r="C394" s="29"/>
      <c r="D394" s="29"/>
      <c r="E394" s="29"/>
      <c r="F394" s="29"/>
      <c r="G394" s="30"/>
    </row>
    <row r="395" customFormat="false" ht="12.75" hidden="false" customHeight="false" outlineLevel="0" collapsed="false">
      <c r="A395" s="29"/>
      <c r="B395" s="38"/>
      <c r="C395" s="29"/>
      <c r="D395" s="29"/>
      <c r="E395" s="29"/>
      <c r="F395" s="29"/>
      <c r="G395" s="30"/>
    </row>
    <row r="396" customFormat="false" ht="12.75" hidden="false" customHeight="false" outlineLevel="0" collapsed="false">
      <c r="A396" s="29"/>
      <c r="B396" s="38"/>
      <c r="C396" s="29"/>
      <c r="D396" s="29"/>
      <c r="E396" s="29"/>
      <c r="F396" s="29"/>
      <c r="G396" s="30"/>
    </row>
    <row r="397" customFormat="false" ht="12.75" hidden="false" customHeight="false" outlineLevel="0" collapsed="false">
      <c r="A397" s="29"/>
      <c r="B397" s="38"/>
      <c r="C397" s="29"/>
      <c r="D397" s="29"/>
      <c r="E397" s="29"/>
      <c r="F397" s="29"/>
      <c r="G397" s="30"/>
    </row>
    <row r="398" customFormat="false" ht="12.75" hidden="false" customHeight="false" outlineLevel="0" collapsed="false">
      <c r="A398" s="29"/>
      <c r="B398" s="38"/>
      <c r="C398" s="29"/>
      <c r="D398" s="29"/>
      <c r="E398" s="29"/>
      <c r="F398" s="29"/>
      <c r="G398" s="30"/>
    </row>
    <row r="399" customFormat="false" ht="12.75" hidden="false" customHeight="false" outlineLevel="0" collapsed="false">
      <c r="A399" s="29"/>
      <c r="B399" s="38"/>
      <c r="C399" s="29"/>
      <c r="D399" s="29"/>
      <c r="E399" s="29"/>
      <c r="F399" s="29"/>
      <c r="G399" s="30"/>
    </row>
    <row r="400" customFormat="false" ht="12.75" hidden="false" customHeight="false" outlineLevel="0" collapsed="false">
      <c r="A400" s="29"/>
      <c r="B400" s="38"/>
      <c r="C400" s="29"/>
      <c r="D400" s="29"/>
      <c r="E400" s="29"/>
      <c r="F400" s="29"/>
      <c r="G400" s="30"/>
    </row>
    <row r="401" customFormat="false" ht="12.75" hidden="false" customHeight="false" outlineLevel="0" collapsed="false">
      <c r="A401" s="29"/>
      <c r="B401" s="38"/>
      <c r="C401" s="29"/>
      <c r="D401" s="29"/>
      <c r="E401" s="29"/>
      <c r="F401" s="29"/>
      <c r="G401" s="30"/>
    </row>
    <row r="402" customFormat="false" ht="12.75" hidden="false" customHeight="false" outlineLevel="0" collapsed="false">
      <c r="A402" s="29"/>
      <c r="B402" s="38"/>
      <c r="C402" s="29"/>
      <c r="D402" s="29"/>
      <c r="E402" s="29"/>
      <c r="F402" s="29"/>
      <c r="G402" s="30"/>
    </row>
    <row r="403" customFormat="false" ht="12.75" hidden="false" customHeight="false" outlineLevel="0" collapsed="false">
      <c r="A403" s="29"/>
      <c r="B403" s="38"/>
      <c r="C403" s="29"/>
      <c r="D403" s="29"/>
      <c r="E403" s="29"/>
      <c r="F403" s="29"/>
      <c r="G403" s="30"/>
    </row>
    <row r="404" customFormat="false" ht="12.75" hidden="false" customHeight="false" outlineLevel="0" collapsed="false">
      <c r="A404" s="29"/>
      <c r="B404" s="38"/>
      <c r="C404" s="29"/>
      <c r="D404" s="29"/>
      <c r="E404" s="29"/>
      <c r="F404" s="29"/>
      <c r="G404" s="30"/>
    </row>
    <row r="405" customFormat="false" ht="12.75" hidden="false" customHeight="false" outlineLevel="0" collapsed="false">
      <c r="A405" s="29"/>
      <c r="B405" s="38"/>
      <c r="C405" s="29"/>
      <c r="D405" s="29"/>
      <c r="E405" s="29"/>
      <c r="F405" s="29"/>
      <c r="G405" s="30"/>
    </row>
    <row r="406" customFormat="false" ht="12.75" hidden="false" customHeight="false" outlineLevel="0" collapsed="false">
      <c r="A406" s="29"/>
      <c r="B406" s="38"/>
      <c r="C406" s="29"/>
      <c r="D406" s="29"/>
      <c r="E406" s="29"/>
      <c r="F406" s="29"/>
      <c r="G406" s="30"/>
    </row>
    <row r="407" customFormat="false" ht="12.75" hidden="false" customHeight="false" outlineLevel="0" collapsed="false">
      <c r="A407" s="29"/>
      <c r="B407" s="38"/>
      <c r="C407" s="29"/>
      <c r="D407" s="29"/>
      <c r="E407" s="29"/>
      <c r="F407" s="29"/>
      <c r="G407" s="30"/>
    </row>
    <row r="408" customFormat="false" ht="12.75" hidden="false" customHeight="false" outlineLevel="0" collapsed="false">
      <c r="A408" s="29"/>
      <c r="B408" s="38"/>
      <c r="C408" s="29"/>
      <c r="D408" s="29"/>
      <c r="E408" s="29"/>
      <c r="F408" s="29"/>
      <c r="G408" s="30"/>
    </row>
    <row r="409" customFormat="false" ht="12.75" hidden="false" customHeight="false" outlineLevel="0" collapsed="false">
      <c r="A409" s="29"/>
      <c r="B409" s="38"/>
      <c r="C409" s="29"/>
      <c r="D409" s="29"/>
      <c r="E409" s="29"/>
      <c r="F409" s="29"/>
      <c r="G409" s="30"/>
    </row>
    <row r="410" customFormat="false" ht="12.75" hidden="false" customHeight="false" outlineLevel="0" collapsed="false">
      <c r="A410" s="29"/>
      <c r="B410" s="38"/>
      <c r="C410" s="29"/>
      <c r="D410" s="29"/>
      <c r="E410" s="29"/>
      <c r="F410" s="29"/>
      <c r="G410" s="30"/>
    </row>
    <row r="411" customFormat="false" ht="12.75" hidden="false" customHeight="false" outlineLevel="0" collapsed="false">
      <c r="A411" s="29"/>
      <c r="B411" s="38"/>
      <c r="C411" s="29"/>
      <c r="D411" s="29"/>
      <c r="E411" s="29"/>
      <c r="F411" s="29"/>
      <c r="G411" s="30"/>
    </row>
    <row r="412" customFormat="false" ht="12.75" hidden="false" customHeight="false" outlineLevel="0" collapsed="false">
      <c r="A412" s="29"/>
      <c r="B412" s="38"/>
      <c r="C412" s="29"/>
      <c r="D412" s="29"/>
      <c r="E412" s="29"/>
      <c r="F412" s="29"/>
      <c r="G412" s="30"/>
    </row>
    <row r="413" customFormat="false" ht="12.75" hidden="false" customHeight="false" outlineLevel="0" collapsed="false">
      <c r="A413" s="29"/>
      <c r="B413" s="38"/>
      <c r="C413" s="29"/>
      <c r="D413" s="29"/>
      <c r="E413" s="29"/>
      <c r="F413" s="29"/>
      <c r="G413" s="30"/>
    </row>
    <row r="414" customFormat="false" ht="12.75" hidden="false" customHeight="false" outlineLevel="0" collapsed="false">
      <c r="A414" s="29"/>
      <c r="B414" s="38"/>
      <c r="C414" s="29"/>
      <c r="D414" s="29"/>
      <c r="E414" s="29"/>
      <c r="F414" s="29"/>
      <c r="G414" s="30"/>
    </row>
    <row r="415" customFormat="false" ht="12.75" hidden="false" customHeight="false" outlineLevel="0" collapsed="false">
      <c r="A415" s="29"/>
      <c r="B415" s="38"/>
      <c r="C415" s="29"/>
      <c r="D415" s="29"/>
      <c r="E415" s="29"/>
      <c r="F415" s="29"/>
      <c r="G415" s="30"/>
    </row>
    <row r="416" customFormat="false" ht="12.75" hidden="false" customHeight="false" outlineLevel="0" collapsed="false">
      <c r="A416" s="29"/>
      <c r="B416" s="38"/>
      <c r="C416" s="29"/>
      <c r="D416" s="29"/>
      <c r="E416" s="29"/>
      <c r="F416" s="29"/>
      <c r="G416" s="30"/>
    </row>
    <row r="417" customFormat="false" ht="12.75" hidden="false" customHeight="false" outlineLevel="0" collapsed="false">
      <c r="A417" s="29"/>
      <c r="B417" s="38"/>
      <c r="C417" s="29"/>
      <c r="D417" s="29"/>
      <c r="E417" s="29"/>
      <c r="F417" s="29"/>
      <c r="G417" s="30"/>
    </row>
    <row r="418" customFormat="false" ht="12.75" hidden="false" customHeight="false" outlineLevel="0" collapsed="false">
      <c r="A418" s="29"/>
      <c r="B418" s="38"/>
      <c r="C418" s="29"/>
      <c r="D418" s="29"/>
      <c r="E418" s="29"/>
      <c r="F418" s="29"/>
      <c r="G418" s="30"/>
    </row>
    <row r="419" customFormat="false" ht="12.75" hidden="false" customHeight="false" outlineLevel="0" collapsed="false">
      <c r="A419" s="29"/>
      <c r="B419" s="38"/>
      <c r="C419" s="29"/>
      <c r="D419" s="29"/>
      <c r="E419" s="29"/>
      <c r="F419" s="29"/>
      <c r="G419" s="30"/>
    </row>
    <row r="420" customFormat="false" ht="12.75" hidden="false" customHeight="false" outlineLevel="0" collapsed="false">
      <c r="A420" s="29"/>
      <c r="B420" s="38"/>
      <c r="C420" s="29"/>
      <c r="D420" s="29"/>
      <c r="E420" s="29"/>
      <c r="F420" s="29"/>
      <c r="G420" s="30"/>
    </row>
    <row r="421" customFormat="false" ht="12.75" hidden="false" customHeight="false" outlineLevel="0" collapsed="false">
      <c r="A421" s="29"/>
      <c r="B421" s="38"/>
      <c r="C421" s="29"/>
      <c r="D421" s="29"/>
      <c r="E421" s="29"/>
      <c r="F421" s="29"/>
      <c r="G421" s="30"/>
    </row>
    <row r="422" customFormat="false" ht="12.75" hidden="false" customHeight="false" outlineLevel="0" collapsed="false">
      <c r="A422" s="29"/>
      <c r="B422" s="38"/>
      <c r="C422" s="29"/>
      <c r="D422" s="29"/>
      <c r="E422" s="29"/>
      <c r="F422" s="29"/>
      <c r="G422" s="30"/>
    </row>
    <row r="423" customFormat="false" ht="12.75" hidden="false" customHeight="false" outlineLevel="0" collapsed="false">
      <c r="A423" s="29"/>
      <c r="B423" s="38"/>
      <c r="C423" s="29"/>
      <c r="D423" s="29"/>
      <c r="E423" s="29"/>
      <c r="F423" s="29"/>
      <c r="G423" s="30"/>
    </row>
    <row r="424" customFormat="false" ht="12.75" hidden="false" customHeight="false" outlineLevel="0" collapsed="false">
      <c r="A424" s="29"/>
      <c r="B424" s="38"/>
      <c r="C424" s="29"/>
      <c r="D424" s="29"/>
      <c r="E424" s="29"/>
      <c r="F424" s="29"/>
      <c r="G424" s="30"/>
    </row>
    <row r="425" customFormat="false" ht="12.75" hidden="false" customHeight="false" outlineLevel="0" collapsed="false">
      <c r="A425" s="29"/>
      <c r="B425" s="38"/>
      <c r="C425" s="29"/>
      <c r="D425" s="29"/>
      <c r="E425" s="29"/>
      <c r="F425" s="29"/>
      <c r="G425" s="30"/>
    </row>
    <row r="426" customFormat="false" ht="12.75" hidden="false" customHeight="false" outlineLevel="0" collapsed="false">
      <c r="A426" s="29"/>
      <c r="B426" s="38"/>
      <c r="C426" s="29"/>
      <c r="D426" s="29"/>
      <c r="E426" s="29"/>
      <c r="F426" s="29"/>
      <c r="G426" s="30"/>
    </row>
    <row r="427" customFormat="false" ht="12.75" hidden="false" customHeight="false" outlineLevel="0" collapsed="false">
      <c r="A427" s="29"/>
      <c r="B427" s="38"/>
      <c r="C427" s="29"/>
      <c r="D427" s="29"/>
      <c r="E427" s="29"/>
      <c r="F427" s="29"/>
      <c r="G427" s="30"/>
    </row>
    <row r="428" customFormat="false" ht="12.75" hidden="false" customHeight="false" outlineLevel="0" collapsed="false">
      <c r="A428" s="29"/>
      <c r="B428" s="38"/>
      <c r="C428" s="29"/>
      <c r="D428" s="29"/>
      <c r="E428" s="29"/>
      <c r="F428" s="29"/>
      <c r="G428" s="30"/>
    </row>
    <row r="429" customFormat="false" ht="12.75" hidden="false" customHeight="false" outlineLevel="0" collapsed="false">
      <c r="A429" s="29"/>
      <c r="B429" s="38"/>
      <c r="C429" s="29"/>
      <c r="D429" s="29"/>
      <c r="E429" s="29"/>
      <c r="F429" s="29"/>
      <c r="G429" s="30"/>
    </row>
    <row r="430" customFormat="false" ht="12.75" hidden="false" customHeight="false" outlineLevel="0" collapsed="false">
      <c r="A430" s="29"/>
      <c r="B430" s="38"/>
      <c r="C430" s="29"/>
      <c r="D430" s="29"/>
      <c r="E430" s="29"/>
      <c r="F430" s="29"/>
      <c r="G430" s="30"/>
    </row>
    <row r="431" customFormat="false" ht="12.75" hidden="false" customHeight="false" outlineLevel="0" collapsed="false">
      <c r="A431" s="29"/>
      <c r="B431" s="38"/>
      <c r="C431" s="29"/>
      <c r="D431" s="29"/>
      <c r="E431" s="29"/>
      <c r="F431" s="29"/>
      <c r="G431" s="30"/>
    </row>
    <row r="432" customFormat="false" ht="12.75" hidden="false" customHeight="false" outlineLevel="0" collapsed="false">
      <c r="A432" s="29"/>
      <c r="B432" s="38"/>
      <c r="C432" s="29"/>
      <c r="D432" s="29"/>
      <c r="E432" s="29"/>
      <c r="F432" s="29"/>
      <c r="G432" s="30"/>
    </row>
    <row r="433" customFormat="false" ht="12.75" hidden="false" customHeight="false" outlineLevel="0" collapsed="false">
      <c r="A433" s="29"/>
      <c r="B433" s="38"/>
      <c r="C433" s="29"/>
      <c r="D433" s="29"/>
      <c r="E433" s="29"/>
      <c r="F433" s="29"/>
      <c r="G433" s="30"/>
    </row>
    <row r="434" customFormat="false" ht="12.75" hidden="false" customHeight="false" outlineLevel="0" collapsed="false">
      <c r="A434" s="29"/>
      <c r="B434" s="38"/>
      <c r="C434" s="29"/>
      <c r="D434" s="29"/>
      <c r="E434" s="29"/>
      <c r="F434" s="29"/>
      <c r="G434" s="30"/>
    </row>
    <row r="435" customFormat="false" ht="12.75" hidden="false" customHeight="false" outlineLevel="0" collapsed="false">
      <c r="A435" s="29"/>
      <c r="B435" s="38"/>
      <c r="C435" s="29"/>
      <c r="D435" s="29"/>
      <c r="E435" s="29"/>
      <c r="F435" s="29"/>
      <c r="G435" s="30"/>
    </row>
    <row r="436" customFormat="false" ht="12.75" hidden="false" customHeight="false" outlineLevel="0" collapsed="false">
      <c r="A436" s="29"/>
      <c r="B436" s="38"/>
      <c r="C436" s="29"/>
      <c r="D436" s="29"/>
      <c r="E436" s="29"/>
      <c r="F436" s="29"/>
      <c r="G436" s="30"/>
    </row>
    <row r="437" customFormat="false" ht="12.75" hidden="false" customHeight="false" outlineLevel="0" collapsed="false">
      <c r="A437" s="29"/>
      <c r="B437" s="38"/>
      <c r="C437" s="29"/>
      <c r="D437" s="29"/>
      <c r="E437" s="29"/>
      <c r="F437" s="29"/>
      <c r="G437" s="30"/>
    </row>
    <row r="438" customFormat="false" ht="12.75" hidden="false" customHeight="false" outlineLevel="0" collapsed="false">
      <c r="A438" s="29"/>
      <c r="B438" s="38"/>
      <c r="C438" s="29"/>
      <c r="D438" s="29"/>
      <c r="E438" s="29"/>
      <c r="F438" s="29"/>
      <c r="G438" s="30"/>
    </row>
    <row r="439" customFormat="false" ht="12.75" hidden="false" customHeight="false" outlineLevel="0" collapsed="false">
      <c r="A439" s="29"/>
      <c r="B439" s="38"/>
      <c r="C439" s="29"/>
      <c r="D439" s="29"/>
      <c r="E439" s="29"/>
      <c r="F439" s="29"/>
      <c r="G439" s="30"/>
    </row>
    <row r="440" customFormat="false" ht="12.75" hidden="false" customHeight="false" outlineLevel="0" collapsed="false">
      <c r="A440" s="29"/>
      <c r="B440" s="38"/>
      <c r="C440" s="29"/>
      <c r="D440" s="29"/>
      <c r="E440" s="29"/>
      <c r="F440" s="29"/>
      <c r="G440" s="30"/>
    </row>
    <row r="441" customFormat="false" ht="12.75" hidden="false" customHeight="false" outlineLevel="0" collapsed="false">
      <c r="A441" s="29"/>
      <c r="B441" s="38"/>
      <c r="C441" s="29"/>
      <c r="D441" s="29"/>
      <c r="E441" s="29"/>
      <c r="F441" s="29"/>
      <c r="G441" s="30"/>
    </row>
    <row r="442" customFormat="false" ht="12.75" hidden="false" customHeight="false" outlineLevel="0" collapsed="false">
      <c r="A442" s="29"/>
      <c r="B442" s="38"/>
      <c r="C442" s="29"/>
      <c r="D442" s="29"/>
      <c r="E442" s="29"/>
      <c r="F442" s="29"/>
      <c r="G442" s="30"/>
    </row>
    <row r="443" customFormat="false" ht="12.75" hidden="false" customHeight="false" outlineLevel="0" collapsed="false">
      <c r="A443" s="29"/>
      <c r="B443" s="38"/>
      <c r="C443" s="29"/>
      <c r="D443" s="29"/>
      <c r="E443" s="29"/>
      <c r="F443" s="29"/>
      <c r="G443" s="30"/>
    </row>
    <row r="444" customFormat="false" ht="12.75" hidden="false" customHeight="false" outlineLevel="0" collapsed="false">
      <c r="A444" s="29"/>
      <c r="B444" s="38"/>
      <c r="C444" s="29"/>
      <c r="D444" s="29"/>
      <c r="E444" s="29"/>
      <c r="F444" s="29"/>
      <c r="G444" s="30"/>
    </row>
    <row r="445" customFormat="false" ht="12.75" hidden="false" customHeight="false" outlineLevel="0" collapsed="false">
      <c r="A445" s="29"/>
      <c r="B445" s="38"/>
      <c r="C445" s="29"/>
      <c r="D445" s="29"/>
      <c r="E445" s="29"/>
      <c r="F445" s="29"/>
      <c r="G445" s="30"/>
    </row>
    <row r="446" customFormat="false" ht="12.75" hidden="false" customHeight="false" outlineLevel="0" collapsed="false">
      <c r="A446" s="29"/>
      <c r="B446" s="38"/>
      <c r="C446" s="29"/>
      <c r="D446" s="29"/>
      <c r="E446" s="29"/>
      <c r="F446" s="29"/>
      <c r="G446" s="30"/>
    </row>
    <row r="447" customFormat="false" ht="12.75" hidden="false" customHeight="false" outlineLevel="0" collapsed="false">
      <c r="A447" s="29"/>
      <c r="B447" s="38"/>
      <c r="C447" s="29"/>
      <c r="D447" s="29"/>
      <c r="E447" s="29"/>
      <c r="F447" s="29"/>
      <c r="G447" s="30"/>
    </row>
    <row r="448" customFormat="false" ht="12.75" hidden="false" customHeight="false" outlineLevel="0" collapsed="false">
      <c r="A448" s="29"/>
      <c r="B448" s="38"/>
      <c r="C448" s="29"/>
      <c r="D448" s="29"/>
      <c r="E448" s="29"/>
      <c r="F448" s="29"/>
      <c r="G448" s="30"/>
    </row>
    <row r="449" customFormat="false" ht="12.75" hidden="false" customHeight="false" outlineLevel="0" collapsed="false">
      <c r="A449" s="29"/>
      <c r="B449" s="38"/>
      <c r="C449" s="29"/>
      <c r="D449" s="29"/>
      <c r="E449" s="29"/>
      <c r="F449" s="29"/>
      <c r="G449" s="30"/>
    </row>
    <row r="450" customFormat="false" ht="12.75" hidden="false" customHeight="false" outlineLevel="0" collapsed="false">
      <c r="A450" s="29"/>
      <c r="B450" s="38"/>
      <c r="C450" s="29"/>
      <c r="D450" s="29"/>
      <c r="E450" s="29"/>
      <c r="F450" s="29"/>
      <c r="G450" s="30"/>
    </row>
    <row r="451" customFormat="false" ht="12.75" hidden="false" customHeight="false" outlineLevel="0" collapsed="false">
      <c r="A451" s="29"/>
      <c r="B451" s="38"/>
      <c r="C451" s="29"/>
      <c r="D451" s="29"/>
      <c r="E451" s="29"/>
      <c r="F451" s="29"/>
      <c r="G451" s="30"/>
    </row>
    <row r="452" customFormat="false" ht="12.75" hidden="false" customHeight="false" outlineLevel="0" collapsed="false">
      <c r="A452" s="29"/>
      <c r="B452" s="38"/>
      <c r="C452" s="29"/>
      <c r="D452" s="29"/>
      <c r="E452" s="29"/>
      <c r="F452" s="29"/>
      <c r="G452" s="30"/>
    </row>
    <row r="453" customFormat="false" ht="12.75" hidden="false" customHeight="false" outlineLevel="0" collapsed="false">
      <c r="A453" s="29"/>
      <c r="B453" s="38"/>
      <c r="C453" s="29"/>
      <c r="D453" s="29"/>
      <c r="E453" s="29"/>
      <c r="F453" s="29"/>
      <c r="G453" s="30"/>
    </row>
    <row r="454" customFormat="false" ht="12.75" hidden="false" customHeight="false" outlineLevel="0" collapsed="false">
      <c r="A454" s="29"/>
      <c r="B454" s="38"/>
      <c r="C454" s="29"/>
      <c r="D454" s="29"/>
      <c r="E454" s="29"/>
      <c r="F454" s="29"/>
      <c r="G454" s="30"/>
    </row>
    <row r="455" customFormat="false" ht="12.75" hidden="false" customHeight="false" outlineLevel="0" collapsed="false">
      <c r="A455" s="29"/>
      <c r="B455" s="38"/>
      <c r="C455" s="29"/>
      <c r="D455" s="29"/>
      <c r="E455" s="29"/>
      <c r="F455" s="29"/>
      <c r="G455" s="30"/>
    </row>
    <row r="456" customFormat="false" ht="12.75" hidden="false" customHeight="false" outlineLevel="0" collapsed="false">
      <c r="A456" s="29"/>
      <c r="B456" s="38"/>
      <c r="C456" s="29"/>
      <c r="D456" s="29"/>
      <c r="E456" s="29"/>
      <c r="F456" s="29"/>
      <c r="G456" s="30"/>
    </row>
    <row r="457" customFormat="false" ht="12.75" hidden="false" customHeight="false" outlineLevel="0" collapsed="false">
      <c r="A457" s="29"/>
      <c r="B457" s="38"/>
      <c r="C457" s="29"/>
      <c r="D457" s="29"/>
      <c r="E457" s="29"/>
      <c r="F457" s="29"/>
      <c r="G457" s="30"/>
    </row>
    <row r="458" customFormat="false" ht="12.75" hidden="false" customHeight="false" outlineLevel="0" collapsed="false">
      <c r="A458" s="29"/>
      <c r="B458" s="38"/>
      <c r="C458" s="29"/>
      <c r="D458" s="29"/>
      <c r="E458" s="29"/>
      <c r="F458" s="29"/>
      <c r="G458" s="30"/>
    </row>
    <row r="459" customFormat="false" ht="12.75" hidden="false" customHeight="false" outlineLevel="0" collapsed="false">
      <c r="A459" s="29"/>
      <c r="B459" s="38"/>
      <c r="C459" s="29"/>
      <c r="D459" s="29"/>
      <c r="E459" s="29"/>
      <c r="F459" s="29"/>
      <c r="G459" s="30"/>
    </row>
    <row r="460" customFormat="false" ht="12.75" hidden="false" customHeight="false" outlineLevel="0" collapsed="false">
      <c r="A460" s="29"/>
      <c r="B460" s="38"/>
      <c r="C460" s="29"/>
      <c r="D460" s="29"/>
      <c r="E460" s="29"/>
      <c r="F460" s="29"/>
      <c r="G460" s="30"/>
    </row>
    <row r="461" customFormat="false" ht="12.75" hidden="false" customHeight="false" outlineLevel="0" collapsed="false">
      <c r="A461" s="29"/>
      <c r="B461" s="38"/>
      <c r="C461" s="29"/>
      <c r="D461" s="29"/>
      <c r="E461" s="29"/>
      <c r="F461" s="29"/>
      <c r="G461" s="30"/>
    </row>
    <row r="462" customFormat="false" ht="12.75" hidden="false" customHeight="false" outlineLevel="0" collapsed="false">
      <c r="A462" s="29"/>
      <c r="B462" s="38"/>
      <c r="C462" s="29"/>
      <c r="D462" s="29"/>
      <c r="E462" s="29"/>
      <c r="F462" s="29"/>
      <c r="G462" s="30"/>
    </row>
    <row r="463" customFormat="false" ht="12.75" hidden="false" customHeight="false" outlineLevel="0" collapsed="false">
      <c r="A463" s="29"/>
      <c r="B463" s="38"/>
      <c r="C463" s="29"/>
      <c r="D463" s="29"/>
      <c r="E463" s="29"/>
      <c r="F463" s="29"/>
      <c r="G463" s="30"/>
    </row>
    <row r="464" customFormat="false" ht="12.75" hidden="false" customHeight="false" outlineLevel="0" collapsed="false">
      <c r="A464" s="29"/>
      <c r="B464" s="38"/>
      <c r="C464" s="29"/>
      <c r="D464" s="29"/>
      <c r="E464" s="29"/>
      <c r="F464" s="29"/>
      <c r="G464" s="30"/>
    </row>
    <row r="465" customFormat="false" ht="12.75" hidden="false" customHeight="false" outlineLevel="0" collapsed="false">
      <c r="A465" s="29"/>
      <c r="B465" s="38"/>
      <c r="C465" s="29"/>
      <c r="D465" s="29"/>
      <c r="E465" s="29"/>
      <c r="F465" s="29"/>
      <c r="G465" s="30"/>
    </row>
    <row r="466" customFormat="false" ht="12.75" hidden="false" customHeight="false" outlineLevel="0" collapsed="false">
      <c r="A466" s="29"/>
      <c r="B466" s="38"/>
      <c r="C466" s="29"/>
      <c r="D466" s="29"/>
      <c r="E466" s="29"/>
      <c r="F466" s="29"/>
      <c r="G466" s="30"/>
    </row>
    <row r="467" customFormat="false" ht="12.75" hidden="false" customHeight="false" outlineLevel="0" collapsed="false">
      <c r="A467" s="29"/>
      <c r="B467" s="38"/>
      <c r="C467" s="29"/>
      <c r="D467" s="29"/>
      <c r="E467" s="29"/>
      <c r="F467" s="29"/>
      <c r="G467" s="30"/>
    </row>
    <row r="468" customFormat="false" ht="12.75" hidden="false" customHeight="false" outlineLevel="0" collapsed="false">
      <c r="A468" s="29"/>
      <c r="B468" s="38"/>
      <c r="C468" s="29"/>
      <c r="D468" s="29"/>
      <c r="E468" s="29"/>
      <c r="F468" s="29"/>
      <c r="G468" s="30"/>
    </row>
    <row r="469" customFormat="false" ht="12.75" hidden="false" customHeight="false" outlineLevel="0" collapsed="false">
      <c r="A469" s="29"/>
      <c r="B469" s="38"/>
      <c r="C469" s="29"/>
      <c r="D469" s="29"/>
      <c r="E469" s="29"/>
      <c r="F469" s="29"/>
      <c r="G469" s="30"/>
    </row>
    <row r="470" customFormat="false" ht="12.75" hidden="false" customHeight="false" outlineLevel="0" collapsed="false">
      <c r="A470" s="29"/>
      <c r="B470" s="38"/>
      <c r="C470" s="29"/>
      <c r="D470" s="29"/>
      <c r="E470" s="29"/>
      <c r="F470" s="29"/>
      <c r="G470" s="30"/>
    </row>
    <row r="471" customFormat="false" ht="12.75" hidden="false" customHeight="false" outlineLevel="0" collapsed="false">
      <c r="A471" s="29"/>
      <c r="B471" s="38"/>
      <c r="C471" s="29"/>
      <c r="D471" s="29"/>
      <c r="E471" s="29"/>
      <c r="F471" s="29"/>
      <c r="G471" s="30"/>
    </row>
    <row r="472" customFormat="false" ht="12.75" hidden="false" customHeight="false" outlineLevel="0" collapsed="false">
      <c r="A472" s="29"/>
      <c r="B472" s="38"/>
      <c r="C472" s="29"/>
      <c r="D472" s="29"/>
      <c r="E472" s="29"/>
      <c r="F472" s="29"/>
      <c r="G472" s="30"/>
    </row>
    <row r="473" customFormat="false" ht="12.75" hidden="false" customHeight="false" outlineLevel="0" collapsed="false">
      <c r="A473" s="29"/>
      <c r="B473" s="38"/>
      <c r="C473" s="29"/>
      <c r="D473" s="29"/>
      <c r="E473" s="29"/>
      <c r="F473" s="29"/>
      <c r="G473" s="30"/>
    </row>
    <row r="474" customFormat="false" ht="12.75" hidden="false" customHeight="false" outlineLevel="0" collapsed="false">
      <c r="A474" s="29"/>
      <c r="B474" s="38"/>
      <c r="C474" s="29"/>
      <c r="D474" s="29"/>
      <c r="E474" s="29"/>
      <c r="F474" s="29"/>
      <c r="G474" s="30"/>
    </row>
    <row r="475" customFormat="false" ht="12.75" hidden="false" customHeight="false" outlineLevel="0" collapsed="false">
      <c r="A475" s="29"/>
      <c r="B475" s="38"/>
      <c r="C475" s="29"/>
      <c r="D475" s="29"/>
      <c r="E475" s="29"/>
      <c r="F475" s="29"/>
      <c r="G475" s="30"/>
    </row>
    <row r="476" customFormat="false" ht="12.75" hidden="false" customHeight="false" outlineLevel="0" collapsed="false">
      <c r="A476" s="29"/>
      <c r="B476" s="38"/>
      <c r="C476" s="29"/>
      <c r="D476" s="29"/>
      <c r="E476" s="29"/>
      <c r="F476" s="29"/>
      <c r="G476" s="30"/>
    </row>
    <row r="477" customFormat="false" ht="12.75" hidden="false" customHeight="false" outlineLevel="0" collapsed="false">
      <c r="A477" s="29"/>
      <c r="B477" s="38"/>
      <c r="C477" s="29"/>
      <c r="D477" s="29"/>
      <c r="E477" s="29"/>
      <c r="F477" s="29"/>
      <c r="G477" s="30"/>
    </row>
    <row r="478" customFormat="false" ht="12.75" hidden="false" customHeight="false" outlineLevel="0" collapsed="false">
      <c r="A478" s="29"/>
      <c r="B478" s="38"/>
      <c r="C478" s="29"/>
      <c r="D478" s="29"/>
      <c r="E478" s="29"/>
      <c r="F478" s="29"/>
      <c r="G478" s="30"/>
    </row>
    <row r="479" customFormat="false" ht="12.75" hidden="false" customHeight="false" outlineLevel="0" collapsed="false">
      <c r="A479" s="29"/>
      <c r="B479" s="38"/>
      <c r="C479" s="29"/>
      <c r="D479" s="29"/>
      <c r="E479" s="29"/>
      <c r="F479" s="29"/>
      <c r="G479" s="30"/>
    </row>
    <row r="480" customFormat="false" ht="12.75" hidden="false" customHeight="false" outlineLevel="0" collapsed="false">
      <c r="A480" s="29"/>
      <c r="B480" s="38"/>
      <c r="C480" s="29"/>
      <c r="D480" s="29"/>
      <c r="E480" s="29"/>
      <c r="F480" s="29"/>
      <c r="G480" s="30"/>
    </row>
    <row r="481" customFormat="false" ht="12.75" hidden="false" customHeight="false" outlineLevel="0" collapsed="false">
      <c r="A481" s="29"/>
      <c r="B481" s="38"/>
      <c r="C481" s="29"/>
      <c r="D481" s="29"/>
      <c r="E481" s="29"/>
      <c r="F481" s="29"/>
      <c r="G481" s="30"/>
    </row>
    <row r="482" customFormat="false" ht="12.75" hidden="false" customHeight="false" outlineLevel="0" collapsed="false">
      <c r="A482" s="29"/>
      <c r="B482" s="38"/>
      <c r="C482" s="29"/>
      <c r="D482" s="29"/>
      <c r="E482" s="29"/>
      <c r="F482" s="29"/>
      <c r="G482" s="30"/>
    </row>
    <row r="483" customFormat="false" ht="12.75" hidden="false" customHeight="false" outlineLevel="0" collapsed="false">
      <c r="A483" s="29"/>
      <c r="B483" s="38"/>
      <c r="C483" s="29"/>
      <c r="D483" s="29"/>
      <c r="E483" s="29"/>
      <c r="F483" s="29"/>
      <c r="G483" s="30"/>
    </row>
    <row r="484" customFormat="false" ht="12.75" hidden="false" customHeight="false" outlineLevel="0" collapsed="false">
      <c r="A484" s="29"/>
      <c r="B484" s="38"/>
      <c r="C484" s="29"/>
      <c r="D484" s="29"/>
      <c r="E484" s="29"/>
      <c r="F484" s="29"/>
      <c r="G484" s="30"/>
    </row>
    <row r="485" customFormat="false" ht="12.75" hidden="false" customHeight="false" outlineLevel="0" collapsed="false">
      <c r="A485" s="29"/>
      <c r="B485" s="38"/>
      <c r="C485" s="29"/>
      <c r="D485" s="29"/>
      <c r="E485" s="29"/>
      <c r="F485" s="29"/>
      <c r="G485" s="30"/>
    </row>
    <row r="486" customFormat="false" ht="12.75" hidden="false" customHeight="false" outlineLevel="0" collapsed="false">
      <c r="A486" s="29"/>
      <c r="B486" s="38"/>
      <c r="C486" s="29"/>
      <c r="D486" s="29"/>
      <c r="E486" s="29"/>
      <c r="F486" s="29"/>
      <c r="G486" s="30"/>
    </row>
    <row r="487" customFormat="false" ht="12.75" hidden="false" customHeight="false" outlineLevel="0" collapsed="false">
      <c r="A487" s="29"/>
      <c r="B487" s="38"/>
      <c r="C487" s="29"/>
      <c r="D487" s="29"/>
      <c r="E487" s="29"/>
      <c r="F487" s="29"/>
      <c r="G487" s="30"/>
    </row>
    <row r="488" customFormat="false" ht="12.75" hidden="false" customHeight="false" outlineLevel="0" collapsed="false">
      <c r="A488" s="29"/>
      <c r="B488" s="38"/>
      <c r="C488" s="29"/>
      <c r="D488" s="29"/>
      <c r="E488" s="29"/>
      <c r="F488" s="29"/>
      <c r="G488" s="30"/>
    </row>
    <row r="489" customFormat="false" ht="12.75" hidden="false" customHeight="false" outlineLevel="0" collapsed="false">
      <c r="A489" s="29"/>
      <c r="B489" s="38"/>
      <c r="C489" s="29"/>
      <c r="D489" s="29"/>
      <c r="E489" s="29"/>
      <c r="F489" s="29"/>
      <c r="G489" s="30"/>
    </row>
    <row r="490" customFormat="false" ht="12.75" hidden="false" customHeight="false" outlineLevel="0" collapsed="false">
      <c r="A490" s="29"/>
      <c r="B490" s="38"/>
      <c r="C490" s="29"/>
      <c r="D490" s="29"/>
      <c r="E490" s="29"/>
      <c r="F490" s="29"/>
      <c r="G490" s="30"/>
    </row>
    <row r="491" customFormat="false" ht="12.75" hidden="false" customHeight="false" outlineLevel="0" collapsed="false">
      <c r="A491" s="29"/>
      <c r="B491" s="38"/>
      <c r="C491" s="29"/>
      <c r="D491" s="29"/>
      <c r="E491" s="29"/>
      <c r="F491" s="29"/>
      <c r="G491" s="30"/>
    </row>
    <row r="492" customFormat="false" ht="12.75" hidden="false" customHeight="false" outlineLevel="0" collapsed="false">
      <c r="A492" s="29"/>
      <c r="B492" s="38"/>
      <c r="C492" s="29"/>
      <c r="D492" s="29"/>
      <c r="E492" s="29"/>
      <c r="F492" s="29"/>
      <c r="G492" s="30"/>
    </row>
    <row r="493" customFormat="false" ht="12.75" hidden="false" customHeight="false" outlineLevel="0" collapsed="false">
      <c r="A493" s="29"/>
      <c r="B493" s="38"/>
      <c r="C493" s="29"/>
      <c r="D493" s="29"/>
      <c r="E493" s="29"/>
      <c r="F493" s="29"/>
      <c r="G493" s="30"/>
    </row>
    <row r="494" customFormat="false" ht="12.75" hidden="false" customHeight="false" outlineLevel="0" collapsed="false">
      <c r="A494" s="29"/>
      <c r="B494" s="38"/>
      <c r="C494" s="29"/>
      <c r="D494" s="29"/>
      <c r="E494" s="29"/>
      <c r="F494" s="29"/>
      <c r="G494" s="30"/>
    </row>
    <row r="495" customFormat="false" ht="12.75" hidden="false" customHeight="false" outlineLevel="0" collapsed="false">
      <c r="A495" s="29"/>
      <c r="B495" s="38"/>
      <c r="C495" s="29"/>
      <c r="D495" s="29"/>
      <c r="E495" s="29"/>
      <c r="F495" s="29"/>
      <c r="G495" s="30"/>
    </row>
    <row r="496" customFormat="false" ht="12.75" hidden="false" customHeight="false" outlineLevel="0" collapsed="false">
      <c r="A496" s="29"/>
      <c r="B496" s="38"/>
      <c r="C496" s="29"/>
      <c r="D496" s="29"/>
      <c r="E496" s="29"/>
      <c r="F496" s="29"/>
      <c r="G496" s="30"/>
    </row>
    <row r="497" customFormat="false" ht="12.75" hidden="false" customHeight="false" outlineLevel="0" collapsed="false">
      <c r="A497" s="29"/>
      <c r="B497" s="38"/>
      <c r="C497" s="29"/>
      <c r="D497" s="29"/>
      <c r="E497" s="29"/>
      <c r="F497" s="29"/>
      <c r="G497" s="30"/>
    </row>
    <row r="498" customFormat="false" ht="12.75" hidden="false" customHeight="false" outlineLevel="0" collapsed="false">
      <c r="A498" s="29"/>
      <c r="B498" s="38"/>
      <c r="C498" s="29"/>
      <c r="D498" s="29"/>
      <c r="E498" s="29"/>
      <c r="F498" s="29"/>
      <c r="G498" s="30"/>
    </row>
    <row r="499" customFormat="false" ht="12.75" hidden="false" customHeight="false" outlineLevel="0" collapsed="false">
      <c r="A499" s="29"/>
      <c r="B499" s="38"/>
      <c r="C499" s="29"/>
      <c r="D499" s="29"/>
      <c r="E499" s="29"/>
      <c r="F499" s="29"/>
      <c r="G499" s="30"/>
    </row>
    <row r="500" customFormat="false" ht="12.75" hidden="false" customHeight="false" outlineLevel="0" collapsed="false">
      <c r="A500" s="29"/>
      <c r="B500" s="38"/>
      <c r="C500" s="29"/>
      <c r="D500" s="29"/>
      <c r="E500" s="29"/>
      <c r="F500" s="29"/>
      <c r="G500" s="30"/>
    </row>
    <row r="501" customFormat="false" ht="12.75" hidden="false" customHeight="false" outlineLevel="0" collapsed="false">
      <c r="A501" s="29"/>
      <c r="B501" s="38"/>
      <c r="C501" s="29"/>
      <c r="D501" s="29"/>
      <c r="E501" s="29"/>
      <c r="F501" s="29"/>
      <c r="G501" s="30"/>
    </row>
    <row r="502" customFormat="false" ht="12.75" hidden="false" customHeight="false" outlineLevel="0" collapsed="false">
      <c r="A502" s="29"/>
      <c r="B502" s="38"/>
      <c r="C502" s="29"/>
      <c r="D502" s="29"/>
      <c r="E502" s="29"/>
      <c r="F502" s="29"/>
      <c r="G502" s="30"/>
    </row>
    <row r="503" customFormat="false" ht="12.75" hidden="false" customHeight="false" outlineLevel="0" collapsed="false">
      <c r="A503" s="29"/>
      <c r="B503" s="38"/>
      <c r="C503" s="29"/>
      <c r="D503" s="29"/>
      <c r="E503" s="29"/>
      <c r="F503" s="29"/>
      <c r="G503" s="30"/>
    </row>
    <row r="504" customFormat="false" ht="12.75" hidden="false" customHeight="false" outlineLevel="0" collapsed="false">
      <c r="A504" s="29"/>
      <c r="B504" s="38"/>
      <c r="C504" s="29"/>
      <c r="D504" s="29"/>
      <c r="E504" s="29"/>
      <c r="F504" s="29"/>
      <c r="G504" s="30"/>
    </row>
    <row r="505" customFormat="false" ht="12.75" hidden="false" customHeight="false" outlineLevel="0" collapsed="false">
      <c r="A505" s="29"/>
      <c r="B505" s="38"/>
      <c r="C505" s="29"/>
      <c r="D505" s="29"/>
      <c r="E505" s="29"/>
      <c r="F505" s="29"/>
      <c r="G505" s="30"/>
    </row>
    <row r="506" customFormat="false" ht="12.75" hidden="false" customHeight="false" outlineLevel="0" collapsed="false">
      <c r="A506" s="29"/>
      <c r="B506" s="38"/>
      <c r="C506" s="29"/>
      <c r="D506" s="29"/>
      <c r="E506" s="29"/>
      <c r="F506" s="29"/>
      <c r="G506" s="30"/>
    </row>
    <row r="507" customFormat="false" ht="12.75" hidden="false" customHeight="false" outlineLevel="0" collapsed="false">
      <c r="A507" s="29"/>
      <c r="B507" s="38"/>
      <c r="C507" s="29"/>
      <c r="D507" s="29"/>
      <c r="E507" s="29"/>
      <c r="F507" s="29"/>
      <c r="G507" s="30"/>
    </row>
    <row r="508" customFormat="false" ht="12.75" hidden="false" customHeight="false" outlineLevel="0" collapsed="false">
      <c r="A508" s="29"/>
      <c r="B508" s="38"/>
      <c r="C508" s="29"/>
      <c r="D508" s="29"/>
      <c r="E508" s="29"/>
      <c r="F508" s="29"/>
      <c r="G508" s="30"/>
    </row>
    <row r="509" customFormat="false" ht="12.75" hidden="false" customHeight="false" outlineLevel="0" collapsed="false">
      <c r="A509" s="29"/>
      <c r="B509" s="38"/>
      <c r="C509" s="29"/>
      <c r="D509" s="29"/>
      <c r="E509" s="29"/>
      <c r="F509" s="29"/>
      <c r="G509" s="30"/>
    </row>
    <row r="510" customFormat="false" ht="12.75" hidden="false" customHeight="false" outlineLevel="0" collapsed="false">
      <c r="A510" s="29"/>
      <c r="B510" s="38"/>
      <c r="C510" s="29"/>
      <c r="D510" s="29"/>
      <c r="E510" s="29"/>
      <c r="F510" s="29"/>
      <c r="G510" s="30"/>
    </row>
    <row r="511" customFormat="false" ht="12.75" hidden="false" customHeight="false" outlineLevel="0" collapsed="false">
      <c r="A511" s="29"/>
      <c r="B511" s="38"/>
      <c r="C511" s="29"/>
      <c r="D511" s="29"/>
      <c r="E511" s="29"/>
      <c r="F511" s="29"/>
      <c r="G511" s="30"/>
    </row>
    <row r="512" customFormat="false" ht="12.75" hidden="false" customHeight="false" outlineLevel="0" collapsed="false">
      <c r="A512" s="29"/>
      <c r="B512" s="38"/>
      <c r="C512" s="29"/>
      <c r="D512" s="29"/>
      <c r="E512" s="29"/>
      <c r="F512" s="29"/>
      <c r="G512" s="30"/>
    </row>
    <row r="513" customFormat="false" ht="12.75" hidden="false" customHeight="false" outlineLevel="0" collapsed="false">
      <c r="A513" s="29"/>
      <c r="B513" s="38"/>
      <c r="C513" s="29"/>
      <c r="D513" s="29"/>
      <c r="E513" s="29"/>
      <c r="F513" s="29"/>
      <c r="G513" s="30"/>
    </row>
    <row r="514" customFormat="false" ht="12.75" hidden="false" customHeight="false" outlineLevel="0" collapsed="false">
      <c r="A514" s="29"/>
      <c r="B514" s="38"/>
      <c r="C514" s="29"/>
      <c r="D514" s="29"/>
      <c r="E514" s="29"/>
      <c r="F514" s="29"/>
      <c r="G514" s="30"/>
    </row>
    <row r="515" customFormat="false" ht="12.75" hidden="false" customHeight="false" outlineLevel="0" collapsed="false">
      <c r="A515" s="29"/>
      <c r="B515" s="38"/>
      <c r="C515" s="29"/>
      <c r="D515" s="29"/>
      <c r="E515" s="29"/>
      <c r="F515" s="29"/>
      <c r="G515" s="30"/>
    </row>
    <row r="516" customFormat="false" ht="12.75" hidden="false" customHeight="false" outlineLevel="0" collapsed="false">
      <c r="A516" s="29"/>
      <c r="B516" s="38"/>
      <c r="C516" s="29"/>
      <c r="D516" s="29"/>
      <c r="E516" s="29"/>
      <c r="F516" s="29"/>
      <c r="G516" s="30"/>
    </row>
    <row r="517" customFormat="false" ht="12.75" hidden="false" customHeight="false" outlineLevel="0" collapsed="false">
      <c r="A517" s="29"/>
      <c r="B517" s="38"/>
      <c r="C517" s="29"/>
      <c r="D517" s="29"/>
      <c r="E517" s="29"/>
      <c r="F517" s="29"/>
      <c r="G517" s="30"/>
    </row>
    <row r="518" customFormat="false" ht="12.75" hidden="false" customHeight="false" outlineLevel="0" collapsed="false">
      <c r="A518" s="29"/>
      <c r="B518" s="38"/>
      <c r="C518" s="29"/>
      <c r="D518" s="29"/>
      <c r="E518" s="29"/>
      <c r="F518" s="29"/>
      <c r="G518" s="30"/>
    </row>
    <row r="519" customFormat="false" ht="12.75" hidden="false" customHeight="false" outlineLevel="0" collapsed="false">
      <c r="A519" s="29"/>
      <c r="B519" s="38"/>
      <c r="C519" s="29"/>
      <c r="D519" s="29"/>
      <c r="E519" s="29"/>
      <c r="F519" s="29"/>
      <c r="G519" s="30"/>
    </row>
    <row r="520" customFormat="false" ht="12.75" hidden="false" customHeight="false" outlineLevel="0" collapsed="false">
      <c r="A520" s="29"/>
      <c r="B520" s="38"/>
      <c r="C520" s="29"/>
      <c r="D520" s="29"/>
      <c r="E520" s="29"/>
      <c r="F520" s="29"/>
      <c r="G520" s="30"/>
    </row>
    <row r="521" customFormat="false" ht="12.75" hidden="false" customHeight="false" outlineLevel="0" collapsed="false">
      <c r="A521" s="29"/>
      <c r="B521" s="38"/>
      <c r="C521" s="29"/>
      <c r="D521" s="29"/>
      <c r="E521" s="29"/>
      <c r="F521" s="29"/>
      <c r="G521" s="30"/>
    </row>
    <row r="522" customFormat="false" ht="12.75" hidden="false" customHeight="false" outlineLevel="0" collapsed="false">
      <c r="A522" s="29"/>
      <c r="B522" s="38"/>
      <c r="C522" s="29"/>
      <c r="D522" s="29"/>
      <c r="E522" s="29"/>
      <c r="F522" s="29"/>
      <c r="G522" s="30"/>
    </row>
    <row r="523" customFormat="false" ht="12.75" hidden="false" customHeight="false" outlineLevel="0" collapsed="false">
      <c r="A523" s="29"/>
      <c r="B523" s="38"/>
      <c r="C523" s="29"/>
      <c r="D523" s="29"/>
      <c r="E523" s="29"/>
      <c r="F523" s="29"/>
      <c r="G523" s="30"/>
    </row>
    <row r="524" customFormat="false" ht="12.75" hidden="false" customHeight="false" outlineLevel="0" collapsed="false">
      <c r="A524" s="29"/>
      <c r="B524" s="38"/>
      <c r="C524" s="29"/>
      <c r="D524" s="29"/>
      <c r="E524" s="29"/>
      <c r="F524" s="29"/>
      <c r="G524" s="30"/>
    </row>
    <row r="525" customFormat="false" ht="12.75" hidden="false" customHeight="false" outlineLevel="0" collapsed="false">
      <c r="A525" s="29"/>
      <c r="B525" s="38"/>
      <c r="C525" s="29"/>
      <c r="D525" s="29"/>
      <c r="E525" s="29"/>
      <c r="F525" s="29"/>
      <c r="G525" s="30"/>
    </row>
    <row r="526" customFormat="false" ht="12.75" hidden="false" customHeight="false" outlineLevel="0" collapsed="false">
      <c r="A526" s="29"/>
      <c r="B526" s="38"/>
      <c r="C526" s="29"/>
      <c r="D526" s="29"/>
      <c r="E526" s="29"/>
      <c r="F526" s="29"/>
      <c r="G526" s="30"/>
    </row>
    <row r="527" customFormat="false" ht="12.75" hidden="false" customHeight="false" outlineLevel="0" collapsed="false">
      <c r="A527" s="29"/>
      <c r="B527" s="38"/>
      <c r="C527" s="29"/>
      <c r="D527" s="29"/>
      <c r="E527" s="29"/>
      <c r="F527" s="29"/>
      <c r="G527" s="30"/>
    </row>
    <row r="528" customFormat="false" ht="12.75" hidden="false" customHeight="false" outlineLevel="0" collapsed="false">
      <c r="A528" s="29"/>
      <c r="B528" s="38"/>
      <c r="C528" s="29"/>
      <c r="D528" s="29"/>
      <c r="E528" s="29"/>
      <c r="F528" s="29"/>
      <c r="G528" s="30"/>
    </row>
    <row r="529" customFormat="false" ht="12.75" hidden="false" customHeight="false" outlineLevel="0" collapsed="false">
      <c r="A529" s="29"/>
      <c r="B529" s="38"/>
      <c r="C529" s="29"/>
      <c r="D529" s="29"/>
      <c r="E529" s="29"/>
      <c r="F529" s="29"/>
      <c r="G529" s="30"/>
    </row>
    <row r="530" customFormat="false" ht="12.75" hidden="false" customHeight="false" outlineLevel="0" collapsed="false">
      <c r="A530" s="29"/>
      <c r="B530" s="38"/>
      <c r="C530" s="29"/>
      <c r="D530" s="29"/>
      <c r="E530" s="29"/>
      <c r="F530" s="29"/>
      <c r="G530" s="30"/>
    </row>
    <row r="531" customFormat="false" ht="12.75" hidden="false" customHeight="false" outlineLevel="0" collapsed="false">
      <c r="A531" s="29"/>
      <c r="B531" s="38"/>
      <c r="C531" s="29"/>
      <c r="D531" s="29"/>
      <c r="E531" s="29"/>
      <c r="F531" s="29"/>
      <c r="G531" s="30"/>
    </row>
    <row r="532" customFormat="false" ht="12.75" hidden="false" customHeight="false" outlineLevel="0" collapsed="false">
      <c r="A532" s="29"/>
      <c r="B532" s="38"/>
      <c r="C532" s="29"/>
      <c r="D532" s="29"/>
      <c r="E532" s="29"/>
      <c r="F532" s="29"/>
      <c r="G532" s="30"/>
    </row>
    <row r="533" customFormat="false" ht="12.75" hidden="false" customHeight="false" outlineLevel="0" collapsed="false">
      <c r="A533" s="29"/>
      <c r="B533" s="38"/>
      <c r="C533" s="29"/>
      <c r="D533" s="29"/>
      <c r="E533" s="29"/>
      <c r="F533" s="29"/>
      <c r="G533" s="30"/>
    </row>
    <row r="534" customFormat="false" ht="12.75" hidden="false" customHeight="false" outlineLevel="0" collapsed="false">
      <c r="A534" s="29"/>
      <c r="B534" s="38"/>
      <c r="C534" s="29"/>
      <c r="D534" s="29"/>
      <c r="E534" s="29"/>
      <c r="F534" s="29"/>
      <c r="G534" s="30"/>
    </row>
    <row r="535" customFormat="false" ht="12.75" hidden="false" customHeight="false" outlineLevel="0" collapsed="false">
      <c r="A535" s="29"/>
      <c r="B535" s="38"/>
      <c r="C535" s="29"/>
      <c r="D535" s="29"/>
      <c r="E535" s="29"/>
      <c r="F535" s="29"/>
      <c r="G535" s="30"/>
    </row>
    <row r="536" customFormat="false" ht="12.75" hidden="false" customHeight="false" outlineLevel="0" collapsed="false">
      <c r="A536" s="29"/>
      <c r="B536" s="38"/>
      <c r="C536" s="29"/>
      <c r="D536" s="29"/>
      <c r="E536" s="29"/>
      <c r="F536" s="29"/>
      <c r="G536" s="30"/>
    </row>
    <row r="537" customFormat="false" ht="12.75" hidden="false" customHeight="false" outlineLevel="0" collapsed="false">
      <c r="A537" s="29"/>
      <c r="B537" s="38"/>
      <c r="C537" s="29"/>
      <c r="D537" s="29"/>
      <c r="E537" s="29"/>
      <c r="F537" s="29"/>
      <c r="G537" s="30"/>
    </row>
    <row r="538" customFormat="false" ht="12.75" hidden="false" customHeight="false" outlineLevel="0" collapsed="false">
      <c r="A538" s="29"/>
      <c r="B538" s="38"/>
      <c r="C538" s="29"/>
      <c r="D538" s="29"/>
      <c r="E538" s="29"/>
      <c r="F538" s="29"/>
      <c r="G538" s="30"/>
    </row>
    <row r="539" customFormat="false" ht="12.75" hidden="false" customHeight="false" outlineLevel="0" collapsed="false">
      <c r="A539" s="29"/>
      <c r="B539" s="38"/>
      <c r="C539" s="29"/>
      <c r="D539" s="29"/>
      <c r="E539" s="29"/>
      <c r="F539" s="29"/>
      <c r="G539" s="30"/>
    </row>
    <row r="540" customFormat="false" ht="12.75" hidden="false" customHeight="false" outlineLevel="0" collapsed="false">
      <c r="A540" s="29"/>
      <c r="B540" s="38"/>
      <c r="C540" s="29"/>
      <c r="D540" s="29"/>
      <c r="E540" s="29"/>
      <c r="F540" s="29"/>
      <c r="G540" s="30"/>
    </row>
    <row r="541" customFormat="false" ht="12.75" hidden="false" customHeight="false" outlineLevel="0" collapsed="false">
      <c r="A541" s="29"/>
      <c r="B541" s="38"/>
      <c r="C541" s="29"/>
      <c r="D541" s="29"/>
      <c r="E541" s="29"/>
      <c r="F541" s="29"/>
      <c r="G541" s="30"/>
    </row>
    <row r="542" customFormat="false" ht="12.75" hidden="false" customHeight="false" outlineLevel="0" collapsed="false">
      <c r="A542" s="29"/>
      <c r="B542" s="38"/>
      <c r="C542" s="29"/>
      <c r="D542" s="29"/>
      <c r="E542" s="29"/>
      <c r="F542" s="29"/>
      <c r="G542" s="30"/>
    </row>
    <row r="543" customFormat="false" ht="12.75" hidden="false" customHeight="false" outlineLevel="0" collapsed="false">
      <c r="A543" s="29"/>
      <c r="B543" s="38"/>
      <c r="C543" s="29"/>
      <c r="D543" s="29"/>
      <c r="E543" s="29"/>
      <c r="F543" s="29"/>
      <c r="G543" s="30"/>
    </row>
    <row r="544" customFormat="false" ht="12.75" hidden="false" customHeight="false" outlineLevel="0" collapsed="false">
      <c r="A544" s="29"/>
      <c r="B544" s="38"/>
      <c r="C544" s="29"/>
      <c r="D544" s="29"/>
      <c r="E544" s="29"/>
      <c r="F544" s="29"/>
      <c r="G544" s="30"/>
    </row>
    <row r="545" customFormat="false" ht="12.75" hidden="false" customHeight="false" outlineLevel="0" collapsed="false">
      <c r="A545" s="29"/>
      <c r="B545" s="38"/>
      <c r="C545" s="29"/>
      <c r="D545" s="29"/>
      <c r="E545" s="29"/>
      <c r="F545" s="29"/>
      <c r="G545" s="30"/>
    </row>
    <row r="546" customFormat="false" ht="12.75" hidden="false" customHeight="false" outlineLevel="0" collapsed="false">
      <c r="A546" s="29"/>
      <c r="B546" s="38"/>
      <c r="C546" s="29"/>
      <c r="D546" s="29"/>
      <c r="E546" s="29"/>
      <c r="F546" s="29"/>
      <c r="G546" s="30"/>
    </row>
    <row r="547" customFormat="false" ht="12.75" hidden="false" customHeight="false" outlineLevel="0" collapsed="false">
      <c r="A547" s="29"/>
      <c r="B547" s="38"/>
      <c r="C547" s="29"/>
      <c r="D547" s="29"/>
      <c r="E547" s="29"/>
      <c r="F547" s="29"/>
      <c r="G547" s="30"/>
    </row>
    <row r="548" customFormat="false" ht="12.75" hidden="false" customHeight="false" outlineLevel="0" collapsed="false">
      <c r="A548" s="29"/>
      <c r="B548" s="38"/>
      <c r="C548" s="29"/>
      <c r="D548" s="29"/>
      <c r="E548" s="29"/>
      <c r="F548" s="29"/>
      <c r="G548" s="30"/>
    </row>
    <row r="549" customFormat="false" ht="12.75" hidden="false" customHeight="false" outlineLevel="0" collapsed="false">
      <c r="A549" s="29"/>
      <c r="B549" s="38"/>
      <c r="C549" s="29"/>
      <c r="D549" s="29"/>
      <c r="E549" s="29"/>
      <c r="F549" s="29"/>
      <c r="G549" s="30"/>
    </row>
    <row r="550" customFormat="false" ht="12.75" hidden="false" customHeight="false" outlineLevel="0" collapsed="false">
      <c r="A550" s="29"/>
      <c r="B550" s="38"/>
      <c r="C550" s="29"/>
      <c r="D550" s="29"/>
      <c r="E550" s="29"/>
      <c r="F550" s="29"/>
      <c r="G550" s="30"/>
    </row>
    <row r="551" customFormat="false" ht="12.75" hidden="false" customHeight="false" outlineLevel="0" collapsed="false">
      <c r="A551" s="29"/>
      <c r="B551" s="38"/>
      <c r="C551" s="29"/>
      <c r="D551" s="29"/>
      <c r="E551" s="29"/>
      <c r="F551" s="29"/>
      <c r="G551" s="30"/>
    </row>
    <row r="552" customFormat="false" ht="12.75" hidden="false" customHeight="false" outlineLevel="0" collapsed="false">
      <c r="A552" s="29"/>
      <c r="B552" s="38"/>
      <c r="C552" s="29"/>
      <c r="D552" s="29"/>
      <c r="E552" s="29"/>
      <c r="F552" s="29"/>
      <c r="G552" s="30"/>
    </row>
    <row r="553" customFormat="false" ht="12.75" hidden="false" customHeight="false" outlineLevel="0" collapsed="false">
      <c r="A553" s="29"/>
      <c r="B553" s="38"/>
      <c r="C553" s="29"/>
      <c r="D553" s="29"/>
      <c r="E553" s="29"/>
      <c r="F553" s="29"/>
      <c r="G553" s="30"/>
    </row>
    <row r="554" customFormat="false" ht="12.75" hidden="false" customHeight="false" outlineLevel="0" collapsed="false">
      <c r="A554" s="29"/>
      <c r="B554" s="38"/>
      <c r="C554" s="29"/>
      <c r="D554" s="29"/>
      <c r="E554" s="29"/>
      <c r="F554" s="29"/>
      <c r="G554" s="30"/>
    </row>
    <row r="555" customFormat="false" ht="12.75" hidden="false" customHeight="false" outlineLevel="0" collapsed="false">
      <c r="A555" s="29"/>
      <c r="B555" s="38"/>
      <c r="C555" s="29"/>
      <c r="D555" s="29"/>
      <c r="E555" s="29"/>
      <c r="F555" s="29"/>
      <c r="G555" s="30"/>
    </row>
    <row r="556" customFormat="false" ht="12.75" hidden="false" customHeight="false" outlineLevel="0" collapsed="false">
      <c r="A556" s="29"/>
      <c r="B556" s="38"/>
      <c r="C556" s="29"/>
      <c r="D556" s="29"/>
      <c r="E556" s="29"/>
      <c r="F556" s="29"/>
      <c r="G556" s="30"/>
    </row>
    <row r="557" customFormat="false" ht="12.75" hidden="false" customHeight="false" outlineLevel="0" collapsed="false">
      <c r="A557" s="29"/>
      <c r="B557" s="38"/>
      <c r="C557" s="29"/>
      <c r="D557" s="29"/>
      <c r="E557" s="29"/>
      <c r="F557" s="29"/>
      <c r="G557" s="30"/>
    </row>
    <row r="558" customFormat="false" ht="12.75" hidden="false" customHeight="false" outlineLevel="0" collapsed="false">
      <c r="A558" s="29"/>
      <c r="B558" s="38"/>
      <c r="C558" s="29"/>
      <c r="D558" s="29"/>
      <c r="E558" s="29"/>
      <c r="F558" s="29"/>
      <c r="G558" s="30"/>
    </row>
    <row r="559" customFormat="false" ht="12.75" hidden="false" customHeight="false" outlineLevel="0" collapsed="false">
      <c r="A559" s="29"/>
      <c r="B559" s="38"/>
      <c r="C559" s="29"/>
      <c r="D559" s="29"/>
      <c r="E559" s="29"/>
      <c r="F559" s="29"/>
      <c r="G559" s="30"/>
    </row>
    <row r="560" customFormat="false" ht="12.75" hidden="false" customHeight="false" outlineLevel="0" collapsed="false">
      <c r="A560" s="29"/>
      <c r="B560" s="38"/>
      <c r="C560" s="29"/>
      <c r="D560" s="29"/>
      <c r="E560" s="29"/>
      <c r="F560" s="29"/>
      <c r="G560" s="30"/>
    </row>
    <row r="561" customFormat="false" ht="12.75" hidden="false" customHeight="false" outlineLevel="0" collapsed="false">
      <c r="A561" s="29"/>
      <c r="B561" s="38"/>
      <c r="C561" s="29"/>
      <c r="D561" s="29"/>
      <c r="E561" s="29"/>
      <c r="F561" s="29"/>
      <c r="G561" s="30"/>
    </row>
    <row r="562" customFormat="false" ht="12.75" hidden="false" customHeight="false" outlineLevel="0" collapsed="false">
      <c r="A562" s="29"/>
      <c r="B562" s="38"/>
      <c r="C562" s="29"/>
      <c r="D562" s="29"/>
      <c r="E562" s="29"/>
      <c r="F562" s="29"/>
      <c r="G562" s="30"/>
    </row>
    <row r="563" customFormat="false" ht="12.75" hidden="false" customHeight="false" outlineLevel="0" collapsed="false">
      <c r="A563" s="29"/>
      <c r="B563" s="38"/>
      <c r="C563" s="29"/>
      <c r="D563" s="29"/>
      <c r="E563" s="29"/>
      <c r="F563" s="29"/>
      <c r="G563" s="30"/>
    </row>
    <row r="564" customFormat="false" ht="12.75" hidden="false" customHeight="false" outlineLevel="0" collapsed="false">
      <c r="A564" s="29"/>
      <c r="B564" s="38"/>
      <c r="C564" s="29"/>
      <c r="D564" s="29"/>
      <c r="E564" s="29"/>
      <c r="F564" s="29"/>
      <c r="G564" s="30"/>
    </row>
    <row r="565" customFormat="false" ht="12.75" hidden="false" customHeight="false" outlineLevel="0" collapsed="false">
      <c r="A565" s="29"/>
      <c r="B565" s="38"/>
      <c r="C565" s="29"/>
      <c r="D565" s="29"/>
      <c r="E565" s="29"/>
      <c r="F565" s="29"/>
      <c r="G565" s="30"/>
    </row>
    <row r="566" customFormat="false" ht="12.75" hidden="false" customHeight="false" outlineLevel="0" collapsed="false">
      <c r="A566" s="29"/>
      <c r="B566" s="38"/>
      <c r="C566" s="29"/>
      <c r="D566" s="29"/>
      <c r="E566" s="29"/>
      <c r="F566" s="29"/>
      <c r="G566" s="30"/>
    </row>
    <row r="567" customFormat="false" ht="12.75" hidden="false" customHeight="false" outlineLevel="0" collapsed="false">
      <c r="A567" s="29"/>
      <c r="B567" s="38"/>
      <c r="C567" s="29"/>
      <c r="D567" s="29"/>
      <c r="E567" s="29"/>
      <c r="F567" s="29"/>
      <c r="G567" s="30"/>
    </row>
    <row r="568" customFormat="false" ht="12.75" hidden="false" customHeight="false" outlineLevel="0" collapsed="false">
      <c r="A568" s="29"/>
      <c r="B568" s="38"/>
      <c r="C568" s="29"/>
      <c r="D568" s="29"/>
      <c r="E568" s="29"/>
      <c r="F568" s="29"/>
      <c r="G568" s="30"/>
    </row>
    <row r="569" customFormat="false" ht="12.75" hidden="false" customHeight="false" outlineLevel="0" collapsed="false">
      <c r="A569" s="29"/>
      <c r="B569" s="38"/>
      <c r="C569" s="29"/>
      <c r="D569" s="29"/>
      <c r="E569" s="29"/>
      <c r="F569" s="29"/>
      <c r="G569" s="30"/>
    </row>
    <row r="570" customFormat="false" ht="12.75" hidden="false" customHeight="false" outlineLevel="0" collapsed="false">
      <c r="A570" s="29"/>
      <c r="B570" s="38"/>
      <c r="C570" s="29"/>
      <c r="D570" s="29"/>
      <c r="E570" s="29"/>
      <c r="F570" s="29"/>
      <c r="G570" s="30"/>
    </row>
    <row r="571" customFormat="false" ht="12.75" hidden="false" customHeight="false" outlineLevel="0" collapsed="false">
      <c r="A571" s="29"/>
      <c r="B571" s="38"/>
      <c r="C571" s="29"/>
      <c r="D571" s="29"/>
      <c r="E571" s="29"/>
      <c r="F571" s="29"/>
      <c r="G571" s="30"/>
    </row>
    <row r="572" customFormat="false" ht="12.75" hidden="false" customHeight="false" outlineLevel="0" collapsed="false">
      <c r="A572" s="29"/>
      <c r="B572" s="38"/>
      <c r="C572" s="29"/>
      <c r="D572" s="29"/>
      <c r="E572" s="29"/>
      <c r="F572" s="29"/>
      <c r="G572" s="30"/>
    </row>
    <row r="573" customFormat="false" ht="12.75" hidden="false" customHeight="false" outlineLevel="0" collapsed="false">
      <c r="A573" s="29"/>
      <c r="B573" s="38"/>
      <c r="C573" s="29"/>
      <c r="D573" s="29"/>
      <c r="E573" s="29"/>
      <c r="F573" s="29"/>
      <c r="G573" s="30"/>
    </row>
    <row r="574" customFormat="false" ht="12.75" hidden="false" customHeight="false" outlineLevel="0" collapsed="false">
      <c r="A574" s="29"/>
      <c r="B574" s="38"/>
      <c r="C574" s="29"/>
      <c r="D574" s="29"/>
      <c r="E574" s="29"/>
      <c r="F574" s="29"/>
      <c r="G574" s="30"/>
    </row>
    <row r="575" customFormat="false" ht="12.75" hidden="false" customHeight="false" outlineLevel="0" collapsed="false">
      <c r="A575" s="29"/>
      <c r="B575" s="38"/>
      <c r="C575" s="29"/>
      <c r="D575" s="29"/>
      <c r="E575" s="29"/>
      <c r="F575" s="29"/>
      <c r="G575" s="30"/>
    </row>
    <row r="576" customFormat="false" ht="12.75" hidden="false" customHeight="false" outlineLevel="0" collapsed="false">
      <c r="A576" s="29"/>
      <c r="B576" s="38"/>
      <c r="C576" s="29"/>
      <c r="D576" s="29"/>
      <c r="E576" s="29"/>
      <c r="F576" s="29"/>
      <c r="G576" s="30"/>
    </row>
    <row r="577" customFormat="false" ht="12.75" hidden="false" customHeight="false" outlineLevel="0" collapsed="false">
      <c r="A577" s="29"/>
      <c r="B577" s="38"/>
      <c r="C577" s="29"/>
      <c r="D577" s="29"/>
      <c r="E577" s="29"/>
      <c r="F577" s="29"/>
      <c r="G577" s="30"/>
    </row>
    <row r="578" customFormat="false" ht="12.75" hidden="false" customHeight="false" outlineLevel="0" collapsed="false">
      <c r="A578" s="29"/>
      <c r="B578" s="38"/>
      <c r="C578" s="29"/>
      <c r="D578" s="29"/>
      <c r="E578" s="29"/>
      <c r="F578" s="29"/>
      <c r="G578" s="30"/>
    </row>
    <row r="579" customFormat="false" ht="12.75" hidden="false" customHeight="false" outlineLevel="0" collapsed="false">
      <c r="A579" s="29"/>
      <c r="B579" s="38"/>
      <c r="C579" s="29"/>
      <c r="D579" s="29"/>
      <c r="E579" s="29"/>
      <c r="F579" s="29"/>
      <c r="G579" s="30"/>
    </row>
    <row r="580" customFormat="false" ht="12.75" hidden="false" customHeight="false" outlineLevel="0" collapsed="false">
      <c r="A580" s="29"/>
      <c r="B580" s="38"/>
      <c r="C580" s="29"/>
      <c r="D580" s="29"/>
      <c r="E580" s="29"/>
      <c r="F580" s="29"/>
      <c r="G580" s="30"/>
    </row>
    <row r="581" customFormat="false" ht="12.75" hidden="false" customHeight="false" outlineLevel="0" collapsed="false">
      <c r="A581" s="29"/>
      <c r="B581" s="38"/>
      <c r="C581" s="29"/>
      <c r="D581" s="29"/>
      <c r="E581" s="29"/>
      <c r="F581" s="29"/>
      <c r="G581" s="30"/>
    </row>
    <row r="582" customFormat="false" ht="12.75" hidden="false" customHeight="false" outlineLevel="0" collapsed="false">
      <c r="A582" s="29"/>
      <c r="B582" s="38"/>
      <c r="C582" s="29"/>
      <c r="D582" s="29"/>
      <c r="E582" s="29"/>
      <c r="F582" s="29"/>
      <c r="G582" s="30"/>
    </row>
    <row r="583" customFormat="false" ht="12.75" hidden="false" customHeight="false" outlineLevel="0" collapsed="false">
      <c r="A583" s="29"/>
      <c r="B583" s="38"/>
      <c r="C583" s="29"/>
      <c r="D583" s="29"/>
      <c r="E583" s="29"/>
      <c r="F583" s="29"/>
      <c r="G583" s="30"/>
    </row>
    <row r="584" customFormat="false" ht="12.75" hidden="false" customHeight="false" outlineLevel="0" collapsed="false">
      <c r="A584" s="29"/>
      <c r="B584" s="38"/>
      <c r="C584" s="29"/>
      <c r="D584" s="29"/>
      <c r="E584" s="29"/>
      <c r="F584" s="29"/>
      <c r="G584" s="30"/>
    </row>
    <row r="585" customFormat="false" ht="12.75" hidden="false" customHeight="false" outlineLevel="0" collapsed="false">
      <c r="A585" s="29"/>
      <c r="B585" s="38"/>
      <c r="C585" s="29"/>
      <c r="D585" s="29"/>
      <c r="E585" s="29"/>
      <c r="F585" s="29"/>
      <c r="G585" s="30"/>
    </row>
    <row r="586" customFormat="false" ht="12.75" hidden="false" customHeight="false" outlineLevel="0" collapsed="false">
      <c r="A586" s="29"/>
      <c r="B586" s="38"/>
      <c r="C586" s="29"/>
      <c r="D586" s="29"/>
      <c r="E586" s="29"/>
      <c r="F586" s="29"/>
      <c r="G586" s="30"/>
    </row>
    <row r="587" customFormat="false" ht="12.75" hidden="false" customHeight="false" outlineLevel="0" collapsed="false">
      <c r="A587" s="29"/>
      <c r="B587" s="38"/>
      <c r="C587" s="29"/>
      <c r="D587" s="29"/>
      <c r="E587" s="29"/>
      <c r="F587" s="29"/>
      <c r="G587" s="30"/>
    </row>
    <row r="588" customFormat="false" ht="12.75" hidden="false" customHeight="false" outlineLevel="0" collapsed="false">
      <c r="A588" s="29"/>
      <c r="B588" s="38"/>
      <c r="C588" s="29"/>
      <c r="D588" s="29"/>
      <c r="E588" s="29"/>
      <c r="F588" s="29"/>
      <c r="G588" s="30"/>
    </row>
    <row r="589" customFormat="false" ht="12.75" hidden="false" customHeight="false" outlineLevel="0" collapsed="false">
      <c r="A589" s="29"/>
      <c r="B589" s="38"/>
      <c r="C589" s="29"/>
      <c r="D589" s="29"/>
      <c r="E589" s="29"/>
      <c r="F589" s="29"/>
      <c r="G589" s="30"/>
    </row>
    <row r="590" customFormat="false" ht="12.75" hidden="false" customHeight="false" outlineLevel="0" collapsed="false">
      <c r="A590" s="29"/>
      <c r="B590" s="38"/>
      <c r="C590" s="29"/>
      <c r="D590" s="29"/>
      <c r="E590" s="29"/>
      <c r="F590" s="29"/>
      <c r="G590" s="30"/>
    </row>
    <row r="591" customFormat="false" ht="12.75" hidden="false" customHeight="false" outlineLevel="0" collapsed="false">
      <c r="A591" s="29"/>
      <c r="B591" s="38"/>
      <c r="C591" s="29"/>
      <c r="D591" s="29"/>
      <c r="E591" s="29"/>
      <c r="F591" s="29"/>
      <c r="G591" s="30"/>
    </row>
    <row r="592" customFormat="false" ht="12.75" hidden="false" customHeight="false" outlineLevel="0" collapsed="false">
      <c r="A592" s="29"/>
      <c r="B592" s="38"/>
      <c r="C592" s="29"/>
      <c r="D592" s="29"/>
      <c r="E592" s="29"/>
      <c r="F592" s="29"/>
      <c r="G592" s="30"/>
    </row>
    <row r="593" customFormat="false" ht="12.75" hidden="false" customHeight="false" outlineLevel="0" collapsed="false">
      <c r="A593" s="29"/>
      <c r="B593" s="38"/>
      <c r="C593" s="29"/>
      <c r="D593" s="29"/>
      <c r="E593" s="29"/>
      <c r="F593" s="29"/>
      <c r="G593" s="30"/>
    </row>
    <row r="594" customFormat="false" ht="12.75" hidden="false" customHeight="false" outlineLevel="0" collapsed="false">
      <c r="A594" s="29"/>
      <c r="B594" s="38"/>
      <c r="C594" s="29"/>
      <c r="D594" s="29"/>
      <c r="E594" s="29"/>
      <c r="F594" s="29"/>
      <c r="G594" s="30"/>
    </row>
    <row r="595" customFormat="false" ht="12.75" hidden="false" customHeight="false" outlineLevel="0" collapsed="false">
      <c r="A595" s="29"/>
      <c r="B595" s="38"/>
      <c r="C595" s="29"/>
      <c r="D595" s="29"/>
      <c r="E595" s="29"/>
      <c r="F595" s="29"/>
      <c r="G595" s="30"/>
    </row>
    <row r="596" customFormat="false" ht="12.75" hidden="false" customHeight="false" outlineLevel="0" collapsed="false">
      <c r="A596" s="29"/>
      <c r="B596" s="38"/>
      <c r="C596" s="29"/>
      <c r="D596" s="29"/>
      <c r="E596" s="29"/>
      <c r="F596" s="29"/>
      <c r="G596" s="30"/>
    </row>
    <row r="597" customFormat="false" ht="12.75" hidden="false" customHeight="false" outlineLevel="0" collapsed="false">
      <c r="A597" s="29"/>
      <c r="B597" s="38"/>
      <c r="C597" s="29"/>
      <c r="D597" s="29"/>
      <c r="E597" s="29"/>
      <c r="F597" s="29"/>
      <c r="G597" s="30"/>
    </row>
    <row r="598" customFormat="false" ht="12.75" hidden="false" customHeight="false" outlineLevel="0" collapsed="false">
      <c r="A598" s="29"/>
      <c r="B598" s="38"/>
      <c r="C598" s="29"/>
      <c r="D598" s="29"/>
      <c r="E598" s="29"/>
      <c r="F598" s="29"/>
      <c r="G598" s="30"/>
    </row>
    <row r="599" customFormat="false" ht="12.75" hidden="false" customHeight="false" outlineLevel="0" collapsed="false">
      <c r="A599" s="29"/>
      <c r="B599" s="38"/>
      <c r="C599" s="29"/>
      <c r="D599" s="29"/>
      <c r="E599" s="29"/>
      <c r="F599" s="29"/>
      <c r="G599" s="30"/>
    </row>
    <row r="600" customFormat="false" ht="12.75" hidden="false" customHeight="false" outlineLevel="0" collapsed="false">
      <c r="A600" s="29"/>
      <c r="B600" s="38"/>
      <c r="C600" s="29"/>
      <c r="D600" s="29"/>
      <c r="E600" s="29"/>
      <c r="F600" s="29"/>
      <c r="G600" s="30"/>
    </row>
    <row r="601" customFormat="false" ht="12.75" hidden="false" customHeight="false" outlineLevel="0" collapsed="false">
      <c r="A601" s="29"/>
      <c r="B601" s="38"/>
      <c r="C601" s="29"/>
      <c r="D601" s="29"/>
      <c r="E601" s="29"/>
      <c r="F601" s="29"/>
      <c r="G601" s="30"/>
    </row>
    <row r="602" customFormat="false" ht="12.75" hidden="false" customHeight="false" outlineLevel="0" collapsed="false">
      <c r="A602" s="29"/>
      <c r="B602" s="38"/>
      <c r="C602" s="29"/>
      <c r="D602" s="29"/>
      <c r="E602" s="29"/>
      <c r="F602" s="29"/>
      <c r="G602" s="30"/>
    </row>
    <row r="603" customFormat="false" ht="12.75" hidden="false" customHeight="false" outlineLevel="0" collapsed="false">
      <c r="A603" s="29"/>
      <c r="B603" s="38"/>
      <c r="C603" s="29"/>
      <c r="D603" s="29"/>
      <c r="E603" s="29"/>
      <c r="F603" s="29"/>
      <c r="G603" s="30"/>
    </row>
    <row r="604" customFormat="false" ht="12.75" hidden="false" customHeight="false" outlineLevel="0" collapsed="false">
      <c r="A604" s="29"/>
      <c r="B604" s="38"/>
      <c r="C604" s="29"/>
      <c r="D604" s="29"/>
      <c r="E604" s="29"/>
      <c r="F604" s="29"/>
      <c r="G604" s="30"/>
    </row>
    <row r="605" customFormat="false" ht="12.75" hidden="false" customHeight="false" outlineLevel="0" collapsed="false">
      <c r="A605" s="29"/>
      <c r="B605" s="38"/>
      <c r="C605" s="29"/>
      <c r="D605" s="29"/>
      <c r="E605" s="29"/>
      <c r="F605" s="29"/>
      <c r="G605" s="30"/>
    </row>
    <row r="606" customFormat="false" ht="12.75" hidden="false" customHeight="false" outlineLevel="0" collapsed="false">
      <c r="A606" s="29"/>
      <c r="B606" s="38"/>
      <c r="C606" s="29"/>
      <c r="D606" s="29"/>
      <c r="E606" s="29"/>
      <c r="F606" s="29"/>
      <c r="G606" s="30"/>
    </row>
    <row r="607" customFormat="false" ht="12.75" hidden="false" customHeight="false" outlineLevel="0" collapsed="false">
      <c r="A607" s="29"/>
      <c r="B607" s="38"/>
      <c r="C607" s="29"/>
      <c r="D607" s="29"/>
      <c r="E607" s="29"/>
      <c r="F607" s="29"/>
      <c r="G607" s="30"/>
    </row>
    <row r="608" customFormat="false" ht="12.75" hidden="false" customHeight="false" outlineLevel="0" collapsed="false">
      <c r="A608" s="29"/>
      <c r="B608" s="38"/>
      <c r="C608" s="29"/>
      <c r="D608" s="29"/>
      <c r="E608" s="29"/>
      <c r="F608" s="29"/>
      <c r="G608" s="30"/>
    </row>
    <row r="609" customFormat="false" ht="12.75" hidden="false" customHeight="false" outlineLevel="0" collapsed="false">
      <c r="A609" s="29"/>
      <c r="B609" s="38"/>
      <c r="C609" s="29"/>
      <c r="D609" s="29"/>
      <c r="E609" s="29"/>
      <c r="F609" s="29"/>
      <c r="G609" s="30"/>
    </row>
    <row r="610" customFormat="false" ht="12.75" hidden="false" customHeight="false" outlineLevel="0" collapsed="false">
      <c r="A610" s="29"/>
      <c r="B610" s="38"/>
      <c r="C610" s="29"/>
      <c r="D610" s="29"/>
      <c r="E610" s="29"/>
      <c r="F610" s="29"/>
      <c r="G610" s="30"/>
    </row>
    <row r="611" customFormat="false" ht="12.75" hidden="false" customHeight="false" outlineLevel="0" collapsed="false">
      <c r="A611" s="29"/>
      <c r="B611" s="38"/>
      <c r="C611" s="29"/>
      <c r="D611" s="29"/>
      <c r="E611" s="29"/>
      <c r="F611" s="29"/>
      <c r="G611" s="30"/>
    </row>
    <row r="612" customFormat="false" ht="12.75" hidden="false" customHeight="false" outlineLevel="0" collapsed="false">
      <c r="A612" s="29"/>
      <c r="B612" s="38"/>
      <c r="C612" s="29"/>
      <c r="D612" s="29"/>
      <c r="E612" s="29"/>
      <c r="F612" s="29"/>
      <c r="G612" s="30"/>
    </row>
    <row r="613" customFormat="false" ht="12.75" hidden="false" customHeight="false" outlineLevel="0" collapsed="false">
      <c r="A613" s="29"/>
      <c r="B613" s="38"/>
      <c r="C613" s="29"/>
      <c r="D613" s="29"/>
      <c r="E613" s="29"/>
      <c r="F613" s="29"/>
      <c r="G613" s="30"/>
    </row>
    <row r="614" customFormat="false" ht="12.75" hidden="false" customHeight="false" outlineLevel="0" collapsed="false">
      <c r="A614" s="29"/>
      <c r="B614" s="38"/>
      <c r="C614" s="29"/>
      <c r="D614" s="29"/>
      <c r="E614" s="29"/>
      <c r="F614" s="29"/>
      <c r="G614" s="30"/>
    </row>
    <row r="615" customFormat="false" ht="12.75" hidden="false" customHeight="false" outlineLevel="0" collapsed="false">
      <c r="A615" s="29"/>
      <c r="B615" s="38"/>
      <c r="C615" s="29"/>
      <c r="D615" s="29"/>
      <c r="E615" s="29"/>
      <c r="F615" s="29"/>
      <c r="G615" s="30"/>
    </row>
    <row r="616" customFormat="false" ht="12.75" hidden="false" customHeight="false" outlineLevel="0" collapsed="false">
      <c r="A616" s="29"/>
      <c r="B616" s="38"/>
      <c r="C616" s="29"/>
      <c r="D616" s="29"/>
      <c r="E616" s="29"/>
      <c r="F616" s="29"/>
      <c r="G616" s="30"/>
    </row>
    <row r="617" customFormat="false" ht="12.75" hidden="false" customHeight="false" outlineLevel="0" collapsed="false">
      <c r="A617" s="29"/>
      <c r="B617" s="38"/>
      <c r="C617" s="29"/>
      <c r="D617" s="29"/>
      <c r="E617" s="29"/>
      <c r="F617" s="29"/>
      <c r="G617" s="30"/>
    </row>
    <row r="618" customFormat="false" ht="12.75" hidden="false" customHeight="false" outlineLevel="0" collapsed="false">
      <c r="A618" s="29"/>
      <c r="B618" s="38"/>
      <c r="C618" s="29"/>
      <c r="D618" s="29"/>
      <c r="E618" s="29"/>
      <c r="F618" s="29"/>
      <c r="G618" s="30"/>
    </row>
    <row r="619" customFormat="false" ht="12.75" hidden="false" customHeight="false" outlineLevel="0" collapsed="false">
      <c r="A619" s="29"/>
      <c r="B619" s="38"/>
      <c r="C619" s="29"/>
      <c r="D619" s="29"/>
      <c r="E619" s="29"/>
      <c r="F619" s="29"/>
      <c r="G619" s="30"/>
    </row>
    <row r="620" customFormat="false" ht="12.75" hidden="false" customHeight="false" outlineLevel="0" collapsed="false">
      <c r="A620" s="29"/>
      <c r="B620" s="38"/>
      <c r="C620" s="29"/>
      <c r="D620" s="29"/>
      <c r="E620" s="29"/>
      <c r="F620" s="29"/>
      <c r="G620" s="30"/>
    </row>
    <row r="621" customFormat="false" ht="12.75" hidden="false" customHeight="false" outlineLevel="0" collapsed="false">
      <c r="A621" s="29"/>
      <c r="B621" s="38"/>
      <c r="C621" s="29"/>
      <c r="D621" s="29"/>
      <c r="E621" s="29"/>
      <c r="F621" s="29"/>
      <c r="G621" s="30"/>
    </row>
    <row r="622" customFormat="false" ht="12.75" hidden="false" customHeight="false" outlineLevel="0" collapsed="false">
      <c r="A622" s="29"/>
      <c r="B622" s="38"/>
      <c r="C622" s="29"/>
      <c r="D622" s="29"/>
      <c r="E622" s="29"/>
      <c r="F622" s="29"/>
      <c r="G622" s="30"/>
    </row>
    <row r="623" customFormat="false" ht="12.75" hidden="false" customHeight="false" outlineLevel="0" collapsed="false">
      <c r="A623" s="29"/>
      <c r="B623" s="38"/>
      <c r="C623" s="29"/>
      <c r="D623" s="29"/>
      <c r="E623" s="29"/>
      <c r="F623" s="29"/>
      <c r="G623" s="30"/>
    </row>
    <row r="624" customFormat="false" ht="12.75" hidden="false" customHeight="false" outlineLevel="0" collapsed="false">
      <c r="A624" s="29"/>
      <c r="B624" s="38"/>
      <c r="C624" s="29"/>
      <c r="D624" s="29"/>
      <c r="E624" s="29"/>
      <c r="F624" s="29"/>
      <c r="G624" s="30"/>
    </row>
    <row r="625" customFormat="false" ht="12.75" hidden="false" customHeight="false" outlineLevel="0" collapsed="false">
      <c r="A625" s="29"/>
      <c r="B625" s="38"/>
      <c r="C625" s="29"/>
      <c r="D625" s="29"/>
      <c r="E625" s="29"/>
      <c r="F625" s="29"/>
      <c r="G625" s="30"/>
    </row>
    <row r="626" customFormat="false" ht="12.75" hidden="false" customHeight="false" outlineLevel="0" collapsed="false">
      <c r="A626" s="29"/>
      <c r="B626" s="38"/>
      <c r="C626" s="29"/>
      <c r="D626" s="29"/>
      <c r="E626" s="29"/>
      <c r="F626" s="29"/>
      <c r="G626" s="30"/>
    </row>
    <row r="627" customFormat="false" ht="12.75" hidden="false" customHeight="false" outlineLevel="0" collapsed="false">
      <c r="A627" s="29"/>
      <c r="B627" s="38"/>
      <c r="C627" s="29"/>
      <c r="D627" s="29"/>
      <c r="E627" s="29"/>
      <c r="F627" s="29"/>
      <c r="G627" s="30"/>
    </row>
    <row r="628" customFormat="false" ht="12.75" hidden="false" customHeight="false" outlineLevel="0" collapsed="false">
      <c r="A628" s="29"/>
      <c r="B628" s="38"/>
      <c r="C628" s="29"/>
      <c r="D628" s="29"/>
      <c r="E628" s="29"/>
      <c r="F628" s="29"/>
      <c r="G628" s="30"/>
    </row>
    <row r="629" customFormat="false" ht="12.75" hidden="false" customHeight="false" outlineLevel="0" collapsed="false">
      <c r="A629" s="29"/>
      <c r="B629" s="38"/>
      <c r="C629" s="29"/>
      <c r="D629" s="29"/>
      <c r="E629" s="29"/>
      <c r="F629" s="29"/>
      <c r="G629" s="30"/>
    </row>
    <row r="630" customFormat="false" ht="12.75" hidden="false" customHeight="false" outlineLevel="0" collapsed="false">
      <c r="A630" s="29"/>
      <c r="B630" s="38"/>
      <c r="C630" s="29"/>
      <c r="D630" s="29"/>
      <c r="E630" s="29"/>
      <c r="F630" s="29"/>
      <c r="G630" s="30"/>
    </row>
    <row r="631" customFormat="false" ht="12.75" hidden="false" customHeight="false" outlineLevel="0" collapsed="false">
      <c r="A631" s="29"/>
      <c r="B631" s="38"/>
      <c r="C631" s="29"/>
      <c r="D631" s="29"/>
      <c r="E631" s="29"/>
      <c r="F631" s="29"/>
      <c r="G631" s="30"/>
    </row>
    <row r="632" customFormat="false" ht="12.75" hidden="false" customHeight="false" outlineLevel="0" collapsed="false">
      <c r="A632" s="29"/>
      <c r="B632" s="38"/>
      <c r="C632" s="29"/>
      <c r="D632" s="29"/>
      <c r="E632" s="29"/>
      <c r="F632" s="29"/>
      <c r="G632" s="30"/>
    </row>
    <row r="633" customFormat="false" ht="12.75" hidden="false" customHeight="false" outlineLevel="0" collapsed="false">
      <c r="A633" s="29"/>
      <c r="B633" s="38"/>
      <c r="C633" s="29"/>
      <c r="D633" s="29"/>
      <c r="E633" s="29"/>
      <c r="F633" s="29"/>
      <c r="G633" s="30"/>
    </row>
    <row r="634" customFormat="false" ht="12.75" hidden="false" customHeight="false" outlineLevel="0" collapsed="false">
      <c r="A634" s="29"/>
      <c r="B634" s="38"/>
      <c r="C634" s="29"/>
      <c r="D634" s="29"/>
      <c r="E634" s="29"/>
      <c r="F634" s="29"/>
      <c r="G634" s="30"/>
    </row>
    <row r="635" customFormat="false" ht="12.75" hidden="false" customHeight="false" outlineLevel="0" collapsed="false">
      <c r="A635" s="29"/>
      <c r="B635" s="38"/>
      <c r="C635" s="29"/>
      <c r="D635" s="29"/>
      <c r="E635" s="29"/>
      <c r="F635" s="29"/>
      <c r="G635" s="30"/>
    </row>
    <row r="636" customFormat="false" ht="12.75" hidden="false" customHeight="false" outlineLevel="0" collapsed="false">
      <c r="A636" s="29"/>
      <c r="B636" s="38"/>
      <c r="C636" s="29"/>
      <c r="D636" s="29"/>
      <c r="E636" s="29"/>
      <c r="F636" s="29"/>
      <c r="G636" s="30"/>
    </row>
    <row r="637" customFormat="false" ht="12.75" hidden="false" customHeight="false" outlineLevel="0" collapsed="false">
      <c r="A637" s="29"/>
      <c r="B637" s="38"/>
      <c r="C637" s="29"/>
      <c r="D637" s="29"/>
      <c r="E637" s="29"/>
      <c r="F637" s="29"/>
      <c r="G637" s="30"/>
    </row>
    <row r="638" customFormat="false" ht="12.75" hidden="false" customHeight="false" outlineLevel="0" collapsed="false">
      <c r="A638" s="29"/>
      <c r="B638" s="38"/>
      <c r="C638" s="29"/>
      <c r="D638" s="29"/>
      <c r="E638" s="29"/>
      <c r="F638" s="29"/>
      <c r="G638" s="30"/>
    </row>
    <row r="639" customFormat="false" ht="12.75" hidden="false" customHeight="false" outlineLevel="0" collapsed="false">
      <c r="A639" s="29"/>
      <c r="B639" s="38"/>
      <c r="C639" s="29"/>
      <c r="D639" s="29"/>
      <c r="E639" s="29"/>
      <c r="F639" s="29"/>
      <c r="G639" s="30"/>
    </row>
  </sheetData>
  <printOptions headings="false" gridLines="false" gridLinesSet="true" horizontalCentered="false" verticalCentered="false"/>
  <pageMargins left="0.190277777777778" right="0.170138888888889" top="0.1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8:L326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326" activeCellId="0" sqref="A326:IV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39" width="23.14"/>
    <col collapsed="false" customWidth="true" hidden="false" outlineLevel="0" max="4" min="4" style="39" width="23.41"/>
    <col collapsed="false" customWidth="true" hidden="false" outlineLevel="0" max="5" min="5" style="0" width="5.85"/>
    <col collapsed="false" customWidth="true" hidden="true" outlineLevel="0" max="6" min="6" style="0" width="6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7.56"/>
    <col collapsed="false" customWidth="true" hidden="false" outlineLevel="0" max="12" min="12" style="40" width="7.56"/>
    <col collapsed="false" customWidth="false" hidden="false" outlineLevel="0" max="257" min="13" style="29" width="9.14"/>
  </cols>
  <sheetData>
    <row r="8" customFormat="false" ht="18" hidden="false" customHeight="false" outlineLevel="0" collapsed="false">
      <c r="A8" s="41" t="s">
        <v>22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75" hidden="false" customHeight="false" outlineLevel="0" collapsed="false">
      <c r="A9" s="43" t="s">
        <v>23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2"/>
    </row>
    <row r="10" customFormat="false" ht="13.5" hidden="false" customHeight="false" outlineLevel="0" collapsed="false"/>
    <row r="11" customFormat="false" ht="14.25" hidden="false" customHeight="true" outlineLevel="0" collapsed="false">
      <c r="A11" s="44" t="s">
        <v>231</v>
      </c>
      <c r="B11" s="45" t="s">
        <v>232</v>
      </c>
      <c r="C11" s="46" t="s">
        <v>233</v>
      </c>
      <c r="D11" s="47" t="s">
        <v>234</v>
      </c>
      <c r="E11" s="46" t="s">
        <v>235</v>
      </c>
      <c r="F11" s="46" t="s">
        <v>236</v>
      </c>
      <c r="G11" s="46" t="s">
        <v>237</v>
      </c>
      <c r="H11" s="46" t="s">
        <v>238</v>
      </c>
      <c r="I11" s="46" t="s">
        <v>239</v>
      </c>
      <c r="J11" s="46" t="s">
        <v>240</v>
      </c>
      <c r="K11" s="48" t="s">
        <v>241</v>
      </c>
      <c r="L11" s="48" t="s">
        <v>242</v>
      </c>
    </row>
    <row r="12" s="57" customFormat="true" ht="14.25" hidden="false" customHeight="true" outlineLevel="0" collapsed="false">
      <c r="A12" s="49" t="n">
        <v>1</v>
      </c>
      <c r="B12" s="50" t="n">
        <v>5</v>
      </c>
      <c r="C12" s="51" t="s">
        <v>243</v>
      </c>
      <c r="D12" s="52" t="s">
        <v>244</v>
      </c>
      <c r="E12" s="53" t="n">
        <v>3</v>
      </c>
      <c r="F12" s="53" t="n">
        <v>78</v>
      </c>
      <c r="G12" s="54" t="n">
        <v>7</v>
      </c>
      <c r="H12" s="54" t="n">
        <v>7</v>
      </c>
      <c r="I12" s="54" t="n">
        <v>7</v>
      </c>
      <c r="J12" s="54" t="n">
        <v>7</v>
      </c>
      <c r="K12" s="55" t="n">
        <f aca="false">G12+H12+I12+J12</f>
        <v>28</v>
      </c>
      <c r="L12" s="56" t="s">
        <v>245</v>
      </c>
    </row>
    <row r="13" s="57" customFormat="true" ht="14.25" hidden="false" customHeight="true" outlineLevel="0" collapsed="false">
      <c r="A13" s="58" t="n">
        <f aca="false">A12+1</f>
        <v>2</v>
      </c>
      <c r="B13" s="59" t="n">
        <v>5</v>
      </c>
      <c r="C13" s="60" t="s">
        <v>246</v>
      </c>
      <c r="D13" s="61" t="s">
        <v>247</v>
      </c>
      <c r="E13" s="62" t="n">
        <v>6</v>
      </c>
      <c r="F13" s="62" t="n">
        <v>280</v>
      </c>
      <c r="G13" s="54" t="n">
        <v>7</v>
      </c>
      <c r="H13" s="54" t="n">
        <v>7</v>
      </c>
      <c r="I13" s="54" t="n">
        <v>7</v>
      </c>
      <c r="J13" s="54" t="n">
        <v>7</v>
      </c>
      <c r="K13" s="55" t="n">
        <f aca="false">G13+H13+I13+J13</f>
        <v>28</v>
      </c>
      <c r="L13" s="56" t="s">
        <v>245</v>
      </c>
    </row>
    <row r="14" s="57" customFormat="true" ht="14.25" hidden="false" customHeight="true" outlineLevel="0" collapsed="false">
      <c r="A14" s="58" t="n">
        <f aca="false">A13+1</f>
        <v>3</v>
      </c>
      <c r="B14" s="59" t="n">
        <v>5</v>
      </c>
      <c r="C14" s="60" t="s">
        <v>248</v>
      </c>
      <c r="D14" s="61" t="s">
        <v>244</v>
      </c>
      <c r="E14" s="62" t="n">
        <v>3</v>
      </c>
      <c r="F14" s="62" t="n">
        <v>301</v>
      </c>
      <c r="G14" s="54" t="n">
        <v>7</v>
      </c>
      <c r="H14" s="54" t="n">
        <v>7</v>
      </c>
      <c r="I14" s="54" t="n">
        <v>7</v>
      </c>
      <c r="J14" s="54" t="n">
        <v>7</v>
      </c>
      <c r="K14" s="55" t="n">
        <f aca="false">G14+H14+I14+J14</f>
        <v>28</v>
      </c>
      <c r="L14" s="56" t="s">
        <v>245</v>
      </c>
    </row>
    <row r="15" s="57" customFormat="true" ht="14.25" hidden="false" customHeight="true" outlineLevel="0" collapsed="false">
      <c r="A15" s="58" t="n">
        <f aca="false">A14+1</f>
        <v>4</v>
      </c>
      <c r="B15" s="59" t="n">
        <v>5</v>
      </c>
      <c r="C15" s="60" t="s">
        <v>249</v>
      </c>
      <c r="D15" s="61" t="s">
        <v>244</v>
      </c>
      <c r="E15" s="62" t="n">
        <v>3</v>
      </c>
      <c r="F15" s="62" t="n">
        <v>230</v>
      </c>
      <c r="G15" s="54" t="n">
        <v>7</v>
      </c>
      <c r="H15" s="54" t="n">
        <v>7</v>
      </c>
      <c r="I15" s="54" t="n">
        <v>7</v>
      </c>
      <c r="J15" s="54" t="n">
        <v>7</v>
      </c>
      <c r="K15" s="55" t="n">
        <f aca="false">G15+H15+I15+J15</f>
        <v>28</v>
      </c>
      <c r="L15" s="56" t="s">
        <v>245</v>
      </c>
    </row>
    <row r="16" s="57" customFormat="true" ht="14.25" hidden="false" customHeight="true" outlineLevel="0" collapsed="false">
      <c r="A16" s="58" t="n">
        <f aca="false">A15+1</f>
        <v>5</v>
      </c>
      <c r="B16" s="59" t="n">
        <v>5</v>
      </c>
      <c r="C16" s="60" t="s">
        <v>250</v>
      </c>
      <c r="D16" s="61" t="s">
        <v>251</v>
      </c>
      <c r="E16" s="62" t="n">
        <v>4</v>
      </c>
      <c r="F16" s="62" t="n">
        <v>311</v>
      </c>
      <c r="G16" s="54" t="n">
        <v>7</v>
      </c>
      <c r="H16" s="54" t="n">
        <v>7</v>
      </c>
      <c r="I16" s="54" t="n">
        <v>7</v>
      </c>
      <c r="J16" s="54" t="n">
        <v>7</v>
      </c>
      <c r="K16" s="55" t="n">
        <f aca="false">G16+H16+I16+J16</f>
        <v>28</v>
      </c>
      <c r="L16" s="56" t="s">
        <v>245</v>
      </c>
    </row>
    <row r="17" s="57" customFormat="true" ht="14.25" hidden="false" customHeight="true" outlineLevel="0" collapsed="false">
      <c r="A17" s="58" t="n">
        <f aca="false">A16+1</f>
        <v>6</v>
      </c>
      <c r="B17" s="59" t="n">
        <v>5</v>
      </c>
      <c r="C17" s="60" t="s">
        <v>252</v>
      </c>
      <c r="D17" s="61" t="s">
        <v>253</v>
      </c>
      <c r="E17" s="62" t="n">
        <v>1</v>
      </c>
      <c r="F17" s="62" t="n">
        <v>247</v>
      </c>
      <c r="G17" s="54" t="n">
        <v>7</v>
      </c>
      <c r="H17" s="54" t="n">
        <v>6.5</v>
      </c>
      <c r="I17" s="54" t="n">
        <v>7</v>
      </c>
      <c r="J17" s="54" t="n">
        <v>7</v>
      </c>
      <c r="K17" s="55" t="n">
        <f aca="false">G17+H17+I17+J17</f>
        <v>27.5</v>
      </c>
      <c r="L17" s="56" t="s">
        <v>245</v>
      </c>
    </row>
    <row r="18" s="57" customFormat="true" ht="14.25" hidden="false" customHeight="true" outlineLevel="0" collapsed="false">
      <c r="A18" s="58" t="n">
        <f aca="false">A17+1</f>
        <v>7</v>
      </c>
      <c r="B18" s="59" t="n">
        <v>5</v>
      </c>
      <c r="C18" s="60" t="s">
        <v>254</v>
      </c>
      <c r="D18" s="61" t="s">
        <v>244</v>
      </c>
      <c r="E18" s="62" t="n">
        <v>3</v>
      </c>
      <c r="F18" s="62" t="n">
        <v>268</v>
      </c>
      <c r="G18" s="54" t="n">
        <v>7</v>
      </c>
      <c r="H18" s="54" t="n">
        <v>6</v>
      </c>
      <c r="I18" s="54" t="n">
        <v>7</v>
      </c>
      <c r="J18" s="54" t="n">
        <v>7</v>
      </c>
      <c r="K18" s="55" t="n">
        <f aca="false">G18+H18+I18+J18</f>
        <v>27</v>
      </c>
      <c r="L18" s="56" t="s">
        <v>245</v>
      </c>
    </row>
    <row r="19" s="57" customFormat="true" ht="14.25" hidden="false" customHeight="true" outlineLevel="0" collapsed="false">
      <c r="A19" s="58" t="n">
        <f aca="false">A18+1</f>
        <v>8</v>
      </c>
      <c r="B19" s="59" t="n">
        <v>5</v>
      </c>
      <c r="C19" s="60" t="s">
        <v>255</v>
      </c>
      <c r="D19" s="61" t="s">
        <v>244</v>
      </c>
      <c r="E19" s="62" t="n">
        <v>3</v>
      </c>
      <c r="F19" s="62" t="n">
        <v>18</v>
      </c>
      <c r="G19" s="54" t="n">
        <v>7</v>
      </c>
      <c r="H19" s="54" t="n">
        <v>6</v>
      </c>
      <c r="I19" s="54" t="n">
        <v>7</v>
      </c>
      <c r="J19" s="54" t="n">
        <v>6.5</v>
      </c>
      <c r="K19" s="55" t="n">
        <f aca="false">G19+H19+I19+J19</f>
        <v>26.5</v>
      </c>
      <c r="L19" s="56" t="s">
        <v>245</v>
      </c>
    </row>
    <row r="20" s="57" customFormat="true" ht="14.25" hidden="false" customHeight="true" outlineLevel="0" collapsed="false">
      <c r="A20" s="58" t="n">
        <f aca="false">A19+1</f>
        <v>9</v>
      </c>
      <c r="B20" s="59" t="n">
        <v>5</v>
      </c>
      <c r="C20" s="60" t="s">
        <v>256</v>
      </c>
      <c r="D20" s="61" t="s">
        <v>244</v>
      </c>
      <c r="E20" s="62" t="n">
        <v>3</v>
      </c>
      <c r="F20" s="62" t="n">
        <v>115</v>
      </c>
      <c r="G20" s="54" t="n">
        <v>7</v>
      </c>
      <c r="H20" s="54" t="n">
        <v>5</v>
      </c>
      <c r="I20" s="54" t="n">
        <v>7</v>
      </c>
      <c r="J20" s="54" t="n">
        <v>7</v>
      </c>
      <c r="K20" s="55" t="n">
        <f aca="false">G20+H20+I20+J20</f>
        <v>26</v>
      </c>
      <c r="L20" s="56" t="s">
        <v>245</v>
      </c>
    </row>
    <row r="21" s="57" customFormat="true" ht="14.25" hidden="false" customHeight="true" outlineLevel="0" collapsed="false">
      <c r="A21" s="58" t="n">
        <f aca="false">A20+1</f>
        <v>10</v>
      </c>
      <c r="B21" s="59" t="n">
        <v>5</v>
      </c>
      <c r="C21" s="60" t="s">
        <v>257</v>
      </c>
      <c r="D21" s="61" t="s">
        <v>244</v>
      </c>
      <c r="E21" s="62" t="n">
        <v>3</v>
      </c>
      <c r="F21" s="62" t="n">
        <v>24</v>
      </c>
      <c r="G21" s="54" t="n">
        <v>7</v>
      </c>
      <c r="H21" s="54" t="n">
        <v>5</v>
      </c>
      <c r="I21" s="54" t="n">
        <v>7</v>
      </c>
      <c r="J21" s="54" t="n">
        <v>7</v>
      </c>
      <c r="K21" s="55" t="n">
        <f aca="false">G21+H21+I21+J21</f>
        <v>26</v>
      </c>
      <c r="L21" s="56" t="s">
        <v>245</v>
      </c>
    </row>
    <row r="22" s="57" customFormat="true" ht="14.25" hidden="false" customHeight="true" outlineLevel="0" collapsed="false">
      <c r="A22" s="58" t="n">
        <f aca="false">A21+1</f>
        <v>11</v>
      </c>
      <c r="B22" s="59" t="n">
        <v>5</v>
      </c>
      <c r="C22" s="60" t="s">
        <v>258</v>
      </c>
      <c r="D22" s="61" t="s">
        <v>244</v>
      </c>
      <c r="E22" s="62" t="n">
        <v>3</v>
      </c>
      <c r="F22" s="62" t="n">
        <v>150</v>
      </c>
      <c r="G22" s="54" t="n">
        <v>7</v>
      </c>
      <c r="H22" s="63" t="n">
        <v>7</v>
      </c>
      <c r="I22" s="54" t="n">
        <v>5</v>
      </c>
      <c r="J22" s="54" t="n">
        <v>7</v>
      </c>
      <c r="K22" s="55" t="n">
        <f aca="false">G22+H22+I22+J22</f>
        <v>26</v>
      </c>
      <c r="L22" s="56" t="s">
        <v>245</v>
      </c>
    </row>
    <row r="23" s="57" customFormat="true" ht="14.25" hidden="false" customHeight="true" outlineLevel="0" collapsed="false">
      <c r="A23" s="58" t="n">
        <f aca="false">A22+1</f>
        <v>12</v>
      </c>
      <c r="B23" s="59" t="n">
        <v>5</v>
      </c>
      <c r="C23" s="60" t="s">
        <v>259</v>
      </c>
      <c r="D23" s="61" t="s">
        <v>244</v>
      </c>
      <c r="E23" s="62" t="n">
        <v>3</v>
      </c>
      <c r="F23" s="62" t="n">
        <v>229</v>
      </c>
      <c r="G23" s="54" t="n">
        <v>7</v>
      </c>
      <c r="H23" s="54" t="n">
        <v>5</v>
      </c>
      <c r="I23" s="54" t="n">
        <v>7</v>
      </c>
      <c r="J23" s="54" t="n">
        <v>7</v>
      </c>
      <c r="K23" s="55" t="n">
        <f aca="false">G23+H23+I23+J23</f>
        <v>26</v>
      </c>
      <c r="L23" s="56" t="s">
        <v>245</v>
      </c>
    </row>
    <row r="24" s="57" customFormat="true" ht="14.25" hidden="false" customHeight="true" outlineLevel="0" collapsed="false">
      <c r="A24" s="58" t="n">
        <f aca="false">A23+1</f>
        <v>13</v>
      </c>
      <c r="B24" s="59" t="n">
        <v>5</v>
      </c>
      <c r="C24" s="60" t="s">
        <v>260</v>
      </c>
      <c r="D24" s="61" t="s">
        <v>244</v>
      </c>
      <c r="E24" s="62" t="n">
        <v>3</v>
      </c>
      <c r="F24" s="62" t="n">
        <v>209</v>
      </c>
      <c r="G24" s="54" t="n">
        <v>7</v>
      </c>
      <c r="H24" s="54" t="n">
        <v>5</v>
      </c>
      <c r="I24" s="54" t="n">
        <v>7</v>
      </c>
      <c r="J24" s="54" t="n">
        <v>7</v>
      </c>
      <c r="K24" s="55" t="n">
        <f aca="false">G24+H24+I24+J24</f>
        <v>26</v>
      </c>
      <c r="L24" s="56" t="s">
        <v>245</v>
      </c>
    </row>
    <row r="25" s="57" customFormat="true" ht="14.25" hidden="false" customHeight="true" outlineLevel="0" collapsed="false">
      <c r="A25" s="58" t="n">
        <f aca="false">A24+1</f>
        <v>14</v>
      </c>
      <c r="B25" s="59" t="n">
        <v>5</v>
      </c>
      <c r="C25" s="60" t="s">
        <v>261</v>
      </c>
      <c r="D25" s="61" t="s">
        <v>244</v>
      </c>
      <c r="E25" s="62" t="n">
        <v>3</v>
      </c>
      <c r="F25" s="62" t="n">
        <v>188</v>
      </c>
      <c r="G25" s="54" t="n">
        <v>7</v>
      </c>
      <c r="H25" s="54" t="n">
        <v>5</v>
      </c>
      <c r="I25" s="54" t="n">
        <v>7</v>
      </c>
      <c r="J25" s="54" t="n">
        <v>6.5</v>
      </c>
      <c r="K25" s="55" t="n">
        <f aca="false">G25+H25+I25+J25</f>
        <v>25.5</v>
      </c>
      <c r="L25" s="56" t="s">
        <v>262</v>
      </c>
    </row>
    <row r="26" s="57" customFormat="true" ht="14.25" hidden="false" customHeight="true" outlineLevel="0" collapsed="false">
      <c r="A26" s="58" t="n">
        <f aca="false">A25+1</f>
        <v>15</v>
      </c>
      <c r="B26" s="59" t="n">
        <v>5</v>
      </c>
      <c r="C26" s="60" t="s">
        <v>263</v>
      </c>
      <c r="D26" s="61" t="s">
        <v>244</v>
      </c>
      <c r="E26" s="62" t="n">
        <v>3</v>
      </c>
      <c r="F26" s="62" t="n">
        <v>53</v>
      </c>
      <c r="G26" s="54" t="n">
        <v>7</v>
      </c>
      <c r="H26" s="54" t="n">
        <v>4.5</v>
      </c>
      <c r="I26" s="54" t="n">
        <v>7</v>
      </c>
      <c r="J26" s="54" t="n">
        <v>7</v>
      </c>
      <c r="K26" s="55" t="n">
        <f aca="false">G26+H26+I26+J26</f>
        <v>25.5</v>
      </c>
      <c r="L26" s="56" t="s">
        <v>262</v>
      </c>
    </row>
    <row r="27" s="57" customFormat="true" ht="14.25" hidden="false" customHeight="true" outlineLevel="0" collapsed="false">
      <c r="A27" s="58" t="n">
        <f aca="false">A26+1</f>
        <v>16</v>
      </c>
      <c r="B27" s="59" t="n">
        <v>5</v>
      </c>
      <c r="C27" s="60" t="s">
        <v>264</v>
      </c>
      <c r="D27" s="61" t="s">
        <v>244</v>
      </c>
      <c r="E27" s="62" t="n">
        <v>3</v>
      </c>
      <c r="F27" s="62" t="n">
        <v>124</v>
      </c>
      <c r="G27" s="54" t="n">
        <v>7</v>
      </c>
      <c r="H27" s="54" t="n">
        <v>4</v>
      </c>
      <c r="I27" s="54" t="n">
        <v>7</v>
      </c>
      <c r="J27" s="54" t="n">
        <v>7</v>
      </c>
      <c r="K27" s="55" t="n">
        <f aca="false">G27+H27+I27+J27</f>
        <v>25</v>
      </c>
      <c r="L27" s="56" t="s">
        <v>262</v>
      </c>
    </row>
    <row r="28" s="57" customFormat="true" ht="14.25" hidden="false" customHeight="true" outlineLevel="0" collapsed="false">
      <c r="A28" s="58" t="n">
        <f aca="false">A27+1</f>
        <v>17</v>
      </c>
      <c r="B28" s="59" t="n">
        <v>5</v>
      </c>
      <c r="C28" s="60" t="s">
        <v>265</v>
      </c>
      <c r="D28" s="61" t="s">
        <v>244</v>
      </c>
      <c r="E28" s="62" t="n">
        <v>3</v>
      </c>
      <c r="F28" s="62" t="n">
        <v>270</v>
      </c>
      <c r="G28" s="54" t="n">
        <v>7</v>
      </c>
      <c r="H28" s="54" t="n">
        <v>5</v>
      </c>
      <c r="I28" s="54" t="n">
        <v>5</v>
      </c>
      <c r="J28" s="54" t="n">
        <v>7</v>
      </c>
      <c r="K28" s="55" t="n">
        <f aca="false">G28+H28+I28+J28</f>
        <v>24</v>
      </c>
      <c r="L28" s="56" t="s">
        <v>262</v>
      </c>
    </row>
    <row r="29" s="57" customFormat="true" ht="14.25" hidden="false" customHeight="true" outlineLevel="0" collapsed="false">
      <c r="A29" s="58" t="n">
        <f aca="false">A28+1</f>
        <v>18</v>
      </c>
      <c r="B29" s="59" t="n">
        <v>5</v>
      </c>
      <c r="C29" s="60" t="s">
        <v>266</v>
      </c>
      <c r="D29" s="61" t="s">
        <v>267</v>
      </c>
      <c r="E29" s="62" t="n">
        <v>2</v>
      </c>
      <c r="F29" s="62" t="n">
        <v>99</v>
      </c>
      <c r="G29" s="54" t="n">
        <v>7</v>
      </c>
      <c r="H29" s="63" t="n">
        <v>5</v>
      </c>
      <c r="I29" s="54" t="n">
        <v>6</v>
      </c>
      <c r="J29" s="54" t="n">
        <v>6</v>
      </c>
      <c r="K29" s="55" t="n">
        <f aca="false">G29+H29+I29+J29</f>
        <v>24</v>
      </c>
      <c r="L29" s="56" t="s">
        <v>262</v>
      </c>
    </row>
    <row r="30" s="57" customFormat="true" ht="14.25" hidden="false" customHeight="true" outlineLevel="0" collapsed="false">
      <c r="A30" s="58" t="n">
        <f aca="false">A29+1</f>
        <v>19</v>
      </c>
      <c r="B30" s="59" t="n">
        <v>5</v>
      </c>
      <c r="C30" s="60" t="s">
        <v>268</v>
      </c>
      <c r="D30" s="61" t="s">
        <v>253</v>
      </c>
      <c r="E30" s="62" t="n">
        <v>1</v>
      </c>
      <c r="F30" s="62" t="n">
        <v>11</v>
      </c>
      <c r="G30" s="54" t="n">
        <v>7</v>
      </c>
      <c r="H30" s="54" t="n">
        <v>5</v>
      </c>
      <c r="I30" s="54" t="n">
        <v>5</v>
      </c>
      <c r="J30" s="54" t="n">
        <v>6.5</v>
      </c>
      <c r="K30" s="55" t="n">
        <f aca="false">G30+H30+I30+J30</f>
        <v>23.5</v>
      </c>
      <c r="L30" s="56" t="s">
        <v>262</v>
      </c>
    </row>
    <row r="31" s="57" customFormat="true" ht="14.25" hidden="false" customHeight="true" outlineLevel="0" collapsed="false">
      <c r="A31" s="58" t="n">
        <f aca="false">A30+1</f>
        <v>20</v>
      </c>
      <c r="B31" s="59" t="n">
        <v>5</v>
      </c>
      <c r="C31" s="60" t="s">
        <v>269</v>
      </c>
      <c r="D31" s="61" t="s">
        <v>244</v>
      </c>
      <c r="E31" s="62" t="n">
        <v>3</v>
      </c>
      <c r="F31" s="62" t="n">
        <v>276</v>
      </c>
      <c r="G31" s="54" t="n">
        <v>7</v>
      </c>
      <c r="H31" s="63" t="n">
        <v>7</v>
      </c>
      <c r="I31" s="54" t="n">
        <v>5</v>
      </c>
      <c r="J31" s="54" t="n">
        <v>3</v>
      </c>
      <c r="K31" s="55" t="n">
        <f aca="false">G31+H31+I31+J31</f>
        <v>22</v>
      </c>
      <c r="L31" s="56" t="s">
        <v>262</v>
      </c>
    </row>
    <row r="32" s="57" customFormat="true" ht="14.25" hidden="false" customHeight="true" outlineLevel="0" collapsed="false">
      <c r="A32" s="58" t="n">
        <f aca="false">A31+1</f>
        <v>21</v>
      </c>
      <c r="B32" s="59" t="n">
        <v>5</v>
      </c>
      <c r="C32" s="60" t="s">
        <v>270</v>
      </c>
      <c r="D32" s="61" t="s">
        <v>271</v>
      </c>
      <c r="E32" s="62" t="n">
        <v>4</v>
      </c>
      <c r="F32" s="62" t="n">
        <v>279</v>
      </c>
      <c r="G32" s="54" t="n">
        <v>7</v>
      </c>
      <c r="H32" s="63" t="n">
        <v>5</v>
      </c>
      <c r="I32" s="54" t="n">
        <v>7</v>
      </c>
      <c r="J32" s="63" t="n">
        <v>3</v>
      </c>
      <c r="K32" s="55" t="n">
        <f aca="false">G32+H32+I32+J32</f>
        <v>22</v>
      </c>
      <c r="L32" s="56" t="s">
        <v>262</v>
      </c>
    </row>
    <row r="33" s="57" customFormat="true" ht="14.25" hidden="false" customHeight="true" outlineLevel="0" collapsed="false">
      <c r="A33" s="58" t="n">
        <f aca="false">A32+1</f>
        <v>22</v>
      </c>
      <c r="B33" s="59" t="n">
        <v>5</v>
      </c>
      <c r="C33" s="60" t="s">
        <v>272</v>
      </c>
      <c r="D33" s="61" t="s">
        <v>244</v>
      </c>
      <c r="E33" s="62" t="n">
        <v>3</v>
      </c>
      <c r="F33" s="62" t="n">
        <v>222</v>
      </c>
      <c r="G33" s="63" t="n">
        <v>6</v>
      </c>
      <c r="H33" s="54" t="n">
        <v>2</v>
      </c>
      <c r="I33" s="54" t="n">
        <v>7</v>
      </c>
      <c r="J33" s="54" t="n">
        <v>7</v>
      </c>
      <c r="K33" s="55" t="n">
        <f aca="false">G33+H33+I33+J33</f>
        <v>22</v>
      </c>
      <c r="L33" s="56" t="s">
        <v>262</v>
      </c>
    </row>
    <row r="34" s="57" customFormat="true" ht="14.25" hidden="false" customHeight="true" outlineLevel="0" collapsed="false">
      <c r="A34" s="58" t="n">
        <f aca="false">A33+1</f>
        <v>23</v>
      </c>
      <c r="B34" s="59" t="n">
        <v>5</v>
      </c>
      <c r="C34" s="60" t="s">
        <v>273</v>
      </c>
      <c r="D34" s="61" t="s">
        <v>244</v>
      </c>
      <c r="E34" s="62" t="n">
        <v>3</v>
      </c>
      <c r="F34" s="62" t="n">
        <v>60</v>
      </c>
      <c r="G34" s="54" t="n">
        <v>7</v>
      </c>
      <c r="H34" s="63" t="n">
        <v>3</v>
      </c>
      <c r="I34" s="54" t="n">
        <v>5</v>
      </c>
      <c r="J34" s="54" t="n">
        <v>7</v>
      </c>
      <c r="K34" s="55" t="n">
        <f aca="false">G34+H34+I34+J34</f>
        <v>22</v>
      </c>
      <c r="L34" s="56" t="s">
        <v>262</v>
      </c>
    </row>
    <row r="35" s="57" customFormat="true" ht="14.25" hidden="false" customHeight="true" outlineLevel="0" collapsed="false">
      <c r="A35" s="58" t="n">
        <f aca="false">A34+1</f>
        <v>24</v>
      </c>
      <c r="B35" s="59" t="n">
        <v>5</v>
      </c>
      <c r="C35" s="60" t="s">
        <v>274</v>
      </c>
      <c r="D35" s="61" t="s">
        <v>253</v>
      </c>
      <c r="E35" s="62" t="n">
        <v>1</v>
      </c>
      <c r="F35" s="62" t="n">
        <v>71</v>
      </c>
      <c r="G35" s="54" t="n">
        <v>7</v>
      </c>
      <c r="H35" s="54" t="n">
        <v>4</v>
      </c>
      <c r="I35" s="63" t="n">
        <v>4</v>
      </c>
      <c r="J35" s="54" t="n">
        <v>6.5</v>
      </c>
      <c r="K35" s="55" t="n">
        <f aca="false">G35+H35+I35+J35</f>
        <v>21.5</v>
      </c>
      <c r="L35" s="56" t="s">
        <v>262</v>
      </c>
    </row>
    <row r="36" s="57" customFormat="true" ht="14.25" hidden="false" customHeight="true" outlineLevel="0" collapsed="false">
      <c r="A36" s="58" t="n">
        <f aca="false">A35+1</f>
        <v>25</v>
      </c>
      <c r="B36" s="59" t="n">
        <v>5</v>
      </c>
      <c r="C36" s="60" t="s">
        <v>275</v>
      </c>
      <c r="D36" s="61" t="s">
        <v>244</v>
      </c>
      <c r="E36" s="62" t="n">
        <v>3</v>
      </c>
      <c r="F36" s="62" t="n">
        <v>189</v>
      </c>
      <c r="G36" s="54" t="n">
        <v>7</v>
      </c>
      <c r="H36" s="63" t="n">
        <v>5</v>
      </c>
      <c r="I36" s="54" t="n">
        <v>3</v>
      </c>
      <c r="J36" s="54" t="n">
        <v>6</v>
      </c>
      <c r="K36" s="55" t="n">
        <f aca="false">G36+H36+I36+J36</f>
        <v>21</v>
      </c>
      <c r="L36" s="56" t="s">
        <v>262</v>
      </c>
    </row>
    <row r="37" s="57" customFormat="true" ht="14.25" hidden="false" customHeight="true" outlineLevel="0" collapsed="false">
      <c r="A37" s="58" t="n">
        <f aca="false">A36+1</f>
        <v>26</v>
      </c>
      <c r="B37" s="59" t="n">
        <v>5</v>
      </c>
      <c r="C37" s="60" t="s">
        <v>276</v>
      </c>
      <c r="D37" s="61" t="s">
        <v>253</v>
      </c>
      <c r="E37" s="62" t="n">
        <v>1</v>
      </c>
      <c r="F37" s="62" t="n">
        <v>84</v>
      </c>
      <c r="G37" s="54" t="n">
        <v>7</v>
      </c>
      <c r="H37" s="54" t="n">
        <v>7</v>
      </c>
      <c r="I37" s="54" t="n">
        <v>4</v>
      </c>
      <c r="J37" s="54" t="n">
        <v>3</v>
      </c>
      <c r="K37" s="55" t="n">
        <f aca="false">G37+H37+I37+J37</f>
        <v>21</v>
      </c>
      <c r="L37" s="56" t="s">
        <v>262</v>
      </c>
    </row>
    <row r="38" s="57" customFormat="true" ht="14.25" hidden="false" customHeight="true" outlineLevel="0" collapsed="false">
      <c r="A38" s="58" t="n">
        <f aca="false">A37+1</f>
        <v>27</v>
      </c>
      <c r="B38" s="59" t="n">
        <v>5</v>
      </c>
      <c r="C38" s="60" t="s">
        <v>277</v>
      </c>
      <c r="D38" s="61" t="s">
        <v>253</v>
      </c>
      <c r="E38" s="62" t="n">
        <v>1</v>
      </c>
      <c r="F38" s="62" t="n">
        <v>88</v>
      </c>
      <c r="G38" s="54" t="n">
        <v>7</v>
      </c>
      <c r="H38" s="54" t="n">
        <v>6</v>
      </c>
      <c r="I38" s="63" t="n">
        <v>4</v>
      </c>
      <c r="J38" s="63" t="n">
        <v>4</v>
      </c>
      <c r="K38" s="55" t="n">
        <f aca="false">G38+H38+I38+J38</f>
        <v>21</v>
      </c>
      <c r="L38" s="56" t="s">
        <v>262</v>
      </c>
    </row>
    <row r="39" s="57" customFormat="true" ht="14.25" hidden="false" customHeight="true" outlineLevel="0" collapsed="false">
      <c r="A39" s="58" t="n">
        <f aca="false">A38+1</f>
        <v>28</v>
      </c>
      <c r="B39" s="59" t="n">
        <v>5</v>
      </c>
      <c r="C39" s="60" t="s">
        <v>278</v>
      </c>
      <c r="D39" s="61" t="s">
        <v>253</v>
      </c>
      <c r="E39" s="62" t="n">
        <v>1</v>
      </c>
      <c r="F39" s="62" t="n">
        <v>201</v>
      </c>
      <c r="G39" s="54" t="n">
        <v>7</v>
      </c>
      <c r="H39" s="63" t="n">
        <v>4</v>
      </c>
      <c r="I39" s="54" t="n">
        <v>3</v>
      </c>
      <c r="J39" s="63" t="n">
        <v>7</v>
      </c>
      <c r="K39" s="55" t="n">
        <f aca="false">G39+H39+I39+J39</f>
        <v>21</v>
      </c>
      <c r="L39" s="56" t="s">
        <v>262</v>
      </c>
    </row>
    <row r="40" s="57" customFormat="true" ht="14.25" hidden="false" customHeight="true" outlineLevel="0" collapsed="false">
      <c r="A40" s="58" t="n">
        <f aca="false">A39+1</f>
        <v>29</v>
      </c>
      <c r="B40" s="59" t="n">
        <v>5</v>
      </c>
      <c r="C40" s="60" t="s">
        <v>279</v>
      </c>
      <c r="D40" s="61" t="s">
        <v>280</v>
      </c>
      <c r="E40" s="62" t="n">
        <v>1</v>
      </c>
      <c r="F40" s="62" t="n">
        <v>206</v>
      </c>
      <c r="G40" s="54" t="n">
        <v>7</v>
      </c>
      <c r="H40" s="54" t="n">
        <v>2</v>
      </c>
      <c r="I40" s="54" t="n">
        <v>6</v>
      </c>
      <c r="J40" s="54" t="n">
        <v>6</v>
      </c>
      <c r="K40" s="55" t="n">
        <f aca="false">G40+H40+I40+J40</f>
        <v>21</v>
      </c>
      <c r="L40" s="56" t="s">
        <v>262</v>
      </c>
    </row>
    <row r="41" s="57" customFormat="true" ht="14.25" hidden="false" customHeight="true" outlineLevel="0" collapsed="false">
      <c r="A41" s="58" t="n">
        <f aca="false">A40+1</f>
        <v>30</v>
      </c>
      <c r="B41" s="59" t="n">
        <v>5</v>
      </c>
      <c r="C41" s="60" t="s">
        <v>281</v>
      </c>
      <c r="D41" s="61" t="s">
        <v>244</v>
      </c>
      <c r="E41" s="62" t="n">
        <v>3</v>
      </c>
      <c r="F41" s="62" t="n">
        <v>90</v>
      </c>
      <c r="G41" s="54" t="n">
        <v>6.5</v>
      </c>
      <c r="H41" s="54" t="n">
        <v>4</v>
      </c>
      <c r="I41" s="54" t="n">
        <v>4</v>
      </c>
      <c r="J41" s="54" t="n">
        <v>6</v>
      </c>
      <c r="K41" s="55" t="n">
        <f aca="false">G41+H41+I41+J41</f>
        <v>20.5</v>
      </c>
      <c r="L41" s="56" t="s">
        <v>282</v>
      </c>
    </row>
    <row r="42" s="57" customFormat="true" ht="14.25" hidden="false" customHeight="true" outlineLevel="0" collapsed="false">
      <c r="A42" s="58" t="n">
        <f aca="false">A41+1</f>
        <v>31</v>
      </c>
      <c r="B42" s="59" t="n">
        <v>5</v>
      </c>
      <c r="C42" s="60" t="s">
        <v>283</v>
      </c>
      <c r="D42" s="61" t="s">
        <v>284</v>
      </c>
      <c r="E42" s="62" t="n">
        <v>6</v>
      </c>
      <c r="F42" s="62" t="n">
        <v>207</v>
      </c>
      <c r="G42" s="54" t="n">
        <v>5</v>
      </c>
      <c r="H42" s="54" t="n">
        <v>7</v>
      </c>
      <c r="I42" s="54" t="n">
        <v>2</v>
      </c>
      <c r="J42" s="54" t="n">
        <v>6.5</v>
      </c>
      <c r="K42" s="55" t="n">
        <f aca="false">G42+H42+I42+J42</f>
        <v>20.5</v>
      </c>
      <c r="L42" s="56" t="s">
        <v>282</v>
      </c>
    </row>
    <row r="43" s="57" customFormat="true" ht="14.25" hidden="false" customHeight="true" outlineLevel="0" collapsed="false">
      <c r="A43" s="58" t="n">
        <f aca="false">A42+1</f>
        <v>32</v>
      </c>
      <c r="B43" s="59" t="n">
        <v>5</v>
      </c>
      <c r="C43" s="60" t="s">
        <v>285</v>
      </c>
      <c r="D43" s="61" t="s">
        <v>267</v>
      </c>
      <c r="E43" s="62" t="n">
        <v>2</v>
      </c>
      <c r="F43" s="62" t="n">
        <v>15</v>
      </c>
      <c r="G43" s="54" t="n">
        <v>7</v>
      </c>
      <c r="H43" s="54" t="n">
        <v>6</v>
      </c>
      <c r="I43" s="63" t="n">
        <v>1</v>
      </c>
      <c r="J43" s="54" t="n">
        <v>6</v>
      </c>
      <c r="K43" s="55" t="n">
        <f aca="false">G43+H43+I43+J43</f>
        <v>20</v>
      </c>
      <c r="L43" s="56" t="s">
        <v>282</v>
      </c>
    </row>
    <row r="44" s="57" customFormat="true" ht="14.25" hidden="false" customHeight="true" outlineLevel="0" collapsed="false">
      <c r="A44" s="58" t="n">
        <f aca="false">A43+1</f>
        <v>33</v>
      </c>
      <c r="B44" s="59" t="n">
        <v>5</v>
      </c>
      <c r="C44" s="60" t="s">
        <v>286</v>
      </c>
      <c r="D44" s="61" t="s">
        <v>287</v>
      </c>
      <c r="E44" s="62" t="n">
        <v>6</v>
      </c>
      <c r="F44" s="62" t="n">
        <v>305</v>
      </c>
      <c r="G44" s="54" t="n">
        <v>6</v>
      </c>
      <c r="H44" s="54" t="n">
        <v>5</v>
      </c>
      <c r="I44" s="54" t="n">
        <v>2</v>
      </c>
      <c r="J44" s="54" t="n">
        <v>7</v>
      </c>
      <c r="K44" s="55" t="n">
        <f aca="false">G44+H44+I44+J44</f>
        <v>20</v>
      </c>
      <c r="L44" s="56" t="s">
        <v>282</v>
      </c>
    </row>
    <row r="45" s="57" customFormat="true" ht="14.25" hidden="false" customHeight="true" outlineLevel="0" collapsed="false">
      <c r="A45" s="58" t="n">
        <f aca="false">A44+1</f>
        <v>34</v>
      </c>
      <c r="B45" s="59" t="n">
        <v>5</v>
      </c>
      <c r="C45" s="60" t="s">
        <v>288</v>
      </c>
      <c r="D45" s="61" t="s">
        <v>251</v>
      </c>
      <c r="E45" s="62" t="n">
        <v>4</v>
      </c>
      <c r="F45" s="62" t="n">
        <v>56</v>
      </c>
      <c r="G45" s="54" t="n">
        <v>7</v>
      </c>
      <c r="H45" s="54" t="n">
        <v>4</v>
      </c>
      <c r="I45" s="54" t="n">
        <v>6</v>
      </c>
      <c r="J45" s="54" t="n">
        <v>3</v>
      </c>
      <c r="K45" s="55" t="n">
        <f aca="false">G45+H45+I45+J45</f>
        <v>20</v>
      </c>
      <c r="L45" s="56" t="s">
        <v>282</v>
      </c>
    </row>
    <row r="46" s="57" customFormat="true" ht="14.25" hidden="false" customHeight="true" outlineLevel="0" collapsed="false">
      <c r="A46" s="58" t="n">
        <f aca="false">A45+1</f>
        <v>35</v>
      </c>
      <c r="B46" s="59" t="n">
        <v>5</v>
      </c>
      <c r="C46" s="60" t="s">
        <v>289</v>
      </c>
      <c r="D46" s="61" t="s">
        <v>290</v>
      </c>
      <c r="E46" s="62" t="n">
        <v>1</v>
      </c>
      <c r="F46" s="62" t="n">
        <v>2</v>
      </c>
      <c r="G46" s="54" t="n">
        <v>7</v>
      </c>
      <c r="H46" s="54" t="n">
        <v>1</v>
      </c>
      <c r="I46" s="54" t="n">
        <v>6</v>
      </c>
      <c r="J46" s="54" t="n">
        <v>6</v>
      </c>
      <c r="K46" s="55" t="n">
        <f aca="false">G46+H46+I46+J46</f>
        <v>20</v>
      </c>
      <c r="L46" s="56" t="s">
        <v>282</v>
      </c>
    </row>
    <row r="47" s="57" customFormat="true" ht="14.25" hidden="false" customHeight="true" outlineLevel="0" collapsed="false">
      <c r="A47" s="58" t="n">
        <f aca="false">A46+1</f>
        <v>36</v>
      </c>
      <c r="B47" s="59" t="n">
        <v>5</v>
      </c>
      <c r="C47" s="60" t="s">
        <v>291</v>
      </c>
      <c r="D47" s="61" t="s">
        <v>292</v>
      </c>
      <c r="E47" s="62" t="n">
        <v>1</v>
      </c>
      <c r="F47" s="62" t="n">
        <v>252</v>
      </c>
      <c r="G47" s="54" t="n">
        <v>7</v>
      </c>
      <c r="H47" s="54" t="n">
        <v>2</v>
      </c>
      <c r="I47" s="54" t="n">
        <v>6</v>
      </c>
      <c r="J47" s="54" t="n">
        <v>4.5</v>
      </c>
      <c r="K47" s="55" t="n">
        <f aca="false">G47+H47+I47+J47</f>
        <v>19.5</v>
      </c>
      <c r="L47" s="56" t="s">
        <v>282</v>
      </c>
    </row>
    <row r="48" s="57" customFormat="true" ht="14.25" hidden="false" customHeight="true" outlineLevel="0" collapsed="false">
      <c r="A48" s="58" t="n">
        <f aca="false">A47+1</f>
        <v>37</v>
      </c>
      <c r="B48" s="59" t="n">
        <v>5</v>
      </c>
      <c r="C48" s="60" t="s">
        <v>293</v>
      </c>
      <c r="D48" s="61" t="s">
        <v>284</v>
      </c>
      <c r="E48" s="62" t="n">
        <v>6</v>
      </c>
      <c r="F48" s="62" t="n">
        <v>76</v>
      </c>
      <c r="G48" s="54" t="n">
        <v>7</v>
      </c>
      <c r="H48" s="54" t="n">
        <v>2</v>
      </c>
      <c r="I48" s="54" t="n">
        <v>4</v>
      </c>
      <c r="J48" s="54" t="n">
        <v>6</v>
      </c>
      <c r="K48" s="55" t="n">
        <f aca="false">G48+H48+I48+J48</f>
        <v>19</v>
      </c>
      <c r="L48" s="56" t="s">
        <v>282</v>
      </c>
    </row>
    <row r="49" s="57" customFormat="true" ht="14.25" hidden="false" customHeight="true" outlineLevel="0" collapsed="false">
      <c r="A49" s="58" t="n">
        <f aca="false">A48+1</f>
        <v>38</v>
      </c>
      <c r="B49" s="59" t="n">
        <v>5</v>
      </c>
      <c r="C49" s="60" t="s">
        <v>294</v>
      </c>
      <c r="D49" s="61" t="s">
        <v>253</v>
      </c>
      <c r="E49" s="62" t="n">
        <v>1</v>
      </c>
      <c r="F49" s="62" t="n">
        <v>285</v>
      </c>
      <c r="G49" s="54" t="n">
        <v>7</v>
      </c>
      <c r="H49" s="54" t="n">
        <v>5</v>
      </c>
      <c r="I49" s="54" t="n">
        <v>5</v>
      </c>
      <c r="J49" s="54" t="n">
        <v>2</v>
      </c>
      <c r="K49" s="55" t="n">
        <f aca="false">G49+H49+I49+J49</f>
        <v>19</v>
      </c>
      <c r="L49" s="56" t="s">
        <v>282</v>
      </c>
    </row>
    <row r="50" s="57" customFormat="true" ht="14.25" hidden="false" customHeight="true" outlineLevel="0" collapsed="false">
      <c r="A50" s="58" t="n">
        <f aca="false">A49+1</f>
        <v>39</v>
      </c>
      <c r="B50" s="59" t="n">
        <v>5</v>
      </c>
      <c r="C50" s="60" t="s">
        <v>295</v>
      </c>
      <c r="D50" s="61" t="s">
        <v>251</v>
      </c>
      <c r="E50" s="62" t="n">
        <v>4</v>
      </c>
      <c r="F50" s="62" t="n">
        <v>284</v>
      </c>
      <c r="G50" s="54" t="n">
        <v>7</v>
      </c>
      <c r="H50" s="54" t="n">
        <v>3</v>
      </c>
      <c r="I50" s="54" t="n">
        <v>2</v>
      </c>
      <c r="J50" s="54" t="n">
        <v>7</v>
      </c>
      <c r="K50" s="55" t="n">
        <f aca="false">G50+H50+I50+J50</f>
        <v>19</v>
      </c>
      <c r="L50" s="56" t="s">
        <v>282</v>
      </c>
    </row>
    <row r="51" s="57" customFormat="true" ht="14.25" hidden="false" customHeight="true" outlineLevel="0" collapsed="false">
      <c r="A51" s="58" t="n">
        <f aca="false">A50+1</f>
        <v>40</v>
      </c>
      <c r="B51" s="59" t="n">
        <v>5</v>
      </c>
      <c r="C51" s="60" t="s">
        <v>296</v>
      </c>
      <c r="D51" s="61" t="s">
        <v>297</v>
      </c>
      <c r="E51" s="62" t="n">
        <v>2</v>
      </c>
      <c r="F51" s="62" t="n">
        <v>241</v>
      </c>
      <c r="G51" s="54" t="n">
        <v>7</v>
      </c>
      <c r="H51" s="63" t="n">
        <v>3</v>
      </c>
      <c r="I51" s="54" t="n">
        <v>6</v>
      </c>
      <c r="J51" s="54" t="n">
        <v>3</v>
      </c>
      <c r="K51" s="55" t="n">
        <f aca="false">G51+H51+I51+J51</f>
        <v>19</v>
      </c>
      <c r="L51" s="56" t="s">
        <v>282</v>
      </c>
    </row>
    <row r="52" s="57" customFormat="true" ht="14.25" hidden="false" customHeight="true" outlineLevel="0" collapsed="false">
      <c r="A52" s="58" t="n">
        <f aca="false">A51+1</f>
        <v>41</v>
      </c>
      <c r="B52" s="59" t="n">
        <v>5</v>
      </c>
      <c r="C52" s="60" t="s">
        <v>298</v>
      </c>
      <c r="D52" s="61" t="s">
        <v>244</v>
      </c>
      <c r="E52" s="62" t="n">
        <v>3</v>
      </c>
      <c r="F52" s="62" t="n">
        <v>253</v>
      </c>
      <c r="G52" s="54" t="n">
        <v>7</v>
      </c>
      <c r="H52" s="54" t="n">
        <v>2</v>
      </c>
      <c r="I52" s="54" t="n">
        <v>3</v>
      </c>
      <c r="J52" s="54" t="n">
        <v>7</v>
      </c>
      <c r="K52" s="55" t="n">
        <f aca="false">G52+H52+I52+J52</f>
        <v>19</v>
      </c>
      <c r="L52" s="56" t="s">
        <v>282</v>
      </c>
    </row>
    <row r="53" s="57" customFormat="true" ht="14.25" hidden="false" customHeight="true" outlineLevel="0" collapsed="false">
      <c r="A53" s="58" t="n">
        <f aca="false">A52+1</f>
        <v>42</v>
      </c>
      <c r="B53" s="59" t="n">
        <v>5</v>
      </c>
      <c r="C53" s="60" t="s">
        <v>299</v>
      </c>
      <c r="D53" s="61" t="s">
        <v>300</v>
      </c>
      <c r="E53" s="62" t="n">
        <v>6</v>
      </c>
      <c r="F53" s="62" t="n">
        <v>42</v>
      </c>
      <c r="G53" s="54" t="n">
        <v>7</v>
      </c>
      <c r="H53" s="54" t="n">
        <v>3</v>
      </c>
      <c r="I53" s="54" t="n">
        <v>2</v>
      </c>
      <c r="J53" s="54" t="n">
        <v>7</v>
      </c>
      <c r="K53" s="55" t="n">
        <f aca="false">G53+H53+I53+J53</f>
        <v>19</v>
      </c>
      <c r="L53" s="56" t="s">
        <v>282</v>
      </c>
    </row>
    <row r="54" s="57" customFormat="true" ht="14.25" hidden="false" customHeight="true" outlineLevel="0" collapsed="false">
      <c r="A54" s="58" t="n">
        <f aca="false">A53+1</f>
        <v>43</v>
      </c>
      <c r="B54" s="59" t="n">
        <v>5</v>
      </c>
      <c r="C54" s="60" t="s">
        <v>301</v>
      </c>
      <c r="D54" s="61" t="s">
        <v>253</v>
      </c>
      <c r="E54" s="62" t="n">
        <v>1</v>
      </c>
      <c r="F54" s="62" t="n">
        <v>29</v>
      </c>
      <c r="G54" s="54" t="n">
        <v>5</v>
      </c>
      <c r="H54" s="54" t="n">
        <v>6</v>
      </c>
      <c r="I54" s="54" t="n">
        <v>4</v>
      </c>
      <c r="J54" s="54" t="n">
        <v>4</v>
      </c>
      <c r="K54" s="55" t="n">
        <f aca="false">G54+H54+I54+J54</f>
        <v>19</v>
      </c>
      <c r="L54" s="56" t="s">
        <v>282</v>
      </c>
    </row>
    <row r="55" s="57" customFormat="true" ht="14.25" hidden="false" customHeight="true" outlineLevel="0" collapsed="false">
      <c r="A55" s="58" t="n">
        <f aca="false">A54+1</f>
        <v>44</v>
      </c>
      <c r="B55" s="59" t="n">
        <v>5</v>
      </c>
      <c r="C55" s="60" t="s">
        <v>302</v>
      </c>
      <c r="D55" s="61" t="s">
        <v>303</v>
      </c>
      <c r="E55" s="62" t="n">
        <v>5</v>
      </c>
      <c r="F55" s="62" t="n">
        <v>210</v>
      </c>
      <c r="G55" s="54" t="n">
        <v>7</v>
      </c>
      <c r="H55" s="54" t="n">
        <v>7</v>
      </c>
      <c r="I55" s="54" t="n">
        <v>3</v>
      </c>
      <c r="J55" s="54" t="n">
        <v>2</v>
      </c>
      <c r="K55" s="55" t="n">
        <f aca="false">G55+H55+I55+J55</f>
        <v>19</v>
      </c>
      <c r="L55" s="56" t="s">
        <v>282</v>
      </c>
    </row>
    <row r="56" s="57" customFormat="true" ht="14.25" hidden="false" customHeight="true" outlineLevel="0" collapsed="false">
      <c r="A56" s="58" t="n">
        <f aca="false">A55+1</f>
        <v>45</v>
      </c>
      <c r="B56" s="59" t="n">
        <v>5</v>
      </c>
      <c r="C56" s="60" t="s">
        <v>304</v>
      </c>
      <c r="D56" s="61" t="s">
        <v>305</v>
      </c>
      <c r="E56" s="62" t="n">
        <v>5</v>
      </c>
      <c r="F56" s="62" t="n">
        <v>168</v>
      </c>
      <c r="G56" s="54" t="n">
        <v>7</v>
      </c>
      <c r="H56" s="54" t="n">
        <v>5</v>
      </c>
      <c r="I56" s="54" t="n">
        <v>2</v>
      </c>
      <c r="J56" s="54" t="n">
        <v>5</v>
      </c>
      <c r="K56" s="55" t="n">
        <f aca="false">G56+H56+I56+J56</f>
        <v>19</v>
      </c>
      <c r="L56" s="56" t="s">
        <v>282</v>
      </c>
    </row>
    <row r="57" s="57" customFormat="true" ht="14.25" hidden="false" customHeight="true" outlineLevel="0" collapsed="false">
      <c r="A57" s="58" t="n">
        <f aca="false">A56+1</f>
        <v>46</v>
      </c>
      <c r="B57" s="59" t="n">
        <v>5</v>
      </c>
      <c r="C57" s="60" t="s">
        <v>306</v>
      </c>
      <c r="D57" s="61" t="s">
        <v>253</v>
      </c>
      <c r="E57" s="62" t="n">
        <v>1</v>
      </c>
      <c r="F57" s="62" t="n">
        <v>192</v>
      </c>
      <c r="G57" s="54" t="n">
        <v>4.5</v>
      </c>
      <c r="H57" s="54" t="n">
        <v>3</v>
      </c>
      <c r="I57" s="54" t="n">
        <v>7</v>
      </c>
      <c r="J57" s="54" t="n">
        <v>4.5</v>
      </c>
      <c r="K57" s="55" t="n">
        <f aca="false">G57+H57+I57+J57</f>
        <v>19</v>
      </c>
      <c r="L57" s="56" t="s">
        <v>282</v>
      </c>
    </row>
    <row r="58" s="57" customFormat="true" ht="14.25" hidden="false" customHeight="true" outlineLevel="0" collapsed="false">
      <c r="A58" s="58" t="n">
        <f aca="false">A57+1</f>
        <v>47</v>
      </c>
      <c r="B58" s="59" t="n">
        <v>5</v>
      </c>
      <c r="C58" s="60" t="s">
        <v>307</v>
      </c>
      <c r="D58" s="61" t="s">
        <v>297</v>
      </c>
      <c r="E58" s="62" t="n">
        <v>2</v>
      </c>
      <c r="F58" s="62" t="n">
        <v>117</v>
      </c>
      <c r="G58" s="54" t="n">
        <v>7</v>
      </c>
      <c r="H58" s="63" t="n">
        <v>5.5</v>
      </c>
      <c r="I58" s="54" t="n">
        <v>3</v>
      </c>
      <c r="J58" s="63" t="n">
        <v>3</v>
      </c>
      <c r="K58" s="55" t="n">
        <f aca="false">G58+H58+I58+J58</f>
        <v>18.5</v>
      </c>
      <c r="L58" s="56" t="s">
        <v>282</v>
      </c>
    </row>
    <row r="59" s="57" customFormat="true" ht="14.25" hidden="false" customHeight="true" outlineLevel="0" collapsed="false">
      <c r="A59" s="58" t="n">
        <f aca="false">A58+1</f>
        <v>48</v>
      </c>
      <c r="B59" s="59" t="n">
        <v>5</v>
      </c>
      <c r="C59" s="60" t="s">
        <v>308</v>
      </c>
      <c r="D59" s="61" t="s">
        <v>244</v>
      </c>
      <c r="E59" s="62" t="n">
        <v>3</v>
      </c>
      <c r="F59" s="62" t="n">
        <v>68</v>
      </c>
      <c r="G59" s="54" t="n">
        <v>7</v>
      </c>
      <c r="H59" s="54" t="n">
        <v>0</v>
      </c>
      <c r="I59" s="54" t="n">
        <v>5.5</v>
      </c>
      <c r="J59" s="54" t="n">
        <v>6</v>
      </c>
      <c r="K59" s="55" t="n">
        <f aca="false">G59+H59+I59+J59</f>
        <v>18.5</v>
      </c>
      <c r="L59" s="56" t="s">
        <v>282</v>
      </c>
    </row>
    <row r="60" s="57" customFormat="true" ht="14.25" hidden="false" customHeight="true" outlineLevel="0" collapsed="false">
      <c r="A60" s="58" t="n">
        <f aca="false">A59+1</f>
        <v>49</v>
      </c>
      <c r="B60" s="59" t="n">
        <v>5</v>
      </c>
      <c r="C60" s="60" t="s">
        <v>309</v>
      </c>
      <c r="D60" s="61" t="s">
        <v>251</v>
      </c>
      <c r="E60" s="62" t="n">
        <v>4</v>
      </c>
      <c r="F60" s="62" t="n">
        <v>195</v>
      </c>
      <c r="G60" s="54" t="n">
        <v>7</v>
      </c>
      <c r="H60" s="54" t="n">
        <v>5</v>
      </c>
      <c r="I60" s="54" t="n">
        <v>3</v>
      </c>
      <c r="J60" s="54" t="n">
        <v>3</v>
      </c>
      <c r="K60" s="55" t="n">
        <f aca="false">G60+H60+I60+J60</f>
        <v>18</v>
      </c>
      <c r="L60" s="56" t="s">
        <v>282</v>
      </c>
    </row>
    <row r="61" s="57" customFormat="true" ht="14.25" hidden="false" customHeight="true" outlineLevel="0" collapsed="false">
      <c r="A61" s="58" t="n">
        <f aca="false">A60+1</f>
        <v>50</v>
      </c>
      <c r="B61" s="59" t="n">
        <v>5</v>
      </c>
      <c r="C61" s="60" t="s">
        <v>310</v>
      </c>
      <c r="D61" s="61" t="s">
        <v>311</v>
      </c>
      <c r="E61" s="62" t="n">
        <v>4</v>
      </c>
      <c r="F61" s="62" t="n">
        <v>131</v>
      </c>
      <c r="G61" s="54" t="n">
        <v>7</v>
      </c>
      <c r="H61" s="54" t="n">
        <v>2</v>
      </c>
      <c r="I61" s="54" t="n">
        <v>7</v>
      </c>
      <c r="J61" s="54" t="n">
        <v>2</v>
      </c>
      <c r="K61" s="55" t="n">
        <f aca="false">G61+H61+I61+J61</f>
        <v>18</v>
      </c>
      <c r="L61" s="56" t="s">
        <v>282</v>
      </c>
    </row>
    <row r="62" s="57" customFormat="true" ht="14.25" hidden="false" customHeight="true" outlineLevel="0" collapsed="false">
      <c r="A62" s="58" t="n">
        <f aca="false">A61+1</f>
        <v>51</v>
      </c>
      <c r="B62" s="59" t="n">
        <v>5</v>
      </c>
      <c r="C62" s="60" t="s">
        <v>312</v>
      </c>
      <c r="D62" s="61" t="s">
        <v>253</v>
      </c>
      <c r="E62" s="62" t="n">
        <v>1</v>
      </c>
      <c r="F62" s="62" t="n">
        <v>54</v>
      </c>
      <c r="G62" s="54" t="n">
        <v>7</v>
      </c>
      <c r="H62" s="54" t="n">
        <v>1</v>
      </c>
      <c r="I62" s="54" t="n">
        <v>3</v>
      </c>
      <c r="J62" s="54" t="n">
        <v>7</v>
      </c>
      <c r="K62" s="55" t="n">
        <f aca="false">G62+H62+I62+J62</f>
        <v>18</v>
      </c>
      <c r="L62" s="56" t="s">
        <v>282</v>
      </c>
    </row>
    <row r="63" s="57" customFormat="true" ht="14.25" hidden="false" customHeight="true" outlineLevel="0" collapsed="false">
      <c r="A63" s="58" t="n">
        <f aca="false">A62+1</f>
        <v>52</v>
      </c>
      <c r="B63" s="59" t="n">
        <v>5</v>
      </c>
      <c r="C63" s="60" t="s">
        <v>313</v>
      </c>
      <c r="D63" s="61" t="s">
        <v>314</v>
      </c>
      <c r="E63" s="62" t="n">
        <v>4</v>
      </c>
      <c r="F63" s="62" t="n">
        <v>233</v>
      </c>
      <c r="G63" s="54" t="n">
        <v>7</v>
      </c>
      <c r="H63" s="54" t="n">
        <v>4</v>
      </c>
      <c r="I63" s="54" t="n">
        <v>2</v>
      </c>
      <c r="J63" s="54" t="n">
        <v>4.5</v>
      </c>
      <c r="K63" s="55" t="n">
        <f aca="false">G63+H63+I63+J63</f>
        <v>17.5</v>
      </c>
      <c r="L63" s="56" t="s">
        <v>315</v>
      </c>
    </row>
    <row r="64" s="57" customFormat="true" ht="14.25" hidden="false" customHeight="true" outlineLevel="0" collapsed="false">
      <c r="A64" s="58" t="n">
        <f aca="false">A63+1</f>
        <v>53</v>
      </c>
      <c r="B64" s="59" t="n">
        <v>5</v>
      </c>
      <c r="C64" s="60" t="s">
        <v>316</v>
      </c>
      <c r="D64" s="61" t="s">
        <v>317</v>
      </c>
      <c r="E64" s="62" t="n">
        <v>4</v>
      </c>
      <c r="F64" s="62" t="n">
        <v>190</v>
      </c>
      <c r="G64" s="54" t="n">
        <v>7</v>
      </c>
      <c r="H64" s="54" t="n">
        <v>3</v>
      </c>
      <c r="I64" s="54" t="n">
        <v>3</v>
      </c>
      <c r="J64" s="63" t="n">
        <v>4</v>
      </c>
      <c r="K64" s="55" t="n">
        <f aca="false">G64+H64+I64+J64</f>
        <v>17</v>
      </c>
      <c r="L64" s="56" t="s">
        <v>315</v>
      </c>
    </row>
    <row r="65" s="57" customFormat="true" ht="14.25" hidden="false" customHeight="true" outlineLevel="0" collapsed="false">
      <c r="A65" s="58" t="n">
        <f aca="false">A64+1</f>
        <v>54</v>
      </c>
      <c r="B65" s="59" t="n">
        <v>5</v>
      </c>
      <c r="C65" s="60" t="s">
        <v>318</v>
      </c>
      <c r="D65" s="61" t="s">
        <v>319</v>
      </c>
      <c r="E65" s="62" t="n">
        <v>1</v>
      </c>
      <c r="F65" s="62" t="n">
        <v>187</v>
      </c>
      <c r="G65" s="54" t="n">
        <v>7</v>
      </c>
      <c r="H65" s="54" t="n">
        <v>1</v>
      </c>
      <c r="I65" s="54" t="n">
        <v>7</v>
      </c>
      <c r="J65" s="54" t="n">
        <v>2</v>
      </c>
      <c r="K65" s="55" t="n">
        <f aca="false">G65+H65+I65+J65</f>
        <v>17</v>
      </c>
      <c r="L65" s="56" t="s">
        <v>315</v>
      </c>
    </row>
    <row r="66" s="57" customFormat="true" ht="14.25" hidden="false" customHeight="true" outlineLevel="0" collapsed="false">
      <c r="A66" s="58" t="n">
        <f aca="false">A65+1</f>
        <v>55</v>
      </c>
      <c r="B66" s="59" t="n">
        <v>5</v>
      </c>
      <c r="C66" s="60" t="s">
        <v>320</v>
      </c>
      <c r="D66" s="61" t="s">
        <v>251</v>
      </c>
      <c r="E66" s="62" t="n">
        <v>4</v>
      </c>
      <c r="F66" s="62" t="n">
        <v>283</v>
      </c>
      <c r="G66" s="54" t="n">
        <v>7</v>
      </c>
      <c r="H66" s="54" t="n">
        <v>1</v>
      </c>
      <c r="I66" s="54" t="n">
        <v>2</v>
      </c>
      <c r="J66" s="54" t="n">
        <v>7</v>
      </c>
      <c r="K66" s="55" t="n">
        <f aca="false">G66+H66+I66+J66</f>
        <v>17</v>
      </c>
      <c r="L66" s="56" t="s">
        <v>315</v>
      </c>
    </row>
    <row r="67" s="57" customFormat="true" ht="14.25" hidden="false" customHeight="true" outlineLevel="0" collapsed="false">
      <c r="A67" s="58" t="n">
        <f aca="false">A66+1</f>
        <v>56</v>
      </c>
      <c r="B67" s="59" t="n">
        <v>5</v>
      </c>
      <c r="C67" s="60" t="s">
        <v>321</v>
      </c>
      <c r="D67" s="61" t="s">
        <v>251</v>
      </c>
      <c r="E67" s="62" t="n">
        <v>4</v>
      </c>
      <c r="F67" s="62" t="n">
        <v>312</v>
      </c>
      <c r="G67" s="54" t="n">
        <v>7</v>
      </c>
      <c r="H67" s="54" t="n">
        <v>5</v>
      </c>
      <c r="I67" s="54" t="n">
        <v>3</v>
      </c>
      <c r="J67" s="54" t="n">
        <v>2</v>
      </c>
      <c r="K67" s="55" t="n">
        <f aca="false">G67+H67+I67+J67</f>
        <v>17</v>
      </c>
      <c r="L67" s="56" t="s">
        <v>315</v>
      </c>
    </row>
    <row r="68" s="57" customFormat="true" ht="14.25" hidden="false" customHeight="true" outlineLevel="0" collapsed="false">
      <c r="A68" s="58" t="n">
        <f aca="false">A67+1</f>
        <v>57</v>
      </c>
      <c r="B68" s="59" t="n">
        <v>5</v>
      </c>
      <c r="C68" s="60" t="s">
        <v>322</v>
      </c>
      <c r="D68" s="61" t="s">
        <v>323</v>
      </c>
      <c r="E68" s="62" t="n">
        <v>2</v>
      </c>
      <c r="F68" s="62" t="n">
        <v>261</v>
      </c>
      <c r="G68" s="54" t="n">
        <v>7</v>
      </c>
      <c r="H68" s="54" t="n">
        <v>0</v>
      </c>
      <c r="I68" s="54" t="n">
        <v>4</v>
      </c>
      <c r="J68" s="54" t="n">
        <v>6</v>
      </c>
      <c r="K68" s="55" t="n">
        <f aca="false">G68+H68+I68+J68</f>
        <v>17</v>
      </c>
      <c r="L68" s="56" t="s">
        <v>315</v>
      </c>
    </row>
    <row r="69" s="57" customFormat="true" ht="14.25" hidden="false" customHeight="true" outlineLevel="0" collapsed="false">
      <c r="A69" s="58" t="n">
        <f aca="false">A68+1</f>
        <v>58</v>
      </c>
      <c r="B69" s="59" t="n">
        <v>5</v>
      </c>
      <c r="C69" s="60" t="s">
        <v>324</v>
      </c>
      <c r="D69" s="61" t="s">
        <v>325</v>
      </c>
      <c r="E69" s="62" t="n">
        <v>6</v>
      </c>
      <c r="F69" s="62" t="n">
        <v>245</v>
      </c>
      <c r="G69" s="54" t="n">
        <v>7</v>
      </c>
      <c r="H69" s="54" t="n">
        <v>2</v>
      </c>
      <c r="I69" s="54" t="n">
        <v>3</v>
      </c>
      <c r="J69" s="54" t="n">
        <v>4.5</v>
      </c>
      <c r="K69" s="55" t="n">
        <f aca="false">G69+H69+I69+J69</f>
        <v>16.5</v>
      </c>
      <c r="L69" s="56" t="s">
        <v>315</v>
      </c>
    </row>
    <row r="70" s="57" customFormat="true" ht="14.25" hidden="false" customHeight="true" outlineLevel="0" collapsed="false">
      <c r="A70" s="58" t="n">
        <f aca="false">A69+1</f>
        <v>59</v>
      </c>
      <c r="B70" s="59" t="n">
        <v>5</v>
      </c>
      <c r="C70" s="60" t="s">
        <v>326</v>
      </c>
      <c r="D70" s="61" t="s">
        <v>314</v>
      </c>
      <c r="E70" s="62" t="n">
        <v>4</v>
      </c>
      <c r="F70" s="62" t="n">
        <v>238</v>
      </c>
      <c r="G70" s="54" t="n">
        <v>3.5</v>
      </c>
      <c r="H70" s="54" t="n">
        <v>7</v>
      </c>
      <c r="I70" s="54" t="n">
        <v>2</v>
      </c>
      <c r="J70" s="54" t="n">
        <v>4</v>
      </c>
      <c r="K70" s="55" t="n">
        <f aca="false">G70+H70+I70+J70</f>
        <v>16.5</v>
      </c>
      <c r="L70" s="56" t="s">
        <v>315</v>
      </c>
    </row>
    <row r="71" s="57" customFormat="true" ht="14.25" hidden="false" customHeight="true" outlineLevel="0" collapsed="false">
      <c r="A71" s="58" t="n">
        <f aca="false">A70+1</f>
        <v>60</v>
      </c>
      <c r="B71" s="59" t="n">
        <v>5</v>
      </c>
      <c r="C71" s="60" t="s">
        <v>327</v>
      </c>
      <c r="D71" s="61" t="s">
        <v>251</v>
      </c>
      <c r="E71" s="62" t="n">
        <v>4</v>
      </c>
      <c r="F71" s="62" t="n">
        <v>184</v>
      </c>
      <c r="G71" s="54" t="n">
        <v>7</v>
      </c>
      <c r="H71" s="54" t="n">
        <v>1</v>
      </c>
      <c r="I71" s="54" t="n">
        <v>3</v>
      </c>
      <c r="J71" s="63" t="n">
        <v>5</v>
      </c>
      <c r="K71" s="55" t="n">
        <f aca="false">G71+H71+I71+J71</f>
        <v>16</v>
      </c>
      <c r="L71" s="56" t="s">
        <v>315</v>
      </c>
    </row>
    <row r="72" s="57" customFormat="true" ht="14.25" hidden="false" customHeight="true" outlineLevel="0" collapsed="false">
      <c r="A72" s="58" t="n">
        <f aca="false">A71+1</f>
        <v>61</v>
      </c>
      <c r="B72" s="59" t="n">
        <v>5</v>
      </c>
      <c r="C72" s="60" t="s">
        <v>328</v>
      </c>
      <c r="D72" s="61" t="s">
        <v>329</v>
      </c>
      <c r="E72" s="62" t="n">
        <v>4</v>
      </c>
      <c r="F72" s="62" t="n">
        <v>129</v>
      </c>
      <c r="G72" s="54" t="n">
        <v>7</v>
      </c>
      <c r="H72" s="54" t="n">
        <v>3</v>
      </c>
      <c r="I72" s="54" t="n">
        <v>2</v>
      </c>
      <c r="J72" s="54" t="n">
        <v>4</v>
      </c>
      <c r="K72" s="55" t="n">
        <f aca="false">G72+H72+I72+J72</f>
        <v>16</v>
      </c>
      <c r="L72" s="56" t="s">
        <v>315</v>
      </c>
    </row>
    <row r="73" s="57" customFormat="true" ht="14.25" hidden="false" customHeight="true" outlineLevel="0" collapsed="false">
      <c r="A73" s="58" t="n">
        <f aca="false">A72+1</f>
        <v>62</v>
      </c>
      <c r="B73" s="59" t="n">
        <v>5</v>
      </c>
      <c r="C73" s="60" t="s">
        <v>330</v>
      </c>
      <c r="D73" s="61" t="s">
        <v>284</v>
      </c>
      <c r="E73" s="62" t="n">
        <v>6</v>
      </c>
      <c r="F73" s="62" t="n">
        <v>43</v>
      </c>
      <c r="G73" s="54" t="n">
        <v>7</v>
      </c>
      <c r="H73" s="54" t="n">
        <v>4</v>
      </c>
      <c r="I73" s="54" t="n">
        <v>2</v>
      </c>
      <c r="J73" s="54" t="n">
        <v>3</v>
      </c>
      <c r="K73" s="55" t="n">
        <f aca="false">G73+H73+I73+J73</f>
        <v>16</v>
      </c>
      <c r="L73" s="56" t="s">
        <v>315</v>
      </c>
    </row>
    <row r="74" s="57" customFormat="true" ht="14.25" hidden="false" customHeight="true" outlineLevel="0" collapsed="false">
      <c r="A74" s="58" t="n">
        <f aca="false">A73+1</f>
        <v>63</v>
      </c>
      <c r="B74" s="59" t="n">
        <v>5</v>
      </c>
      <c r="C74" s="60" t="s">
        <v>331</v>
      </c>
      <c r="D74" s="61" t="s">
        <v>332</v>
      </c>
      <c r="E74" s="62" t="n">
        <v>5</v>
      </c>
      <c r="F74" s="62" t="n">
        <v>271</v>
      </c>
      <c r="G74" s="54" t="n">
        <v>7</v>
      </c>
      <c r="H74" s="54" t="n">
        <v>2</v>
      </c>
      <c r="I74" s="54" t="n">
        <v>4</v>
      </c>
      <c r="J74" s="54" t="n">
        <v>3</v>
      </c>
      <c r="K74" s="55" t="n">
        <f aca="false">G74+H74+I74+J74</f>
        <v>16</v>
      </c>
      <c r="L74" s="56" t="s">
        <v>315</v>
      </c>
    </row>
    <row r="75" s="57" customFormat="true" ht="14.25" hidden="false" customHeight="true" outlineLevel="0" collapsed="false">
      <c r="A75" s="58" t="n">
        <f aca="false">A74+1</f>
        <v>64</v>
      </c>
      <c r="B75" s="59" t="n">
        <v>5</v>
      </c>
      <c r="C75" s="60" t="s">
        <v>333</v>
      </c>
      <c r="D75" s="61" t="s">
        <v>267</v>
      </c>
      <c r="E75" s="62" t="n">
        <v>2</v>
      </c>
      <c r="F75" s="62" t="n">
        <v>100</v>
      </c>
      <c r="G75" s="54" t="n">
        <v>7</v>
      </c>
      <c r="H75" s="54" t="n">
        <v>5</v>
      </c>
      <c r="I75" s="54" t="n">
        <v>2</v>
      </c>
      <c r="J75" s="54" t="n">
        <v>2</v>
      </c>
      <c r="K75" s="55" t="n">
        <f aca="false">G75+H75+I75+J75</f>
        <v>16</v>
      </c>
      <c r="L75" s="56" t="s">
        <v>315</v>
      </c>
    </row>
    <row r="76" s="57" customFormat="true" ht="14.25" hidden="false" customHeight="true" outlineLevel="0" collapsed="false">
      <c r="A76" s="58" t="n">
        <f aca="false">A75+1</f>
        <v>65</v>
      </c>
      <c r="B76" s="59" t="n">
        <v>5</v>
      </c>
      <c r="C76" s="60" t="s">
        <v>334</v>
      </c>
      <c r="D76" s="61" t="s">
        <v>335</v>
      </c>
      <c r="E76" s="62" t="n">
        <v>3</v>
      </c>
      <c r="F76" s="62" t="n">
        <v>174</v>
      </c>
      <c r="G76" s="54" t="n">
        <v>7</v>
      </c>
      <c r="H76" s="54" t="n">
        <v>1</v>
      </c>
      <c r="I76" s="54" t="n">
        <v>3</v>
      </c>
      <c r="J76" s="54" t="n">
        <v>5</v>
      </c>
      <c r="K76" s="55" t="n">
        <f aca="false">G76+H76+I76+J76</f>
        <v>16</v>
      </c>
      <c r="L76" s="56" t="s">
        <v>315</v>
      </c>
    </row>
    <row r="77" s="57" customFormat="true" ht="14.25" hidden="false" customHeight="true" outlineLevel="0" collapsed="false">
      <c r="A77" s="58" t="n">
        <f aca="false">A76+1</f>
        <v>66</v>
      </c>
      <c r="B77" s="59" t="n">
        <v>5</v>
      </c>
      <c r="C77" s="60" t="s">
        <v>336</v>
      </c>
      <c r="D77" s="61" t="s">
        <v>337</v>
      </c>
      <c r="E77" s="62" t="n">
        <v>3</v>
      </c>
      <c r="F77" s="62" t="n">
        <v>179</v>
      </c>
      <c r="G77" s="54" t="n">
        <v>7</v>
      </c>
      <c r="H77" s="54" t="n">
        <v>1</v>
      </c>
      <c r="I77" s="54" t="n">
        <v>3</v>
      </c>
      <c r="J77" s="54" t="n">
        <v>5</v>
      </c>
      <c r="K77" s="55" t="n">
        <f aca="false">G77+H77+I77+J77</f>
        <v>16</v>
      </c>
      <c r="L77" s="56" t="s">
        <v>315</v>
      </c>
    </row>
    <row r="78" s="57" customFormat="true" ht="14.25" hidden="false" customHeight="true" outlineLevel="0" collapsed="false">
      <c r="A78" s="58" t="n">
        <f aca="false">A77+1</f>
        <v>67</v>
      </c>
      <c r="B78" s="59" t="n">
        <v>5</v>
      </c>
      <c r="C78" s="60" t="s">
        <v>338</v>
      </c>
      <c r="D78" s="61" t="s">
        <v>332</v>
      </c>
      <c r="E78" s="62" t="n">
        <v>5</v>
      </c>
      <c r="F78" s="62" t="n">
        <v>203</v>
      </c>
      <c r="G78" s="54" t="n">
        <v>4</v>
      </c>
      <c r="H78" s="63" t="n">
        <v>6.5</v>
      </c>
      <c r="I78" s="54" t="n">
        <v>3</v>
      </c>
      <c r="J78" s="54" t="n">
        <v>2</v>
      </c>
      <c r="K78" s="55" t="n">
        <f aca="false">G78+H78+I78+J78</f>
        <v>15.5</v>
      </c>
      <c r="L78" s="56" t="s">
        <v>315</v>
      </c>
    </row>
    <row r="79" s="57" customFormat="true" ht="14.25" hidden="false" customHeight="true" outlineLevel="0" collapsed="false">
      <c r="A79" s="58" t="n">
        <f aca="false">A78+1</f>
        <v>68</v>
      </c>
      <c r="B79" s="59" t="n">
        <v>5</v>
      </c>
      <c r="C79" s="60" t="s">
        <v>339</v>
      </c>
      <c r="D79" s="61" t="s">
        <v>340</v>
      </c>
      <c r="E79" s="62" t="n">
        <v>1</v>
      </c>
      <c r="F79" s="62" t="n">
        <v>257</v>
      </c>
      <c r="G79" s="54" t="n">
        <v>7</v>
      </c>
      <c r="H79" s="54" t="n">
        <v>3</v>
      </c>
      <c r="I79" s="54" t="n">
        <v>3</v>
      </c>
      <c r="J79" s="54" t="n">
        <v>2.5</v>
      </c>
      <c r="K79" s="55" t="n">
        <f aca="false">G79+H79+I79+J79</f>
        <v>15.5</v>
      </c>
      <c r="L79" s="56" t="s">
        <v>315</v>
      </c>
    </row>
    <row r="80" s="57" customFormat="true" ht="14.25" hidden="false" customHeight="true" outlineLevel="0" collapsed="false">
      <c r="A80" s="58" t="n">
        <f aca="false">A79+1</f>
        <v>69</v>
      </c>
      <c r="B80" s="59" t="n">
        <v>5</v>
      </c>
      <c r="C80" s="60" t="s">
        <v>341</v>
      </c>
      <c r="D80" s="61" t="s">
        <v>342</v>
      </c>
      <c r="E80" s="62" t="n">
        <v>3</v>
      </c>
      <c r="F80" s="62" t="n">
        <v>155</v>
      </c>
      <c r="G80" s="54" t="n">
        <v>7</v>
      </c>
      <c r="H80" s="54" t="n">
        <v>4</v>
      </c>
      <c r="I80" s="54" t="n">
        <v>3.5</v>
      </c>
      <c r="J80" s="54" t="n">
        <v>1</v>
      </c>
      <c r="K80" s="55" t="n">
        <f aca="false">G80+H80+I80+J80</f>
        <v>15.5</v>
      </c>
      <c r="L80" s="56" t="s">
        <v>315</v>
      </c>
    </row>
    <row r="81" s="57" customFormat="true" ht="14.25" hidden="false" customHeight="true" outlineLevel="0" collapsed="false">
      <c r="A81" s="58" t="n">
        <f aca="false">A80+1</f>
        <v>70</v>
      </c>
      <c r="B81" s="59" t="n">
        <v>5</v>
      </c>
      <c r="C81" s="60" t="s">
        <v>343</v>
      </c>
      <c r="D81" s="61" t="s">
        <v>244</v>
      </c>
      <c r="E81" s="62" t="n">
        <v>3</v>
      </c>
      <c r="F81" s="62" t="n">
        <v>287</v>
      </c>
      <c r="G81" s="54" t="n">
        <v>7</v>
      </c>
      <c r="H81" s="54" t="n">
        <v>2</v>
      </c>
      <c r="I81" s="54" t="n">
        <v>3</v>
      </c>
      <c r="J81" s="54" t="n">
        <v>3</v>
      </c>
      <c r="K81" s="55" t="n">
        <f aca="false">G81+H81+I81+J81</f>
        <v>15</v>
      </c>
      <c r="L81" s="56" t="s">
        <v>315</v>
      </c>
    </row>
    <row r="82" s="57" customFormat="true" ht="14.25" hidden="false" customHeight="true" outlineLevel="0" collapsed="false">
      <c r="A82" s="58" t="n">
        <f aca="false">A81+1</f>
        <v>71</v>
      </c>
      <c r="B82" s="59" t="n">
        <v>5</v>
      </c>
      <c r="C82" s="60" t="s">
        <v>344</v>
      </c>
      <c r="D82" s="61" t="s">
        <v>251</v>
      </c>
      <c r="E82" s="62" t="n">
        <v>4</v>
      </c>
      <c r="F82" s="62" t="n">
        <v>282</v>
      </c>
      <c r="G82" s="54" t="n">
        <v>5</v>
      </c>
      <c r="H82" s="54" t="n">
        <v>1</v>
      </c>
      <c r="I82" s="54" t="n">
        <v>3</v>
      </c>
      <c r="J82" s="54" t="n">
        <v>6</v>
      </c>
      <c r="K82" s="55" t="n">
        <f aca="false">G82+H82+I82+J82</f>
        <v>15</v>
      </c>
      <c r="L82" s="56" t="s">
        <v>315</v>
      </c>
    </row>
    <row r="83" s="57" customFormat="true" ht="14.25" hidden="false" customHeight="true" outlineLevel="0" collapsed="false">
      <c r="A83" s="58" t="n">
        <f aca="false">A82+1</f>
        <v>72</v>
      </c>
      <c r="B83" s="59" t="n">
        <v>5</v>
      </c>
      <c r="C83" s="60" t="s">
        <v>345</v>
      </c>
      <c r="D83" s="61" t="s">
        <v>253</v>
      </c>
      <c r="E83" s="62" t="n">
        <v>1</v>
      </c>
      <c r="F83" s="62" t="n">
        <v>86</v>
      </c>
      <c r="G83" s="54" t="n">
        <v>7</v>
      </c>
      <c r="H83" s="54" t="n">
        <v>0</v>
      </c>
      <c r="I83" s="54" t="n">
        <v>6</v>
      </c>
      <c r="J83" s="54" t="n">
        <v>2</v>
      </c>
      <c r="K83" s="55" t="n">
        <f aca="false">G83+H83+I83+J83</f>
        <v>15</v>
      </c>
      <c r="L83" s="56" t="s">
        <v>315</v>
      </c>
    </row>
    <row r="84" s="57" customFormat="true" ht="14.25" hidden="false" customHeight="true" outlineLevel="0" collapsed="false">
      <c r="A84" s="58" t="n">
        <f aca="false">A83+1</f>
        <v>73</v>
      </c>
      <c r="B84" s="59" t="n">
        <v>5</v>
      </c>
      <c r="C84" s="60" t="s">
        <v>346</v>
      </c>
      <c r="D84" s="61" t="s">
        <v>303</v>
      </c>
      <c r="E84" s="62" t="n">
        <v>5</v>
      </c>
      <c r="F84" s="62" t="n">
        <v>235</v>
      </c>
      <c r="G84" s="54" t="n">
        <v>7</v>
      </c>
      <c r="H84" s="54" t="n">
        <v>2</v>
      </c>
      <c r="I84" s="54" t="n">
        <v>3</v>
      </c>
      <c r="J84" s="54" t="n">
        <v>3</v>
      </c>
      <c r="K84" s="55" t="n">
        <f aca="false">G84+H84+I84+J84</f>
        <v>15</v>
      </c>
      <c r="L84" s="56" t="s">
        <v>315</v>
      </c>
    </row>
    <row r="85" s="57" customFormat="true" ht="14.25" hidden="false" customHeight="true" outlineLevel="0" collapsed="false">
      <c r="A85" s="58" t="n">
        <f aca="false">A84+1</f>
        <v>74</v>
      </c>
      <c r="B85" s="59" t="n">
        <v>5</v>
      </c>
      <c r="C85" s="60" t="s">
        <v>347</v>
      </c>
      <c r="D85" s="61" t="s">
        <v>251</v>
      </c>
      <c r="E85" s="62" t="n">
        <v>4</v>
      </c>
      <c r="F85" s="62" t="n">
        <v>217</v>
      </c>
      <c r="G85" s="54" t="n">
        <v>7</v>
      </c>
      <c r="H85" s="54" t="n">
        <v>2</v>
      </c>
      <c r="I85" s="54" t="n">
        <v>2</v>
      </c>
      <c r="J85" s="54" t="n">
        <v>4</v>
      </c>
      <c r="K85" s="55" t="n">
        <f aca="false">G85+H85+I85+J85</f>
        <v>15</v>
      </c>
      <c r="L85" s="56" t="s">
        <v>315</v>
      </c>
    </row>
    <row r="86" s="57" customFormat="true" ht="14.25" hidden="false" customHeight="true" outlineLevel="0" collapsed="false">
      <c r="A86" s="58" t="n">
        <f aca="false">A85+1</f>
        <v>75</v>
      </c>
      <c r="B86" s="59" t="n">
        <v>5</v>
      </c>
      <c r="C86" s="60" t="s">
        <v>348</v>
      </c>
      <c r="D86" s="61" t="s">
        <v>349</v>
      </c>
      <c r="E86" s="62" t="n">
        <v>6</v>
      </c>
      <c r="F86" s="62" t="n">
        <v>50</v>
      </c>
      <c r="G86" s="54" t="n">
        <v>6</v>
      </c>
      <c r="H86" s="54" t="n">
        <v>3</v>
      </c>
      <c r="I86" s="54" t="n">
        <v>3</v>
      </c>
      <c r="J86" s="54" t="n">
        <v>3</v>
      </c>
      <c r="K86" s="55" t="n">
        <f aca="false">G86+H86+I86+J86</f>
        <v>15</v>
      </c>
      <c r="L86" s="56" t="s">
        <v>315</v>
      </c>
    </row>
    <row r="87" s="57" customFormat="true" ht="14.25" hidden="false" customHeight="true" outlineLevel="0" collapsed="false">
      <c r="A87" s="58" t="n">
        <f aca="false">A86+1</f>
        <v>76</v>
      </c>
      <c r="B87" s="59" t="n">
        <v>5</v>
      </c>
      <c r="C87" s="60" t="s">
        <v>350</v>
      </c>
      <c r="D87" s="61" t="s">
        <v>251</v>
      </c>
      <c r="E87" s="62" t="n">
        <v>4</v>
      </c>
      <c r="F87" s="62" t="n">
        <v>159</v>
      </c>
      <c r="G87" s="54" t="n">
        <v>7</v>
      </c>
      <c r="H87" s="54" t="n">
        <v>3</v>
      </c>
      <c r="I87" s="54" t="n">
        <v>3</v>
      </c>
      <c r="J87" s="54" t="n">
        <v>2</v>
      </c>
      <c r="K87" s="55" t="n">
        <f aca="false">G87+H87+I87+J87</f>
        <v>15</v>
      </c>
      <c r="L87" s="56" t="s">
        <v>315</v>
      </c>
    </row>
    <row r="88" s="57" customFormat="true" ht="14.25" hidden="false" customHeight="true" outlineLevel="0" collapsed="false">
      <c r="A88" s="58" t="n">
        <f aca="false">A87+1</f>
        <v>77</v>
      </c>
      <c r="B88" s="59" t="n">
        <v>5</v>
      </c>
      <c r="C88" s="60" t="s">
        <v>351</v>
      </c>
      <c r="D88" s="61" t="s">
        <v>253</v>
      </c>
      <c r="E88" s="62" t="n">
        <v>1</v>
      </c>
      <c r="F88" s="62" t="n">
        <v>142</v>
      </c>
      <c r="G88" s="54" t="n">
        <v>6</v>
      </c>
      <c r="H88" s="54" t="n">
        <v>0</v>
      </c>
      <c r="I88" s="54" t="n">
        <v>5</v>
      </c>
      <c r="J88" s="54" t="n">
        <v>4</v>
      </c>
      <c r="K88" s="55" t="n">
        <f aca="false">G88+H88+I88+J88</f>
        <v>15</v>
      </c>
      <c r="L88" s="56" t="s">
        <v>315</v>
      </c>
    </row>
    <row r="89" s="57" customFormat="true" ht="14.25" hidden="false" customHeight="true" outlineLevel="0" collapsed="false">
      <c r="A89" s="58" t="n">
        <f aca="false">A88+1</f>
        <v>78</v>
      </c>
      <c r="B89" s="59" t="n">
        <v>5</v>
      </c>
      <c r="C89" s="60" t="s">
        <v>352</v>
      </c>
      <c r="D89" s="61" t="s">
        <v>251</v>
      </c>
      <c r="E89" s="62" t="n">
        <v>4</v>
      </c>
      <c r="F89" s="62" t="n">
        <v>196</v>
      </c>
      <c r="G89" s="54" t="n">
        <v>7</v>
      </c>
      <c r="H89" s="63" t="n">
        <v>2</v>
      </c>
      <c r="I89" s="54" t="n">
        <v>2</v>
      </c>
      <c r="J89" s="54" t="n">
        <v>3.5</v>
      </c>
      <c r="K89" s="55" t="n">
        <f aca="false">G89+H89+I89+J89</f>
        <v>14.5</v>
      </c>
      <c r="L89" s="56" t="s">
        <v>315</v>
      </c>
    </row>
    <row r="90" s="57" customFormat="true" ht="14.25" hidden="false" customHeight="true" outlineLevel="0" collapsed="false">
      <c r="A90" s="58" t="n">
        <f aca="false">A89+1</f>
        <v>79</v>
      </c>
      <c r="B90" s="59" t="n">
        <v>5</v>
      </c>
      <c r="C90" s="60" t="s">
        <v>353</v>
      </c>
      <c r="D90" s="61" t="s">
        <v>253</v>
      </c>
      <c r="E90" s="62" t="n">
        <v>1</v>
      </c>
      <c r="F90" s="62" t="n">
        <v>260</v>
      </c>
      <c r="G90" s="54" t="n">
        <v>6.5</v>
      </c>
      <c r="H90" s="54" t="n">
        <v>5</v>
      </c>
      <c r="I90" s="54" t="n">
        <v>2</v>
      </c>
      <c r="J90" s="54" t="n">
        <v>1</v>
      </c>
      <c r="K90" s="55" t="n">
        <f aca="false">G90+H90+I90+J90</f>
        <v>14.5</v>
      </c>
      <c r="L90" s="56" t="s">
        <v>315</v>
      </c>
    </row>
    <row r="91" s="57" customFormat="true" ht="14.25" hidden="false" customHeight="true" outlineLevel="0" collapsed="false">
      <c r="A91" s="58" t="n">
        <f aca="false">A90+1</f>
        <v>80</v>
      </c>
      <c r="B91" s="59" t="n">
        <v>5</v>
      </c>
      <c r="C91" s="60" t="s">
        <v>354</v>
      </c>
      <c r="D91" s="61" t="s">
        <v>267</v>
      </c>
      <c r="E91" s="62" t="n">
        <v>2</v>
      </c>
      <c r="F91" s="62" t="n">
        <v>6</v>
      </c>
      <c r="G91" s="54" t="n">
        <v>5.5</v>
      </c>
      <c r="H91" s="54" t="n">
        <v>4</v>
      </c>
      <c r="I91" s="54" t="n">
        <v>4</v>
      </c>
      <c r="J91" s="54" t="n">
        <v>1</v>
      </c>
      <c r="K91" s="55" t="n">
        <f aca="false">G91+H91+I91+J91</f>
        <v>14.5</v>
      </c>
      <c r="L91" s="56" t="s">
        <v>315</v>
      </c>
    </row>
    <row r="92" s="57" customFormat="true" ht="14.25" hidden="false" customHeight="true" outlineLevel="0" collapsed="false">
      <c r="A92" s="58" t="n">
        <f aca="false">A91+1</f>
        <v>81</v>
      </c>
      <c r="B92" s="59" t="n">
        <v>5</v>
      </c>
      <c r="C92" s="60" t="s">
        <v>355</v>
      </c>
      <c r="D92" s="61" t="s">
        <v>267</v>
      </c>
      <c r="E92" s="62" t="n">
        <v>2</v>
      </c>
      <c r="F92" s="62" t="n">
        <v>277</v>
      </c>
      <c r="G92" s="54" t="n">
        <v>6</v>
      </c>
      <c r="H92" s="54" t="n">
        <v>2</v>
      </c>
      <c r="I92" s="54" t="n">
        <v>1</v>
      </c>
      <c r="J92" s="54" t="n">
        <v>5</v>
      </c>
      <c r="K92" s="55" t="n">
        <f aca="false">G92+H92+I92+J92</f>
        <v>14</v>
      </c>
      <c r="L92" s="56" t="s">
        <v>315</v>
      </c>
    </row>
    <row r="93" s="57" customFormat="true" ht="14.25" hidden="false" customHeight="true" outlineLevel="0" collapsed="false">
      <c r="A93" s="58" t="n">
        <f aca="false">A92+1</f>
        <v>82</v>
      </c>
      <c r="B93" s="59" t="n">
        <v>5</v>
      </c>
      <c r="C93" s="60" t="s">
        <v>356</v>
      </c>
      <c r="D93" s="61" t="s">
        <v>325</v>
      </c>
      <c r="E93" s="62" t="n">
        <v>6</v>
      </c>
      <c r="F93" s="62" t="n">
        <v>202</v>
      </c>
      <c r="G93" s="54" t="n">
        <v>7</v>
      </c>
      <c r="H93" s="54" t="n">
        <v>2</v>
      </c>
      <c r="I93" s="54" t="n">
        <v>3</v>
      </c>
      <c r="J93" s="54" t="n">
        <v>2</v>
      </c>
      <c r="K93" s="55" t="n">
        <f aca="false">G93+H93+I93+J93</f>
        <v>14</v>
      </c>
      <c r="L93" s="56" t="s">
        <v>315</v>
      </c>
    </row>
    <row r="94" s="57" customFormat="true" ht="14.25" hidden="false" customHeight="true" outlineLevel="0" collapsed="false">
      <c r="A94" s="58" t="n">
        <f aca="false">A93+1</f>
        <v>83</v>
      </c>
      <c r="B94" s="59" t="n">
        <v>5</v>
      </c>
      <c r="C94" s="60" t="s">
        <v>357</v>
      </c>
      <c r="D94" s="61" t="s">
        <v>358</v>
      </c>
      <c r="E94" s="62" t="n">
        <v>4</v>
      </c>
      <c r="F94" s="62" t="n">
        <v>266</v>
      </c>
      <c r="G94" s="54" t="n">
        <v>6</v>
      </c>
      <c r="H94" s="54" t="n">
        <v>2</v>
      </c>
      <c r="I94" s="54" t="n">
        <v>3</v>
      </c>
      <c r="J94" s="54" t="n">
        <v>3</v>
      </c>
      <c r="K94" s="55" t="n">
        <f aca="false">G94+H94+I94+J94</f>
        <v>14</v>
      </c>
      <c r="L94" s="56" t="s">
        <v>315</v>
      </c>
    </row>
    <row r="95" s="57" customFormat="true" ht="14.25" hidden="false" customHeight="true" outlineLevel="0" collapsed="false">
      <c r="A95" s="58" t="n">
        <f aca="false">A94+1</f>
        <v>84</v>
      </c>
      <c r="B95" s="59" t="n">
        <v>5</v>
      </c>
      <c r="C95" s="60" t="s">
        <v>359</v>
      </c>
      <c r="D95" s="61" t="s">
        <v>360</v>
      </c>
      <c r="E95" s="62" t="n">
        <v>6</v>
      </c>
      <c r="F95" s="62" t="n">
        <v>51</v>
      </c>
      <c r="G95" s="54" t="n">
        <v>4</v>
      </c>
      <c r="H95" s="54" t="n">
        <v>4</v>
      </c>
      <c r="I95" s="54" t="n">
        <v>2</v>
      </c>
      <c r="J95" s="54" t="n">
        <v>4</v>
      </c>
      <c r="K95" s="55" t="n">
        <f aca="false">G95+H95+I95+J95</f>
        <v>14</v>
      </c>
      <c r="L95" s="56" t="s">
        <v>315</v>
      </c>
    </row>
    <row r="96" s="57" customFormat="true" ht="14.25" hidden="false" customHeight="true" outlineLevel="0" collapsed="false">
      <c r="A96" s="58" t="n">
        <f aca="false">A95+1</f>
        <v>85</v>
      </c>
      <c r="B96" s="59" t="n">
        <v>5</v>
      </c>
      <c r="C96" s="60" t="s">
        <v>361</v>
      </c>
      <c r="D96" s="61" t="s">
        <v>342</v>
      </c>
      <c r="E96" s="62" t="n">
        <v>3</v>
      </c>
      <c r="F96" s="62" t="n">
        <v>182</v>
      </c>
      <c r="G96" s="54" t="n">
        <v>6.5</v>
      </c>
      <c r="H96" s="54" t="n">
        <v>1</v>
      </c>
      <c r="I96" s="54" t="n">
        <v>1</v>
      </c>
      <c r="J96" s="54" t="n">
        <v>5</v>
      </c>
      <c r="K96" s="55" t="n">
        <f aca="false">G96+H96+I96+J96</f>
        <v>13.5</v>
      </c>
      <c r="L96" s="56"/>
    </row>
    <row r="97" s="57" customFormat="true" ht="14.25" hidden="false" customHeight="true" outlineLevel="0" collapsed="false">
      <c r="A97" s="58" t="n">
        <f aca="false">A96+1</f>
        <v>86</v>
      </c>
      <c r="B97" s="59" t="n">
        <v>5</v>
      </c>
      <c r="C97" s="60" t="s">
        <v>362</v>
      </c>
      <c r="D97" s="61" t="s">
        <v>251</v>
      </c>
      <c r="E97" s="62" t="n">
        <v>4</v>
      </c>
      <c r="F97" s="62" t="n">
        <v>274</v>
      </c>
      <c r="G97" s="54" t="n">
        <v>5.5</v>
      </c>
      <c r="H97" s="54" t="n">
        <v>5</v>
      </c>
      <c r="I97" s="54" t="n">
        <v>0</v>
      </c>
      <c r="J97" s="63" t="n">
        <v>3</v>
      </c>
      <c r="K97" s="55" t="n">
        <f aca="false">G97+H97+I97+J97</f>
        <v>13.5</v>
      </c>
      <c r="L97" s="56"/>
    </row>
    <row r="98" s="57" customFormat="true" ht="14.25" hidden="false" customHeight="true" outlineLevel="0" collapsed="false">
      <c r="A98" s="58" t="n">
        <f aca="false">A97+1</f>
        <v>87</v>
      </c>
      <c r="B98" s="59" t="n">
        <v>5</v>
      </c>
      <c r="C98" s="60" t="s">
        <v>363</v>
      </c>
      <c r="D98" s="61" t="s">
        <v>364</v>
      </c>
      <c r="E98" s="62" t="n">
        <v>3</v>
      </c>
      <c r="F98" s="62" t="n">
        <v>299</v>
      </c>
      <c r="G98" s="54" t="n">
        <v>1</v>
      </c>
      <c r="H98" s="54" t="n">
        <v>2</v>
      </c>
      <c r="I98" s="54" t="n">
        <v>3</v>
      </c>
      <c r="J98" s="54" t="n">
        <v>7</v>
      </c>
      <c r="K98" s="55" t="n">
        <f aca="false">G98+H98+I98+J98</f>
        <v>13</v>
      </c>
      <c r="L98" s="56"/>
    </row>
    <row r="99" s="57" customFormat="true" ht="14.25" hidden="false" customHeight="true" outlineLevel="0" collapsed="false">
      <c r="A99" s="58" t="n">
        <f aca="false">A98+1</f>
        <v>88</v>
      </c>
      <c r="B99" s="59" t="n">
        <v>5</v>
      </c>
      <c r="C99" s="60" t="s">
        <v>365</v>
      </c>
      <c r="D99" s="61" t="s">
        <v>267</v>
      </c>
      <c r="E99" s="62" t="n">
        <v>2</v>
      </c>
      <c r="F99" s="62" t="n">
        <v>36</v>
      </c>
      <c r="G99" s="54" t="n">
        <v>7</v>
      </c>
      <c r="H99" s="54" t="n">
        <v>2</v>
      </c>
      <c r="I99" s="54" t="n">
        <v>3</v>
      </c>
      <c r="J99" s="54" t="n">
        <v>1</v>
      </c>
      <c r="K99" s="55" t="n">
        <f aca="false">G99+H99+I99+J99</f>
        <v>13</v>
      </c>
      <c r="L99" s="56"/>
    </row>
    <row r="100" s="57" customFormat="true" ht="14.25" hidden="false" customHeight="true" outlineLevel="0" collapsed="false">
      <c r="A100" s="58" t="n">
        <f aca="false">A99+1</f>
        <v>89</v>
      </c>
      <c r="B100" s="59" t="n">
        <v>5</v>
      </c>
      <c r="C100" s="60" t="s">
        <v>366</v>
      </c>
      <c r="D100" s="61" t="s">
        <v>253</v>
      </c>
      <c r="E100" s="62" t="n">
        <v>1</v>
      </c>
      <c r="F100" s="62" t="n">
        <v>17</v>
      </c>
      <c r="G100" s="54" t="n">
        <v>5</v>
      </c>
      <c r="H100" s="54" t="n">
        <v>2</v>
      </c>
      <c r="I100" s="54" t="n">
        <v>2</v>
      </c>
      <c r="J100" s="63" t="n">
        <v>4</v>
      </c>
      <c r="K100" s="55" t="n">
        <f aca="false">G100+H100+I100+J100</f>
        <v>13</v>
      </c>
      <c r="L100" s="56"/>
    </row>
    <row r="101" s="57" customFormat="true" ht="14.25" hidden="false" customHeight="true" outlineLevel="0" collapsed="false">
      <c r="A101" s="58" t="n">
        <f aca="false">A100+1</f>
        <v>90</v>
      </c>
      <c r="B101" s="59" t="n">
        <v>5</v>
      </c>
      <c r="C101" s="60" t="s">
        <v>367</v>
      </c>
      <c r="D101" s="61" t="s">
        <v>337</v>
      </c>
      <c r="E101" s="62" t="n">
        <v>3</v>
      </c>
      <c r="F101" s="62" t="n">
        <v>198</v>
      </c>
      <c r="G101" s="54" t="n">
        <v>7</v>
      </c>
      <c r="H101" s="54" t="n">
        <v>0</v>
      </c>
      <c r="I101" s="54" t="n">
        <v>3</v>
      </c>
      <c r="J101" s="54" t="n">
        <v>3</v>
      </c>
      <c r="K101" s="55" t="n">
        <f aca="false">G101+H101+I101+J101</f>
        <v>13</v>
      </c>
      <c r="L101" s="56"/>
    </row>
    <row r="102" s="57" customFormat="true" ht="14.25" hidden="false" customHeight="true" outlineLevel="0" collapsed="false">
      <c r="A102" s="58" t="n">
        <f aca="false">A101+1</f>
        <v>91</v>
      </c>
      <c r="B102" s="59" t="n">
        <v>5</v>
      </c>
      <c r="C102" s="60" t="s">
        <v>368</v>
      </c>
      <c r="D102" s="61" t="s">
        <v>251</v>
      </c>
      <c r="E102" s="62" t="n">
        <v>4</v>
      </c>
      <c r="F102" s="62" t="n">
        <v>300</v>
      </c>
      <c r="G102" s="54" t="n">
        <v>7</v>
      </c>
      <c r="H102" s="54" t="n">
        <v>1</v>
      </c>
      <c r="I102" s="54" t="n">
        <v>2</v>
      </c>
      <c r="J102" s="54" t="n">
        <v>3</v>
      </c>
      <c r="K102" s="55" t="n">
        <f aca="false">G102+H102+I102+J102</f>
        <v>13</v>
      </c>
      <c r="L102" s="56"/>
    </row>
    <row r="103" s="57" customFormat="true" ht="14.25" hidden="false" customHeight="true" outlineLevel="0" collapsed="false">
      <c r="A103" s="58" t="n">
        <f aca="false">A102+1</f>
        <v>92</v>
      </c>
      <c r="B103" s="59" t="n">
        <v>5</v>
      </c>
      <c r="C103" s="60" t="s">
        <v>369</v>
      </c>
      <c r="D103" s="61" t="s">
        <v>251</v>
      </c>
      <c r="E103" s="62" t="n">
        <v>4</v>
      </c>
      <c r="F103" s="62" t="n">
        <v>21</v>
      </c>
      <c r="G103" s="54" t="n">
        <v>7</v>
      </c>
      <c r="H103" s="54" t="n">
        <v>2</v>
      </c>
      <c r="I103" s="54" t="n">
        <v>1</v>
      </c>
      <c r="J103" s="54" t="n">
        <v>3</v>
      </c>
      <c r="K103" s="55" t="n">
        <f aca="false">G103+H103+I103+J103</f>
        <v>13</v>
      </c>
      <c r="L103" s="56"/>
    </row>
    <row r="104" s="57" customFormat="true" ht="14.25" hidden="false" customHeight="true" outlineLevel="0" collapsed="false">
      <c r="A104" s="58" t="n">
        <f aca="false">A103+1</f>
        <v>93</v>
      </c>
      <c r="B104" s="59" t="n">
        <v>5</v>
      </c>
      <c r="C104" s="60" t="s">
        <v>370</v>
      </c>
      <c r="D104" s="61" t="s">
        <v>317</v>
      </c>
      <c r="E104" s="62" t="n">
        <v>4</v>
      </c>
      <c r="F104" s="62" t="n">
        <v>28</v>
      </c>
      <c r="G104" s="54" t="n">
        <v>6</v>
      </c>
      <c r="H104" s="54" t="n">
        <v>4</v>
      </c>
      <c r="I104" s="54" t="n">
        <v>2</v>
      </c>
      <c r="J104" s="54" t="n">
        <v>1</v>
      </c>
      <c r="K104" s="55" t="n">
        <f aca="false">G104+H104+I104+J104</f>
        <v>13</v>
      </c>
      <c r="L104" s="56"/>
    </row>
    <row r="105" s="57" customFormat="true" ht="14.25" hidden="false" customHeight="true" outlineLevel="0" collapsed="false">
      <c r="A105" s="58" t="n">
        <f aca="false">A104+1</f>
        <v>94</v>
      </c>
      <c r="B105" s="59" t="n">
        <v>5</v>
      </c>
      <c r="C105" s="60" t="s">
        <v>371</v>
      </c>
      <c r="D105" s="61" t="s">
        <v>319</v>
      </c>
      <c r="E105" s="62" t="n">
        <v>1</v>
      </c>
      <c r="F105" s="62" t="n">
        <v>83</v>
      </c>
      <c r="G105" s="54" t="n">
        <v>7</v>
      </c>
      <c r="H105" s="54" t="n">
        <v>0</v>
      </c>
      <c r="I105" s="54" t="n">
        <v>4</v>
      </c>
      <c r="J105" s="54" t="n">
        <v>2</v>
      </c>
      <c r="K105" s="55" t="n">
        <f aca="false">G105+H105+I105+J105</f>
        <v>13</v>
      </c>
      <c r="L105" s="56"/>
    </row>
    <row r="106" s="57" customFormat="true" ht="14.25" hidden="false" customHeight="true" outlineLevel="0" collapsed="false">
      <c r="A106" s="58" t="n">
        <f aca="false">A105+1</f>
        <v>95</v>
      </c>
      <c r="B106" s="59" t="n">
        <v>5</v>
      </c>
      <c r="C106" s="60" t="s">
        <v>372</v>
      </c>
      <c r="D106" s="61" t="s">
        <v>251</v>
      </c>
      <c r="E106" s="62" t="n">
        <v>4</v>
      </c>
      <c r="F106" s="62" t="n">
        <v>65</v>
      </c>
      <c r="G106" s="54" t="n">
        <v>7</v>
      </c>
      <c r="H106" s="54" t="n">
        <v>2</v>
      </c>
      <c r="I106" s="54" t="n">
        <v>2</v>
      </c>
      <c r="J106" s="54" t="n">
        <v>2</v>
      </c>
      <c r="K106" s="55" t="n">
        <f aca="false">G106+H106+I106+J106</f>
        <v>13</v>
      </c>
      <c r="L106" s="56"/>
    </row>
    <row r="107" s="57" customFormat="true" ht="14.25" hidden="false" customHeight="true" outlineLevel="0" collapsed="false">
      <c r="A107" s="58" t="n">
        <f aca="false">A106+1</f>
        <v>96</v>
      </c>
      <c r="B107" s="59" t="n">
        <v>5</v>
      </c>
      <c r="C107" s="60" t="s">
        <v>373</v>
      </c>
      <c r="D107" s="61" t="s">
        <v>253</v>
      </c>
      <c r="E107" s="62" t="n">
        <v>1</v>
      </c>
      <c r="F107" s="62" t="n">
        <v>205</v>
      </c>
      <c r="G107" s="54" t="n">
        <v>7</v>
      </c>
      <c r="H107" s="54" t="n">
        <v>2</v>
      </c>
      <c r="I107" s="54" t="n">
        <v>2</v>
      </c>
      <c r="J107" s="54" t="n">
        <v>2</v>
      </c>
      <c r="K107" s="55" t="n">
        <f aca="false">G107+H107+I107+J107</f>
        <v>13</v>
      </c>
      <c r="L107" s="56"/>
    </row>
    <row r="108" s="57" customFormat="true" ht="14.25" hidden="false" customHeight="true" outlineLevel="0" collapsed="false">
      <c r="A108" s="58" t="n">
        <f aca="false">A107+1</f>
        <v>97</v>
      </c>
      <c r="B108" s="59" t="n">
        <v>5</v>
      </c>
      <c r="C108" s="60" t="s">
        <v>374</v>
      </c>
      <c r="D108" s="61" t="s">
        <v>375</v>
      </c>
      <c r="E108" s="62" t="n">
        <v>1</v>
      </c>
      <c r="F108" s="62" t="n">
        <v>208</v>
      </c>
      <c r="G108" s="54" t="n">
        <v>7</v>
      </c>
      <c r="H108" s="54" t="n">
        <v>1</v>
      </c>
      <c r="I108" s="54" t="n">
        <v>3</v>
      </c>
      <c r="J108" s="54" t="n">
        <v>2</v>
      </c>
      <c r="K108" s="55" t="n">
        <f aca="false">G108+H108+I108+J108</f>
        <v>13</v>
      </c>
      <c r="L108" s="56"/>
    </row>
    <row r="109" s="57" customFormat="true" ht="14.25" hidden="false" customHeight="true" outlineLevel="0" collapsed="false">
      <c r="A109" s="58" t="n">
        <f aca="false">A108+1</f>
        <v>98</v>
      </c>
      <c r="B109" s="59" t="n">
        <v>5</v>
      </c>
      <c r="C109" s="60" t="s">
        <v>376</v>
      </c>
      <c r="D109" s="61" t="s">
        <v>284</v>
      </c>
      <c r="E109" s="62" t="n">
        <v>6</v>
      </c>
      <c r="F109" s="62" t="n">
        <v>225</v>
      </c>
      <c r="G109" s="54" t="n">
        <v>2</v>
      </c>
      <c r="H109" s="54" t="n">
        <v>2</v>
      </c>
      <c r="I109" s="54" t="n">
        <v>2</v>
      </c>
      <c r="J109" s="54" t="n">
        <v>7</v>
      </c>
      <c r="K109" s="55" t="n">
        <f aca="false">G109+H109+I109+J109</f>
        <v>13</v>
      </c>
      <c r="L109" s="56"/>
    </row>
    <row r="110" s="57" customFormat="true" ht="14.25" hidden="false" customHeight="true" outlineLevel="0" collapsed="false">
      <c r="A110" s="58" t="n">
        <f aca="false">A109+1</f>
        <v>99</v>
      </c>
      <c r="B110" s="59" t="n">
        <v>5</v>
      </c>
      <c r="C110" s="60" t="s">
        <v>377</v>
      </c>
      <c r="D110" s="61" t="s">
        <v>244</v>
      </c>
      <c r="E110" s="62" t="n">
        <v>3</v>
      </c>
      <c r="F110" s="62" t="n">
        <v>106</v>
      </c>
      <c r="G110" s="54" t="n">
        <v>4</v>
      </c>
      <c r="H110" s="54" t="n">
        <v>0</v>
      </c>
      <c r="I110" s="54" t="n">
        <v>2</v>
      </c>
      <c r="J110" s="54" t="n">
        <v>7</v>
      </c>
      <c r="K110" s="55" t="n">
        <f aca="false">G110+H110+I110+J110</f>
        <v>13</v>
      </c>
      <c r="L110" s="56"/>
    </row>
    <row r="111" s="57" customFormat="true" ht="14.25" hidden="false" customHeight="true" outlineLevel="0" collapsed="false">
      <c r="A111" s="58" t="n">
        <f aca="false">A110+1</f>
        <v>100</v>
      </c>
      <c r="B111" s="59" t="n">
        <v>5</v>
      </c>
      <c r="C111" s="60" t="s">
        <v>378</v>
      </c>
      <c r="D111" s="61" t="s">
        <v>253</v>
      </c>
      <c r="E111" s="62" t="n">
        <v>1</v>
      </c>
      <c r="F111" s="62" t="n">
        <v>38</v>
      </c>
      <c r="G111" s="54" t="n">
        <v>6.5</v>
      </c>
      <c r="H111" s="54" t="n">
        <v>2</v>
      </c>
      <c r="I111" s="54" t="n">
        <v>2</v>
      </c>
      <c r="J111" s="54" t="n">
        <v>2</v>
      </c>
      <c r="K111" s="55" t="n">
        <f aca="false">G111+H111+I111+J111</f>
        <v>12.5</v>
      </c>
      <c r="L111" s="56"/>
    </row>
    <row r="112" s="57" customFormat="true" ht="14.25" hidden="false" customHeight="true" outlineLevel="0" collapsed="false">
      <c r="A112" s="58" t="n">
        <f aca="false">A111+1</f>
        <v>101</v>
      </c>
      <c r="B112" s="59" t="n">
        <v>5</v>
      </c>
      <c r="C112" s="60" t="s">
        <v>379</v>
      </c>
      <c r="D112" s="61" t="s">
        <v>380</v>
      </c>
      <c r="E112" s="62" t="n">
        <v>2</v>
      </c>
      <c r="F112" s="62" t="n">
        <v>80</v>
      </c>
      <c r="G112" s="54" t="n">
        <v>6.5</v>
      </c>
      <c r="H112" s="54" t="n">
        <v>2</v>
      </c>
      <c r="I112" s="54" t="n">
        <v>2</v>
      </c>
      <c r="J112" s="54" t="n">
        <v>2</v>
      </c>
      <c r="K112" s="55" t="n">
        <f aca="false">G112+H112+I112+J112</f>
        <v>12.5</v>
      </c>
      <c r="L112" s="56"/>
    </row>
    <row r="113" s="57" customFormat="true" ht="14.25" hidden="false" customHeight="true" outlineLevel="0" collapsed="false">
      <c r="A113" s="58" t="n">
        <f aca="false">A112+1</f>
        <v>102</v>
      </c>
      <c r="B113" s="59" t="n">
        <v>5</v>
      </c>
      <c r="C113" s="60" t="s">
        <v>381</v>
      </c>
      <c r="D113" s="61" t="s">
        <v>382</v>
      </c>
      <c r="E113" s="62" t="n">
        <v>5</v>
      </c>
      <c r="F113" s="62" t="n">
        <v>286</v>
      </c>
      <c r="G113" s="54" t="n">
        <v>7</v>
      </c>
      <c r="H113" s="54" t="n">
        <v>1</v>
      </c>
      <c r="I113" s="54" t="n">
        <v>2</v>
      </c>
      <c r="J113" s="54" t="n">
        <v>2.5</v>
      </c>
      <c r="K113" s="55" t="n">
        <f aca="false">G113+H113+I113+J113</f>
        <v>12.5</v>
      </c>
      <c r="L113" s="56"/>
    </row>
    <row r="114" s="57" customFormat="true" ht="14.25" hidden="false" customHeight="true" outlineLevel="0" collapsed="false">
      <c r="A114" s="58" t="n">
        <f aca="false">A113+1</f>
        <v>103</v>
      </c>
      <c r="B114" s="59" t="n">
        <v>5</v>
      </c>
      <c r="C114" s="60" t="s">
        <v>383</v>
      </c>
      <c r="D114" s="61" t="s">
        <v>303</v>
      </c>
      <c r="E114" s="62" t="n">
        <v>5</v>
      </c>
      <c r="F114" s="62" t="n">
        <v>125</v>
      </c>
      <c r="G114" s="54" t="n">
        <v>1.5</v>
      </c>
      <c r="H114" s="54" t="n">
        <v>2</v>
      </c>
      <c r="I114" s="54" t="n">
        <v>2</v>
      </c>
      <c r="J114" s="54" t="n">
        <v>7</v>
      </c>
      <c r="K114" s="55" t="n">
        <f aca="false">G114+H114+I114+J114</f>
        <v>12.5</v>
      </c>
      <c r="L114" s="56"/>
    </row>
    <row r="115" s="57" customFormat="true" ht="14.25" hidden="false" customHeight="true" outlineLevel="0" collapsed="false">
      <c r="A115" s="58" t="n">
        <f aca="false">A114+1</f>
        <v>104</v>
      </c>
      <c r="B115" s="59" t="n">
        <v>5</v>
      </c>
      <c r="C115" s="60" t="s">
        <v>384</v>
      </c>
      <c r="D115" s="61" t="s">
        <v>385</v>
      </c>
      <c r="E115" s="62" t="n">
        <v>5</v>
      </c>
      <c r="F115" s="62" t="n">
        <v>132</v>
      </c>
      <c r="G115" s="54" t="n">
        <v>6.5</v>
      </c>
      <c r="H115" s="54" t="n">
        <v>0</v>
      </c>
      <c r="I115" s="54" t="n">
        <v>3</v>
      </c>
      <c r="J115" s="54" t="n">
        <v>3</v>
      </c>
      <c r="K115" s="55" t="n">
        <f aca="false">G115+H115+I115+J115</f>
        <v>12.5</v>
      </c>
      <c r="L115" s="56"/>
    </row>
    <row r="116" s="57" customFormat="true" ht="14.25" hidden="false" customHeight="true" outlineLevel="0" collapsed="false">
      <c r="A116" s="58" t="n">
        <f aca="false">A115+1</f>
        <v>105</v>
      </c>
      <c r="B116" s="59" t="n">
        <v>5</v>
      </c>
      <c r="C116" s="60" t="s">
        <v>386</v>
      </c>
      <c r="D116" s="61" t="s">
        <v>387</v>
      </c>
      <c r="E116" s="62" t="n">
        <v>2</v>
      </c>
      <c r="F116" s="62" t="n">
        <v>263</v>
      </c>
      <c r="G116" s="54" t="n">
        <v>4.5</v>
      </c>
      <c r="H116" s="54" t="n">
        <v>0</v>
      </c>
      <c r="I116" s="54" t="n">
        <v>3</v>
      </c>
      <c r="J116" s="54" t="n">
        <v>5</v>
      </c>
      <c r="K116" s="55" t="n">
        <f aca="false">G116+H116+I116+J116</f>
        <v>12.5</v>
      </c>
      <c r="L116" s="56"/>
    </row>
    <row r="117" s="57" customFormat="true" ht="14.25" hidden="false" customHeight="true" outlineLevel="0" collapsed="false">
      <c r="A117" s="58" t="n">
        <f aca="false">A116+1</f>
        <v>106</v>
      </c>
      <c r="B117" s="59" t="n">
        <v>5</v>
      </c>
      <c r="C117" s="60" t="s">
        <v>388</v>
      </c>
      <c r="D117" s="61" t="s">
        <v>389</v>
      </c>
      <c r="E117" s="62" t="n">
        <v>2</v>
      </c>
      <c r="F117" s="62" t="n">
        <v>267</v>
      </c>
      <c r="G117" s="54" t="n">
        <v>4.5</v>
      </c>
      <c r="H117" s="54" t="n">
        <v>5</v>
      </c>
      <c r="I117" s="63" t="n">
        <v>2</v>
      </c>
      <c r="J117" s="54" t="n">
        <v>1</v>
      </c>
      <c r="K117" s="55" t="n">
        <f aca="false">G117+H117+I117+J117</f>
        <v>12.5</v>
      </c>
      <c r="L117" s="56"/>
    </row>
    <row r="118" s="57" customFormat="true" ht="14.25" hidden="false" customHeight="true" outlineLevel="0" collapsed="false">
      <c r="A118" s="58" t="n">
        <f aca="false">A117+1</f>
        <v>107</v>
      </c>
      <c r="B118" s="59" t="n">
        <v>5</v>
      </c>
      <c r="C118" s="60" t="s">
        <v>390</v>
      </c>
      <c r="D118" s="61" t="s">
        <v>349</v>
      </c>
      <c r="E118" s="62" t="n">
        <v>6</v>
      </c>
      <c r="F118" s="62" t="n">
        <v>220</v>
      </c>
      <c r="G118" s="54" t="n">
        <v>7</v>
      </c>
      <c r="H118" s="54" t="n">
        <v>0</v>
      </c>
      <c r="I118" s="54" t="n">
        <v>2</v>
      </c>
      <c r="J118" s="54" t="n">
        <v>3.5</v>
      </c>
      <c r="K118" s="55" t="n">
        <f aca="false">G118+H118+I118+J118</f>
        <v>12.5</v>
      </c>
      <c r="L118" s="56"/>
    </row>
    <row r="119" s="57" customFormat="true" ht="14.25" hidden="false" customHeight="true" outlineLevel="0" collapsed="false">
      <c r="A119" s="58" t="n">
        <f aca="false">A118+1</f>
        <v>108</v>
      </c>
      <c r="B119" s="59" t="n">
        <v>5</v>
      </c>
      <c r="C119" s="60" t="s">
        <v>391</v>
      </c>
      <c r="D119" s="61" t="s">
        <v>292</v>
      </c>
      <c r="E119" s="62" t="n">
        <v>1</v>
      </c>
      <c r="F119" s="62" t="n">
        <v>57</v>
      </c>
      <c r="G119" s="54" t="n">
        <v>6</v>
      </c>
      <c r="H119" s="54" t="n">
        <v>0</v>
      </c>
      <c r="I119" s="54" t="n">
        <v>5.5</v>
      </c>
      <c r="J119" s="54" t="n">
        <v>1</v>
      </c>
      <c r="K119" s="55" t="n">
        <f aca="false">G119+H119+I119+J119</f>
        <v>12.5</v>
      </c>
      <c r="L119" s="56"/>
    </row>
    <row r="120" s="57" customFormat="true" ht="14.25" hidden="false" customHeight="true" outlineLevel="0" collapsed="false">
      <c r="A120" s="58" t="n">
        <f aca="false">A119+1</f>
        <v>109</v>
      </c>
      <c r="B120" s="59" t="n">
        <v>5</v>
      </c>
      <c r="C120" s="60" t="s">
        <v>392</v>
      </c>
      <c r="D120" s="61" t="s">
        <v>393</v>
      </c>
      <c r="E120" s="62" t="n">
        <v>5</v>
      </c>
      <c r="F120" s="62" t="n">
        <v>191</v>
      </c>
      <c r="G120" s="54" t="n">
        <v>6</v>
      </c>
      <c r="H120" s="54" t="n">
        <v>1</v>
      </c>
      <c r="I120" s="54" t="n">
        <v>2</v>
      </c>
      <c r="J120" s="63" t="n">
        <v>3</v>
      </c>
      <c r="K120" s="55" t="n">
        <f aca="false">G120+H120+I120+J120</f>
        <v>12</v>
      </c>
      <c r="L120" s="56"/>
    </row>
    <row r="121" s="57" customFormat="true" ht="14.25" hidden="false" customHeight="true" outlineLevel="0" collapsed="false">
      <c r="A121" s="58" t="n">
        <f aca="false">A120+1</f>
        <v>110</v>
      </c>
      <c r="B121" s="59" t="n">
        <v>5</v>
      </c>
      <c r="C121" s="60" t="s">
        <v>394</v>
      </c>
      <c r="D121" s="61" t="s">
        <v>251</v>
      </c>
      <c r="E121" s="62" t="n">
        <v>4</v>
      </c>
      <c r="F121" s="62" t="n">
        <v>278</v>
      </c>
      <c r="G121" s="54" t="n">
        <v>4</v>
      </c>
      <c r="H121" s="54" t="n">
        <v>0</v>
      </c>
      <c r="I121" s="54" t="n">
        <v>3</v>
      </c>
      <c r="J121" s="54" t="n">
        <v>5</v>
      </c>
      <c r="K121" s="55" t="n">
        <f aca="false">G121+H121+I121+J121</f>
        <v>12</v>
      </c>
      <c r="L121" s="56"/>
    </row>
    <row r="122" s="57" customFormat="true" ht="14.25" hidden="false" customHeight="true" outlineLevel="0" collapsed="false">
      <c r="A122" s="58" t="n">
        <f aca="false">A121+1</f>
        <v>111</v>
      </c>
      <c r="B122" s="59" t="n">
        <v>5</v>
      </c>
      <c r="C122" s="60" t="s">
        <v>395</v>
      </c>
      <c r="D122" s="61" t="s">
        <v>292</v>
      </c>
      <c r="E122" s="62" t="n">
        <v>1</v>
      </c>
      <c r="F122" s="62" t="n">
        <v>281</v>
      </c>
      <c r="G122" s="54" t="n">
        <v>7</v>
      </c>
      <c r="H122" s="54" t="n">
        <v>1</v>
      </c>
      <c r="I122" s="54" t="n">
        <v>2</v>
      </c>
      <c r="J122" s="54" t="n">
        <v>2</v>
      </c>
      <c r="K122" s="55" t="n">
        <f aca="false">G122+H122+I122+J122</f>
        <v>12</v>
      </c>
      <c r="L122" s="56"/>
    </row>
    <row r="123" s="57" customFormat="true" ht="14.25" hidden="false" customHeight="true" outlineLevel="0" collapsed="false">
      <c r="A123" s="58" t="n">
        <f aca="false">A122+1</f>
        <v>112</v>
      </c>
      <c r="B123" s="59" t="n">
        <v>5</v>
      </c>
      <c r="C123" s="60" t="s">
        <v>396</v>
      </c>
      <c r="D123" s="61" t="s">
        <v>397</v>
      </c>
      <c r="E123" s="62" t="n">
        <v>2</v>
      </c>
      <c r="F123" s="62" t="n">
        <v>122</v>
      </c>
      <c r="G123" s="54" t="n">
        <v>7</v>
      </c>
      <c r="H123" s="54" t="n">
        <v>0</v>
      </c>
      <c r="I123" s="54" t="n">
        <v>2</v>
      </c>
      <c r="J123" s="54" t="n">
        <v>3</v>
      </c>
      <c r="K123" s="55" t="n">
        <f aca="false">G123+H123+I123+J123</f>
        <v>12</v>
      </c>
      <c r="L123" s="56"/>
    </row>
    <row r="124" s="57" customFormat="true" ht="14.25" hidden="false" customHeight="true" outlineLevel="0" collapsed="false">
      <c r="A124" s="58" t="n">
        <f aca="false">A123+1</f>
        <v>113</v>
      </c>
      <c r="B124" s="59" t="n">
        <v>5</v>
      </c>
      <c r="C124" s="60" t="s">
        <v>398</v>
      </c>
      <c r="D124" s="61" t="s">
        <v>399</v>
      </c>
      <c r="E124" s="62" t="n">
        <v>2</v>
      </c>
      <c r="F124" s="62" t="n">
        <v>10</v>
      </c>
      <c r="G124" s="54" t="n">
        <v>5</v>
      </c>
      <c r="H124" s="54" t="n">
        <v>5</v>
      </c>
      <c r="I124" s="54" t="n">
        <v>0</v>
      </c>
      <c r="J124" s="54" t="n">
        <v>2</v>
      </c>
      <c r="K124" s="55" t="n">
        <f aca="false">G124+H124+I124+J124</f>
        <v>12</v>
      </c>
      <c r="L124" s="56"/>
    </row>
    <row r="125" s="57" customFormat="true" ht="14.25" hidden="false" customHeight="true" outlineLevel="0" collapsed="false">
      <c r="A125" s="58" t="n">
        <f aca="false">A124+1</f>
        <v>114</v>
      </c>
      <c r="B125" s="59" t="n">
        <v>5</v>
      </c>
      <c r="C125" s="60" t="s">
        <v>400</v>
      </c>
      <c r="D125" s="61" t="s">
        <v>251</v>
      </c>
      <c r="E125" s="62" t="n">
        <v>4</v>
      </c>
      <c r="F125" s="62" t="n">
        <v>26</v>
      </c>
      <c r="G125" s="54" t="n">
        <v>7</v>
      </c>
      <c r="H125" s="63" t="n">
        <v>1</v>
      </c>
      <c r="I125" s="54" t="n">
        <v>2</v>
      </c>
      <c r="J125" s="54" t="n">
        <v>2</v>
      </c>
      <c r="K125" s="55" t="n">
        <f aca="false">G125+H125+I125+J125</f>
        <v>12</v>
      </c>
      <c r="L125" s="56"/>
    </row>
    <row r="126" s="57" customFormat="true" ht="14.25" hidden="false" customHeight="true" outlineLevel="0" collapsed="false">
      <c r="A126" s="58" t="n">
        <f aca="false">A125+1</f>
        <v>115</v>
      </c>
      <c r="B126" s="59" t="n">
        <v>5</v>
      </c>
      <c r="C126" s="60" t="s">
        <v>401</v>
      </c>
      <c r="D126" s="61" t="s">
        <v>314</v>
      </c>
      <c r="E126" s="62" t="n">
        <v>4</v>
      </c>
      <c r="F126" s="62" t="n">
        <v>149</v>
      </c>
      <c r="G126" s="54" t="n">
        <v>6</v>
      </c>
      <c r="H126" s="54" t="n">
        <v>3</v>
      </c>
      <c r="I126" s="54" t="n">
        <v>1</v>
      </c>
      <c r="J126" s="54" t="n">
        <v>2</v>
      </c>
      <c r="K126" s="55" t="n">
        <f aca="false">G126+H126+I126+J126</f>
        <v>12</v>
      </c>
      <c r="L126" s="56"/>
    </row>
    <row r="127" s="57" customFormat="true" ht="14.25" hidden="false" customHeight="true" outlineLevel="0" collapsed="false">
      <c r="A127" s="58" t="n">
        <f aca="false">A126+1</f>
        <v>116</v>
      </c>
      <c r="B127" s="59" t="n">
        <v>5</v>
      </c>
      <c r="C127" s="60" t="s">
        <v>402</v>
      </c>
      <c r="D127" s="61" t="s">
        <v>251</v>
      </c>
      <c r="E127" s="62" t="n">
        <v>4</v>
      </c>
      <c r="F127" s="62" t="n">
        <v>293</v>
      </c>
      <c r="G127" s="54" t="n">
        <v>5</v>
      </c>
      <c r="H127" s="54" t="n">
        <v>0</v>
      </c>
      <c r="I127" s="54" t="n">
        <v>2</v>
      </c>
      <c r="J127" s="54" t="n">
        <v>5</v>
      </c>
      <c r="K127" s="55" t="n">
        <f aca="false">G127+H127+I127+J127</f>
        <v>12</v>
      </c>
      <c r="L127" s="56"/>
    </row>
    <row r="128" s="57" customFormat="true" ht="14.25" hidden="false" customHeight="true" outlineLevel="0" collapsed="false">
      <c r="A128" s="58" t="n">
        <f aca="false">A127+1</f>
        <v>117</v>
      </c>
      <c r="B128" s="59" t="n">
        <v>5</v>
      </c>
      <c r="C128" s="60" t="s">
        <v>403</v>
      </c>
      <c r="D128" s="61" t="s">
        <v>303</v>
      </c>
      <c r="E128" s="62" t="n">
        <v>5</v>
      </c>
      <c r="F128" s="62" t="n">
        <v>34</v>
      </c>
      <c r="G128" s="54" t="n">
        <v>3</v>
      </c>
      <c r="H128" s="54" t="n">
        <v>2</v>
      </c>
      <c r="I128" s="54" t="n">
        <v>5</v>
      </c>
      <c r="J128" s="54" t="n">
        <v>2</v>
      </c>
      <c r="K128" s="55" t="n">
        <f aca="false">G128+H128+I128+J128</f>
        <v>12</v>
      </c>
      <c r="L128" s="56"/>
    </row>
    <row r="129" s="57" customFormat="true" ht="14.25" hidden="false" customHeight="true" outlineLevel="0" collapsed="false">
      <c r="A129" s="58" t="n">
        <f aca="false">A128+1</f>
        <v>118</v>
      </c>
      <c r="B129" s="59" t="n">
        <v>5</v>
      </c>
      <c r="C129" s="60" t="s">
        <v>404</v>
      </c>
      <c r="D129" s="61" t="s">
        <v>405</v>
      </c>
      <c r="E129" s="62" t="n">
        <v>6</v>
      </c>
      <c r="F129" s="62" t="n">
        <v>211</v>
      </c>
      <c r="G129" s="54" t="n">
        <v>3</v>
      </c>
      <c r="H129" s="54" t="n">
        <v>1</v>
      </c>
      <c r="I129" s="54" t="n">
        <v>4</v>
      </c>
      <c r="J129" s="54" t="n">
        <v>4</v>
      </c>
      <c r="K129" s="55" t="n">
        <f aca="false">G129+H129+I129+J129</f>
        <v>12</v>
      </c>
      <c r="L129" s="56"/>
    </row>
    <row r="130" s="57" customFormat="true" ht="14.25" hidden="false" customHeight="true" outlineLevel="0" collapsed="false">
      <c r="A130" s="58" t="n">
        <f aca="false">A129+1</f>
        <v>119</v>
      </c>
      <c r="B130" s="59" t="n">
        <v>5</v>
      </c>
      <c r="C130" s="60" t="s">
        <v>406</v>
      </c>
      <c r="D130" s="61" t="s">
        <v>407</v>
      </c>
      <c r="E130" s="62" t="n">
        <v>6</v>
      </c>
      <c r="F130" s="62" t="n">
        <v>170</v>
      </c>
      <c r="G130" s="54" t="n">
        <v>6</v>
      </c>
      <c r="H130" s="54" t="n">
        <v>0</v>
      </c>
      <c r="I130" s="54" t="n">
        <v>3</v>
      </c>
      <c r="J130" s="54" t="n">
        <v>3</v>
      </c>
      <c r="K130" s="55" t="n">
        <f aca="false">G130+H130+I130+J130</f>
        <v>12</v>
      </c>
      <c r="L130" s="56"/>
    </row>
    <row r="131" s="57" customFormat="true" ht="14.25" hidden="false" customHeight="true" outlineLevel="0" collapsed="false">
      <c r="A131" s="58" t="n">
        <f aca="false">A130+1</f>
        <v>120</v>
      </c>
      <c r="B131" s="59" t="n">
        <v>5</v>
      </c>
      <c r="C131" s="60" t="s">
        <v>408</v>
      </c>
      <c r="D131" s="61" t="s">
        <v>284</v>
      </c>
      <c r="E131" s="62" t="n">
        <v>6</v>
      </c>
      <c r="F131" s="62" t="n">
        <v>226</v>
      </c>
      <c r="G131" s="54" t="n">
        <v>5</v>
      </c>
      <c r="H131" s="54" t="n">
        <v>2</v>
      </c>
      <c r="I131" s="54" t="n">
        <v>3</v>
      </c>
      <c r="J131" s="54" t="n">
        <v>2</v>
      </c>
      <c r="K131" s="55" t="n">
        <f aca="false">G131+H131+I131+J131</f>
        <v>12</v>
      </c>
      <c r="L131" s="56"/>
    </row>
    <row r="132" s="57" customFormat="true" ht="14.25" hidden="false" customHeight="true" outlineLevel="0" collapsed="false">
      <c r="A132" s="58" t="n">
        <f aca="false">A131+1</f>
        <v>121</v>
      </c>
      <c r="B132" s="59" t="n">
        <v>5</v>
      </c>
      <c r="C132" s="60" t="s">
        <v>409</v>
      </c>
      <c r="D132" s="61" t="s">
        <v>410</v>
      </c>
      <c r="E132" s="62" t="n">
        <v>2</v>
      </c>
      <c r="F132" s="62" t="n">
        <v>96</v>
      </c>
      <c r="G132" s="54" t="n">
        <v>2</v>
      </c>
      <c r="H132" s="54" t="n">
        <v>2</v>
      </c>
      <c r="I132" s="54" t="n">
        <v>1</v>
      </c>
      <c r="J132" s="54" t="n">
        <v>7</v>
      </c>
      <c r="K132" s="55" t="n">
        <f aca="false">G132+H132+I132+J132</f>
        <v>12</v>
      </c>
      <c r="L132" s="56"/>
    </row>
    <row r="133" s="57" customFormat="true" ht="14.25" hidden="false" customHeight="true" outlineLevel="0" collapsed="false">
      <c r="A133" s="58" t="n">
        <f aca="false">A132+1</f>
        <v>122</v>
      </c>
      <c r="B133" s="59" t="n">
        <v>5</v>
      </c>
      <c r="C133" s="60" t="s">
        <v>411</v>
      </c>
      <c r="D133" s="61" t="s">
        <v>251</v>
      </c>
      <c r="E133" s="62" t="n">
        <v>4</v>
      </c>
      <c r="F133" s="62" t="n">
        <v>102</v>
      </c>
      <c r="G133" s="54" t="n">
        <v>7</v>
      </c>
      <c r="H133" s="54" t="n">
        <v>2</v>
      </c>
      <c r="I133" s="54" t="n">
        <v>2</v>
      </c>
      <c r="J133" s="54" t="n">
        <v>1</v>
      </c>
      <c r="K133" s="55" t="n">
        <f aca="false">G133+H133+I133+J133</f>
        <v>12</v>
      </c>
      <c r="L133" s="56"/>
    </row>
    <row r="134" s="57" customFormat="true" ht="14.25" hidden="false" customHeight="true" outlineLevel="0" collapsed="false">
      <c r="A134" s="58" t="n">
        <f aca="false">A133+1</f>
        <v>123</v>
      </c>
      <c r="B134" s="59" t="n">
        <v>5</v>
      </c>
      <c r="C134" s="60" t="s">
        <v>412</v>
      </c>
      <c r="D134" s="61" t="s">
        <v>413</v>
      </c>
      <c r="E134" s="62" t="n">
        <v>6</v>
      </c>
      <c r="F134" s="62" t="n">
        <v>156</v>
      </c>
      <c r="G134" s="54" t="n">
        <v>7</v>
      </c>
      <c r="H134" s="54" t="n">
        <v>2</v>
      </c>
      <c r="I134" s="54" t="n">
        <v>2</v>
      </c>
      <c r="J134" s="54" t="n">
        <v>1</v>
      </c>
      <c r="K134" s="55" t="n">
        <f aca="false">G134+H134+I134+J134</f>
        <v>12</v>
      </c>
      <c r="L134" s="56"/>
    </row>
    <row r="135" s="57" customFormat="true" ht="14.25" hidden="false" customHeight="true" outlineLevel="0" collapsed="false">
      <c r="A135" s="58" t="n">
        <f aca="false">A134+1</f>
        <v>124</v>
      </c>
      <c r="B135" s="59" t="n">
        <v>5</v>
      </c>
      <c r="C135" s="60" t="s">
        <v>414</v>
      </c>
      <c r="D135" s="61" t="s">
        <v>342</v>
      </c>
      <c r="E135" s="62" t="n">
        <v>3</v>
      </c>
      <c r="F135" s="62" t="n">
        <v>157</v>
      </c>
      <c r="G135" s="54" t="n">
        <v>3</v>
      </c>
      <c r="H135" s="54" t="n">
        <v>4</v>
      </c>
      <c r="I135" s="54" t="n">
        <v>2</v>
      </c>
      <c r="J135" s="54" t="n">
        <v>3</v>
      </c>
      <c r="K135" s="55" t="n">
        <f aca="false">G135+H135+I135+J135</f>
        <v>12</v>
      </c>
      <c r="L135" s="56"/>
    </row>
    <row r="136" s="57" customFormat="true" ht="14.25" hidden="false" customHeight="true" outlineLevel="0" collapsed="false">
      <c r="A136" s="58" t="n">
        <f aca="false">A135+1</f>
        <v>125</v>
      </c>
      <c r="B136" s="59" t="n">
        <v>5</v>
      </c>
      <c r="C136" s="60" t="s">
        <v>415</v>
      </c>
      <c r="D136" s="61" t="s">
        <v>251</v>
      </c>
      <c r="E136" s="62" t="n">
        <v>4</v>
      </c>
      <c r="F136" s="62" t="n">
        <v>180</v>
      </c>
      <c r="G136" s="54" t="n">
        <v>7</v>
      </c>
      <c r="H136" s="54" t="n">
        <v>1</v>
      </c>
      <c r="I136" s="54" t="n">
        <v>2</v>
      </c>
      <c r="J136" s="54" t="n">
        <v>2</v>
      </c>
      <c r="K136" s="55" t="n">
        <f aca="false">G136+H136+I136+J136</f>
        <v>12</v>
      </c>
      <c r="L136" s="56"/>
    </row>
    <row r="137" s="57" customFormat="true" ht="14.25" hidden="false" customHeight="true" outlineLevel="0" collapsed="false">
      <c r="A137" s="58" t="n">
        <f aca="false">A136+1</f>
        <v>126</v>
      </c>
      <c r="B137" s="59" t="n">
        <v>5</v>
      </c>
      <c r="C137" s="60" t="s">
        <v>416</v>
      </c>
      <c r="D137" s="61" t="s">
        <v>382</v>
      </c>
      <c r="E137" s="62" t="n">
        <v>5</v>
      </c>
      <c r="F137" s="62" t="n">
        <v>162</v>
      </c>
      <c r="G137" s="54" t="n">
        <v>4.5</v>
      </c>
      <c r="H137" s="54" t="n">
        <v>2</v>
      </c>
      <c r="I137" s="54" t="n">
        <v>4</v>
      </c>
      <c r="J137" s="54" t="n">
        <v>1</v>
      </c>
      <c r="K137" s="55" t="n">
        <f aca="false">G137+H137+I137+J137</f>
        <v>11.5</v>
      </c>
      <c r="L137" s="56"/>
    </row>
    <row r="138" s="57" customFormat="true" ht="14.25" hidden="false" customHeight="true" outlineLevel="0" collapsed="false">
      <c r="A138" s="58" t="n">
        <f aca="false">A137+1</f>
        <v>127</v>
      </c>
      <c r="B138" s="59" t="n">
        <v>5</v>
      </c>
      <c r="C138" s="60" t="s">
        <v>417</v>
      </c>
      <c r="D138" s="61" t="s">
        <v>290</v>
      </c>
      <c r="E138" s="62" t="n">
        <v>1</v>
      </c>
      <c r="F138" s="62" t="n">
        <v>246</v>
      </c>
      <c r="G138" s="54" t="n">
        <v>6</v>
      </c>
      <c r="H138" s="54" t="n">
        <v>0</v>
      </c>
      <c r="I138" s="54" t="n">
        <v>2</v>
      </c>
      <c r="J138" s="54" t="n">
        <v>3.5</v>
      </c>
      <c r="K138" s="55" t="n">
        <f aca="false">G138+H138+I138+J138</f>
        <v>11.5</v>
      </c>
      <c r="L138" s="56"/>
    </row>
    <row r="139" s="57" customFormat="true" ht="14.25" hidden="false" customHeight="true" outlineLevel="0" collapsed="false">
      <c r="A139" s="58" t="n">
        <f aca="false">A138+1</f>
        <v>128</v>
      </c>
      <c r="B139" s="59" t="n">
        <v>5</v>
      </c>
      <c r="C139" s="60" t="s">
        <v>418</v>
      </c>
      <c r="D139" s="61" t="s">
        <v>284</v>
      </c>
      <c r="E139" s="62" t="n">
        <v>6</v>
      </c>
      <c r="F139" s="62" t="n">
        <v>153</v>
      </c>
      <c r="G139" s="54" t="n">
        <v>7</v>
      </c>
      <c r="H139" s="54" t="n">
        <v>0</v>
      </c>
      <c r="I139" s="54" t="n">
        <v>1</v>
      </c>
      <c r="J139" s="54" t="n">
        <v>3.5</v>
      </c>
      <c r="K139" s="55" t="n">
        <f aca="false">G139+H139+I139+J139</f>
        <v>11.5</v>
      </c>
      <c r="L139" s="56"/>
    </row>
    <row r="140" s="57" customFormat="true" ht="14.25" hidden="false" customHeight="true" outlineLevel="0" collapsed="false">
      <c r="A140" s="58" t="n">
        <f aca="false">A139+1</f>
        <v>129</v>
      </c>
      <c r="B140" s="59" t="n">
        <v>5</v>
      </c>
      <c r="C140" s="60" t="s">
        <v>419</v>
      </c>
      <c r="D140" s="61" t="s">
        <v>420</v>
      </c>
      <c r="E140" s="62" t="n">
        <v>1</v>
      </c>
      <c r="F140" s="62" t="n">
        <v>309</v>
      </c>
      <c r="G140" s="54" t="n">
        <v>6.5</v>
      </c>
      <c r="H140" s="54" t="n">
        <v>1</v>
      </c>
      <c r="I140" s="54" t="n">
        <v>2</v>
      </c>
      <c r="J140" s="54" t="n">
        <v>2</v>
      </c>
      <c r="K140" s="55" t="n">
        <f aca="false">G140+H140+I140+J140</f>
        <v>11.5</v>
      </c>
      <c r="L140" s="56"/>
    </row>
    <row r="141" s="57" customFormat="true" ht="14.25" hidden="false" customHeight="true" outlineLevel="0" collapsed="false">
      <c r="A141" s="58" t="n">
        <f aca="false">A140+1</f>
        <v>130</v>
      </c>
      <c r="B141" s="59" t="n">
        <v>5</v>
      </c>
      <c r="C141" s="60" t="s">
        <v>421</v>
      </c>
      <c r="D141" s="61" t="s">
        <v>244</v>
      </c>
      <c r="E141" s="62" t="n">
        <v>3</v>
      </c>
      <c r="F141" s="62" t="n">
        <v>49</v>
      </c>
      <c r="G141" s="54" t="n">
        <v>3</v>
      </c>
      <c r="H141" s="54" t="n">
        <v>2</v>
      </c>
      <c r="I141" s="54" t="n">
        <v>4.5</v>
      </c>
      <c r="J141" s="54" t="n">
        <v>2</v>
      </c>
      <c r="K141" s="55" t="n">
        <f aca="false">G141+H141+I141+J141</f>
        <v>11.5</v>
      </c>
      <c r="L141" s="56"/>
    </row>
    <row r="142" s="57" customFormat="true" ht="14.25" hidden="false" customHeight="true" outlineLevel="0" collapsed="false">
      <c r="A142" s="58" t="n">
        <f aca="false">A141+1</f>
        <v>131</v>
      </c>
      <c r="B142" s="59" t="n">
        <v>5</v>
      </c>
      <c r="C142" s="60" t="s">
        <v>422</v>
      </c>
      <c r="D142" s="61" t="s">
        <v>389</v>
      </c>
      <c r="E142" s="62" t="n">
        <v>2</v>
      </c>
      <c r="F142" s="62" t="n">
        <v>303</v>
      </c>
      <c r="G142" s="54" t="n">
        <v>3</v>
      </c>
      <c r="H142" s="54" t="n">
        <v>5</v>
      </c>
      <c r="I142" s="54" t="n">
        <v>1</v>
      </c>
      <c r="J142" s="54" t="n">
        <v>2</v>
      </c>
      <c r="K142" s="55" t="n">
        <f aca="false">G142+H142+I142+J142</f>
        <v>11</v>
      </c>
      <c r="L142" s="56"/>
    </row>
    <row r="143" s="57" customFormat="true" ht="14.25" hidden="false" customHeight="true" outlineLevel="0" collapsed="false">
      <c r="A143" s="58" t="n">
        <f aca="false">A142+1</f>
        <v>132</v>
      </c>
      <c r="B143" s="59" t="n">
        <v>5</v>
      </c>
      <c r="C143" s="60" t="s">
        <v>423</v>
      </c>
      <c r="D143" s="61" t="s">
        <v>244</v>
      </c>
      <c r="E143" s="62" t="n">
        <v>3</v>
      </c>
      <c r="F143" s="62" t="n">
        <v>199</v>
      </c>
      <c r="G143" s="54" t="n">
        <v>6</v>
      </c>
      <c r="H143" s="54" t="n">
        <v>2</v>
      </c>
      <c r="I143" s="54" t="n">
        <v>0</v>
      </c>
      <c r="J143" s="54" t="n">
        <v>3</v>
      </c>
      <c r="K143" s="55" t="n">
        <f aca="false">G143+H143+I143+J143</f>
        <v>11</v>
      </c>
      <c r="L143" s="56"/>
    </row>
    <row r="144" s="57" customFormat="true" ht="14.25" hidden="false" customHeight="true" outlineLevel="0" collapsed="false">
      <c r="A144" s="58" t="n">
        <f aca="false">A143+1</f>
        <v>133</v>
      </c>
      <c r="B144" s="59" t="n">
        <v>5</v>
      </c>
      <c r="C144" s="60" t="s">
        <v>424</v>
      </c>
      <c r="D144" s="61" t="s">
        <v>253</v>
      </c>
      <c r="E144" s="62" t="n">
        <v>1</v>
      </c>
      <c r="F144" s="62" t="n">
        <v>8</v>
      </c>
      <c r="G144" s="54" t="n">
        <v>6</v>
      </c>
      <c r="H144" s="63" t="n">
        <v>2</v>
      </c>
      <c r="I144" s="54" t="n">
        <v>1</v>
      </c>
      <c r="J144" s="54" t="n">
        <v>2</v>
      </c>
      <c r="K144" s="55" t="n">
        <f aca="false">G144+H144+I144+J144</f>
        <v>11</v>
      </c>
      <c r="L144" s="56"/>
    </row>
    <row r="145" s="57" customFormat="true" ht="14.25" hidden="false" customHeight="true" outlineLevel="0" collapsed="false">
      <c r="A145" s="58" t="n">
        <f aca="false">A144+1</f>
        <v>134</v>
      </c>
      <c r="B145" s="59" t="n">
        <v>5</v>
      </c>
      <c r="C145" s="60" t="s">
        <v>425</v>
      </c>
      <c r="D145" s="61" t="s">
        <v>426</v>
      </c>
      <c r="E145" s="62" t="n">
        <v>3</v>
      </c>
      <c r="F145" s="62" t="n">
        <v>242</v>
      </c>
      <c r="G145" s="54" t="n">
        <v>2</v>
      </c>
      <c r="H145" s="54" t="n">
        <v>2</v>
      </c>
      <c r="I145" s="54" t="n">
        <v>5</v>
      </c>
      <c r="J145" s="54" t="n">
        <v>2</v>
      </c>
      <c r="K145" s="55" t="n">
        <f aca="false">G145+H145+I145+J145</f>
        <v>11</v>
      </c>
      <c r="L145" s="56"/>
    </row>
    <row r="146" s="57" customFormat="true" ht="14.25" hidden="false" customHeight="true" outlineLevel="0" collapsed="false">
      <c r="A146" s="58" t="n">
        <f aca="false">A145+1</f>
        <v>135</v>
      </c>
      <c r="B146" s="59" t="n">
        <v>5</v>
      </c>
      <c r="C146" s="60" t="s">
        <v>427</v>
      </c>
      <c r="D146" s="61" t="s">
        <v>337</v>
      </c>
      <c r="E146" s="62" t="n">
        <v>3</v>
      </c>
      <c r="F146" s="62" t="n">
        <v>45</v>
      </c>
      <c r="G146" s="54" t="n">
        <v>6</v>
      </c>
      <c r="H146" s="54" t="n">
        <v>0</v>
      </c>
      <c r="I146" s="54" t="n">
        <v>2</v>
      </c>
      <c r="J146" s="63" t="n">
        <v>3</v>
      </c>
      <c r="K146" s="55" t="n">
        <f aca="false">G146+H146+I146+J146</f>
        <v>11</v>
      </c>
      <c r="L146" s="56"/>
    </row>
    <row r="147" s="57" customFormat="true" ht="14.25" hidden="false" customHeight="true" outlineLevel="0" collapsed="false">
      <c r="A147" s="58" t="n">
        <f aca="false">A146+1</f>
        <v>136</v>
      </c>
      <c r="B147" s="59" t="n">
        <v>5</v>
      </c>
      <c r="C147" s="60" t="s">
        <v>428</v>
      </c>
      <c r="D147" s="61" t="s">
        <v>389</v>
      </c>
      <c r="E147" s="62" t="n">
        <v>2</v>
      </c>
      <c r="F147" s="62" t="n">
        <v>231</v>
      </c>
      <c r="G147" s="54" t="n">
        <v>5</v>
      </c>
      <c r="H147" s="54" t="n">
        <v>2</v>
      </c>
      <c r="I147" s="54" t="n">
        <v>3</v>
      </c>
      <c r="J147" s="54" t="n">
        <v>1</v>
      </c>
      <c r="K147" s="55" t="n">
        <f aca="false">G147+H147+I147+J147</f>
        <v>11</v>
      </c>
      <c r="L147" s="56"/>
    </row>
    <row r="148" s="57" customFormat="true" ht="14.25" hidden="false" customHeight="true" outlineLevel="0" collapsed="false">
      <c r="A148" s="58" t="n">
        <f aca="false">A147+1</f>
        <v>137</v>
      </c>
      <c r="B148" s="59" t="n">
        <v>5</v>
      </c>
      <c r="C148" s="60" t="s">
        <v>429</v>
      </c>
      <c r="D148" s="61" t="s">
        <v>430</v>
      </c>
      <c r="E148" s="62" t="n">
        <v>4</v>
      </c>
      <c r="F148" s="62" t="n">
        <v>227</v>
      </c>
      <c r="G148" s="54" t="n">
        <v>7</v>
      </c>
      <c r="H148" s="54" t="n">
        <v>2</v>
      </c>
      <c r="I148" s="54" t="n">
        <v>0</v>
      </c>
      <c r="J148" s="54" t="n">
        <v>2</v>
      </c>
      <c r="K148" s="55" t="n">
        <f aca="false">G148+H148+I148+J148</f>
        <v>11</v>
      </c>
      <c r="L148" s="56"/>
    </row>
    <row r="149" s="57" customFormat="true" ht="14.25" hidden="false" customHeight="true" outlineLevel="0" collapsed="false">
      <c r="A149" s="58" t="n">
        <f aca="false">A148+1</f>
        <v>138</v>
      </c>
      <c r="B149" s="59" t="n">
        <v>5</v>
      </c>
      <c r="C149" s="60" t="s">
        <v>431</v>
      </c>
      <c r="D149" s="61" t="s">
        <v>244</v>
      </c>
      <c r="E149" s="62" t="n">
        <v>3</v>
      </c>
      <c r="F149" s="62" t="n">
        <v>74</v>
      </c>
      <c r="G149" s="54" t="n">
        <v>3</v>
      </c>
      <c r="H149" s="54" t="n">
        <v>0</v>
      </c>
      <c r="I149" s="54" t="n">
        <v>6</v>
      </c>
      <c r="J149" s="54" t="n">
        <v>2</v>
      </c>
      <c r="K149" s="55" t="n">
        <f aca="false">G149+H149+I149+J149</f>
        <v>11</v>
      </c>
      <c r="L149" s="56"/>
    </row>
    <row r="150" s="57" customFormat="true" ht="14.25" hidden="false" customHeight="true" outlineLevel="0" collapsed="false">
      <c r="A150" s="58" t="n">
        <f aca="false">A149+1</f>
        <v>139</v>
      </c>
      <c r="B150" s="59" t="n">
        <v>5</v>
      </c>
      <c r="C150" s="60" t="s">
        <v>432</v>
      </c>
      <c r="D150" s="61" t="s">
        <v>433</v>
      </c>
      <c r="E150" s="62" t="n">
        <v>1</v>
      </c>
      <c r="F150" s="62" t="n">
        <v>167</v>
      </c>
      <c r="G150" s="54" t="n">
        <v>1</v>
      </c>
      <c r="H150" s="54" t="n">
        <v>3</v>
      </c>
      <c r="I150" s="54" t="n">
        <v>3</v>
      </c>
      <c r="J150" s="54" t="n">
        <v>4</v>
      </c>
      <c r="K150" s="55" t="n">
        <f aca="false">G150+H150+I150+J150</f>
        <v>11</v>
      </c>
      <c r="L150" s="56"/>
    </row>
    <row r="151" s="57" customFormat="true" ht="14.25" hidden="false" customHeight="true" outlineLevel="0" collapsed="false">
      <c r="A151" s="58" t="n">
        <f aca="false">A150+1</f>
        <v>140</v>
      </c>
      <c r="B151" s="59" t="n">
        <v>5</v>
      </c>
      <c r="C151" s="60" t="s">
        <v>434</v>
      </c>
      <c r="D151" s="61" t="s">
        <v>303</v>
      </c>
      <c r="E151" s="62" t="n">
        <v>5</v>
      </c>
      <c r="F151" s="62" t="n">
        <v>273</v>
      </c>
      <c r="G151" s="54" t="n">
        <v>5</v>
      </c>
      <c r="H151" s="54" t="n">
        <v>0</v>
      </c>
      <c r="I151" s="54" t="n">
        <v>3</v>
      </c>
      <c r="J151" s="54" t="n">
        <v>3</v>
      </c>
      <c r="K151" s="55" t="n">
        <f aca="false">G151+H151+I151+J151</f>
        <v>11</v>
      </c>
      <c r="L151" s="56"/>
    </row>
    <row r="152" s="57" customFormat="true" ht="14.25" hidden="false" customHeight="true" outlineLevel="0" collapsed="false">
      <c r="A152" s="58" t="n">
        <f aca="false">A151+1</f>
        <v>141</v>
      </c>
      <c r="B152" s="59" t="n">
        <v>5</v>
      </c>
      <c r="C152" s="60" t="s">
        <v>435</v>
      </c>
      <c r="D152" s="61" t="s">
        <v>251</v>
      </c>
      <c r="E152" s="62" t="n">
        <v>4</v>
      </c>
      <c r="F152" s="62" t="n">
        <v>219</v>
      </c>
      <c r="G152" s="54" t="n">
        <v>6</v>
      </c>
      <c r="H152" s="54" t="n">
        <v>1</v>
      </c>
      <c r="I152" s="54" t="n">
        <v>3</v>
      </c>
      <c r="J152" s="54" t="n">
        <v>1</v>
      </c>
      <c r="K152" s="55" t="n">
        <f aca="false">G152+H152+I152+J152</f>
        <v>11</v>
      </c>
      <c r="L152" s="56"/>
    </row>
    <row r="153" s="57" customFormat="true" ht="14.25" hidden="false" customHeight="true" outlineLevel="0" collapsed="false">
      <c r="A153" s="58" t="n">
        <f aca="false">A152+1</f>
        <v>142</v>
      </c>
      <c r="B153" s="59" t="n">
        <v>5</v>
      </c>
      <c r="C153" s="60" t="s">
        <v>436</v>
      </c>
      <c r="D153" s="61" t="s">
        <v>284</v>
      </c>
      <c r="E153" s="62" t="n">
        <v>6</v>
      </c>
      <c r="F153" s="62" t="n">
        <v>224</v>
      </c>
      <c r="G153" s="54" t="n">
        <v>5</v>
      </c>
      <c r="H153" s="54" t="n">
        <v>1</v>
      </c>
      <c r="I153" s="54" t="n">
        <v>3</v>
      </c>
      <c r="J153" s="54" t="n">
        <v>2</v>
      </c>
      <c r="K153" s="55" t="n">
        <f aca="false">G153+H153+I153+J153</f>
        <v>11</v>
      </c>
      <c r="L153" s="56"/>
    </row>
    <row r="154" s="57" customFormat="true" ht="14.25" hidden="false" customHeight="true" outlineLevel="0" collapsed="false">
      <c r="A154" s="58" t="n">
        <f aca="false">A153+1</f>
        <v>143</v>
      </c>
      <c r="B154" s="59" t="n">
        <v>5</v>
      </c>
      <c r="C154" s="60" t="s">
        <v>437</v>
      </c>
      <c r="D154" s="61" t="s">
        <v>267</v>
      </c>
      <c r="E154" s="62" t="n">
        <v>2</v>
      </c>
      <c r="F154" s="62" t="n">
        <v>218</v>
      </c>
      <c r="G154" s="54" t="n">
        <v>6</v>
      </c>
      <c r="H154" s="54" t="n">
        <v>0</v>
      </c>
      <c r="I154" s="54" t="n">
        <v>3</v>
      </c>
      <c r="J154" s="54" t="n">
        <v>2</v>
      </c>
      <c r="K154" s="55" t="n">
        <f aca="false">G154+H154+I154+J154</f>
        <v>11</v>
      </c>
      <c r="L154" s="56"/>
    </row>
    <row r="155" s="57" customFormat="true" ht="14.25" hidden="false" customHeight="true" outlineLevel="0" collapsed="false">
      <c r="A155" s="58" t="n">
        <f aca="false">A154+1</f>
        <v>144</v>
      </c>
      <c r="B155" s="59" t="n">
        <v>5</v>
      </c>
      <c r="C155" s="60" t="s">
        <v>438</v>
      </c>
      <c r="D155" s="61" t="s">
        <v>244</v>
      </c>
      <c r="E155" s="62" t="n">
        <v>3</v>
      </c>
      <c r="F155" s="62" t="n">
        <v>58</v>
      </c>
      <c r="G155" s="54" t="n">
        <v>7</v>
      </c>
      <c r="H155" s="54" t="n">
        <v>2</v>
      </c>
      <c r="I155" s="54" t="n">
        <v>0</v>
      </c>
      <c r="J155" s="54" t="n">
        <v>2</v>
      </c>
      <c r="K155" s="55" t="n">
        <f aca="false">G155+H155+I155+J155</f>
        <v>11</v>
      </c>
      <c r="L155" s="56"/>
    </row>
    <row r="156" s="57" customFormat="true" ht="14.25" hidden="false" customHeight="true" outlineLevel="0" collapsed="false">
      <c r="A156" s="58" t="n">
        <f aca="false">A155+1</f>
        <v>145</v>
      </c>
      <c r="B156" s="59" t="n">
        <v>5</v>
      </c>
      <c r="C156" s="60" t="s">
        <v>439</v>
      </c>
      <c r="D156" s="61" t="s">
        <v>267</v>
      </c>
      <c r="E156" s="62" t="n">
        <v>2</v>
      </c>
      <c r="F156" s="62" t="n">
        <v>1</v>
      </c>
      <c r="G156" s="54" t="n">
        <v>3</v>
      </c>
      <c r="H156" s="54" t="n">
        <v>0</v>
      </c>
      <c r="I156" s="54" t="n">
        <v>1</v>
      </c>
      <c r="J156" s="54" t="n">
        <v>7</v>
      </c>
      <c r="K156" s="55" t="n">
        <f aca="false">G156+H156+I156+J156</f>
        <v>11</v>
      </c>
      <c r="L156" s="56"/>
    </row>
    <row r="157" s="57" customFormat="true" ht="14.25" hidden="false" customHeight="true" outlineLevel="0" collapsed="false">
      <c r="A157" s="58" t="n">
        <f aca="false">A156+1</f>
        <v>146</v>
      </c>
      <c r="B157" s="59" t="n">
        <v>5</v>
      </c>
      <c r="C157" s="60" t="s">
        <v>440</v>
      </c>
      <c r="D157" s="61" t="s">
        <v>389</v>
      </c>
      <c r="E157" s="62" t="n">
        <v>2</v>
      </c>
      <c r="F157" s="62" t="n">
        <v>4</v>
      </c>
      <c r="G157" s="54" t="n">
        <v>2</v>
      </c>
      <c r="H157" s="54" t="n">
        <v>4</v>
      </c>
      <c r="I157" s="54" t="n">
        <v>4</v>
      </c>
      <c r="J157" s="54" t="n">
        <v>1</v>
      </c>
      <c r="K157" s="55" t="n">
        <f aca="false">G157+H157+I157+J157</f>
        <v>11</v>
      </c>
      <c r="L157" s="56"/>
    </row>
    <row r="158" s="57" customFormat="true" ht="14.25" hidden="false" customHeight="true" outlineLevel="0" collapsed="false">
      <c r="A158" s="58" t="n">
        <f aca="false">A157+1</f>
        <v>147</v>
      </c>
      <c r="B158" s="59" t="n">
        <v>5</v>
      </c>
      <c r="C158" s="60" t="s">
        <v>441</v>
      </c>
      <c r="D158" s="61" t="s">
        <v>244</v>
      </c>
      <c r="E158" s="62" t="n">
        <v>3</v>
      </c>
      <c r="F158" s="62" t="n">
        <v>176</v>
      </c>
      <c r="G158" s="54" t="n">
        <v>2</v>
      </c>
      <c r="H158" s="54" t="n">
        <v>1</v>
      </c>
      <c r="I158" s="54" t="n">
        <v>2</v>
      </c>
      <c r="J158" s="54" t="n">
        <v>6</v>
      </c>
      <c r="K158" s="55" t="n">
        <f aca="false">G158+H158+I158+J158</f>
        <v>11</v>
      </c>
      <c r="L158" s="56"/>
    </row>
    <row r="159" s="57" customFormat="true" ht="14.25" hidden="false" customHeight="true" outlineLevel="0" collapsed="false">
      <c r="A159" s="58" t="n">
        <f aca="false">A158+1</f>
        <v>148</v>
      </c>
      <c r="B159" s="59" t="n">
        <v>5</v>
      </c>
      <c r="C159" s="60" t="s">
        <v>442</v>
      </c>
      <c r="D159" s="61" t="s">
        <v>349</v>
      </c>
      <c r="E159" s="62" t="n">
        <v>6</v>
      </c>
      <c r="F159" s="62" t="n">
        <v>13</v>
      </c>
      <c r="G159" s="54" t="n">
        <v>7</v>
      </c>
      <c r="H159" s="54" t="n">
        <v>0</v>
      </c>
      <c r="I159" s="54" t="n">
        <v>1.5</v>
      </c>
      <c r="J159" s="54" t="n">
        <v>2</v>
      </c>
      <c r="K159" s="55" t="n">
        <f aca="false">G159+H159+I159+J159</f>
        <v>10.5</v>
      </c>
      <c r="L159" s="56"/>
    </row>
    <row r="160" s="57" customFormat="true" ht="14.25" hidden="false" customHeight="true" outlineLevel="0" collapsed="false">
      <c r="A160" s="58" t="n">
        <f aca="false">A159+1</f>
        <v>149</v>
      </c>
      <c r="B160" s="59" t="n">
        <v>5</v>
      </c>
      <c r="C160" s="60" t="s">
        <v>443</v>
      </c>
      <c r="D160" s="61" t="s">
        <v>325</v>
      </c>
      <c r="E160" s="62" t="n">
        <v>6</v>
      </c>
      <c r="F160" s="62" t="n">
        <v>23</v>
      </c>
      <c r="G160" s="54" t="n">
        <v>7</v>
      </c>
      <c r="H160" s="54" t="n">
        <v>0</v>
      </c>
      <c r="I160" s="54" t="n">
        <v>1.5</v>
      </c>
      <c r="J160" s="54" t="n">
        <v>2</v>
      </c>
      <c r="K160" s="55" t="n">
        <f aca="false">G160+H160+I160+J160</f>
        <v>10.5</v>
      </c>
      <c r="L160" s="56"/>
    </row>
    <row r="161" s="57" customFormat="true" ht="14.25" hidden="false" customHeight="true" outlineLevel="0" collapsed="false">
      <c r="A161" s="58" t="n">
        <f aca="false">A160+1</f>
        <v>150</v>
      </c>
      <c r="B161" s="59" t="n">
        <v>5</v>
      </c>
      <c r="C161" s="60" t="s">
        <v>444</v>
      </c>
      <c r="D161" s="61" t="s">
        <v>297</v>
      </c>
      <c r="E161" s="62" t="n">
        <v>2</v>
      </c>
      <c r="F161" s="62" t="n">
        <v>298</v>
      </c>
      <c r="G161" s="54" t="n">
        <v>3.5</v>
      </c>
      <c r="H161" s="54" t="n">
        <v>2</v>
      </c>
      <c r="I161" s="54" t="n">
        <v>3</v>
      </c>
      <c r="J161" s="54" t="n">
        <v>2</v>
      </c>
      <c r="K161" s="55" t="n">
        <f aca="false">G161+H161+I161+J161</f>
        <v>10.5</v>
      </c>
      <c r="L161" s="56"/>
    </row>
    <row r="162" s="57" customFormat="true" ht="14.25" hidden="false" customHeight="true" outlineLevel="0" collapsed="false">
      <c r="A162" s="58" t="n">
        <f aca="false">A161+1</f>
        <v>151</v>
      </c>
      <c r="B162" s="59" t="n">
        <v>5</v>
      </c>
      <c r="C162" s="60" t="s">
        <v>445</v>
      </c>
      <c r="D162" s="61" t="s">
        <v>251</v>
      </c>
      <c r="E162" s="62" t="n">
        <v>4</v>
      </c>
      <c r="F162" s="62" t="n">
        <v>77</v>
      </c>
      <c r="G162" s="54" t="n">
        <v>5</v>
      </c>
      <c r="H162" s="54" t="n">
        <v>2</v>
      </c>
      <c r="I162" s="54" t="n">
        <v>2</v>
      </c>
      <c r="J162" s="54" t="n">
        <v>1</v>
      </c>
      <c r="K162" s="55" t="n">
        <f aca="false">G162+H162+I162+J162</f>
        <v>10</v>
      </c>
      <c r="L162" s="56"/>
    </row>
    <row r="163" s="57" customFormat="true" ht="14.25" hidden="false" customHeight="true" outlineLevel="0" collapsed="false">
      <c r="A163" s="58" t="n">
        <f aca="false">A162+1</f>
        <v>152</v>
      </c>
      <c r="B163" s="59" t="n">
        <v>5</v>
      </c>
      <c r="C163" s="60" t="s">
        <v>446</v>
      </c>
      <c r="D163" s="61" t="s">
        <v>267</v>
      </c>
      <c r="E163" s="62" t="n">
        <v>2</v>
      </c>
      <c r="F163" s="62" t="n">
        <v>19</v>
      </c>
      <c r="G163" s="54" t="n">
        <v>3</v>
      </c>
      <c r="H163" s="54" t="n">
        <v>0</v>
      </c>
      <c r="I163" s="54" t="n">
        <v>0</v>
      </c>
      <c r="J163" s="54" t="n">
        <v>7</v>
      </c>
      <c r="K163" s="55" t="n">
        <f aca="false">G163+H163+I163+J163</f>
        <v>10</v>
      </c>
      <c r="L163" s="56"/>
    </row>
    <row r="164" s="57" customFormat="true" ht="14.25" hidden="false" customHeight="true" outlineLevel="0" collapsed="false">
      <c r="A164" s="58" t="n">
        <f aca="false">A163+1</f>
        <v>153</v>
      </c>
      <c r="B164" s="59" t="n">
        <v>5</v>
      </c>
      <c r="C164" s="60" t="s">
        <v>447</v>
      </c>
      <c r="D164" s="61" t="s">
        <v>332</v>
      </c>
      <c r="E164" s="62" t="n">
        <v>5</v>
      </c>
      <c r="F164" s="62" t="n">
        <v>185</v>
      </c>
      <c r="G164" s="54" t="n">
        <v>4</v>
      </c>
      <c r="H164" s="54" t="n">
        <v>1</v>
      </c>
      <c r="I164" s="54" t="n">
        <v>3</v>
      </c>
      <c r="J164" s="54" t="n">
        <v>2</v>
      </c>
      <c r="K164" s="55" t="n">
        <f aca="false">G164+H164+I164+J164</f>
        <v>10</v>
      </c>
      <c r="L164" s="56"/>
    </row>
    <row r="165" s="57" customFormat="true" ht="14.25" hidden="false" customHeight="true" outlineLevel="0" collapsed="false">
      <c r="A165" s="58" t="n">
        <f aca="false">A164+1</f>
        <v>154</v>
      </c>
      <c r="B165" s="59" t="n">
        <v>5</v>
      </c>
      <c r="C165" s="60" t="s">
        <v>448</v>
      </c>
      <c r="D165" s="61" t="s">
        <v>317</v>
      </c>
      <c r="E165" s="62" t="n">
        <v>4</v>
      </c>
      <c r="F165" s="62" t="n">
        <v>111</v>
      </c>
      <c r="G165" s="54" t="n">
        <v>3</v>
      </c>
      <c r="H165" s="54" t="n">
        <v>3</v>
      </c>
      <c r="I165" s="54" t="n">
        <v>2</v>
      </c>
      <c r="J165" s="54" t="n">
        <v>2</v>
      </c>
      <c r="K165" s="55" t="n">
        <f aca="false">G165+H165+I165+J165</f>
        <v>10</v>
      </c>
      <c r="L165" s="56"/>
    </row>
    <row r="166" s="57" customFormat="true" ht="14.25" hidden="false" customHeight="true" outlineLevel="0" collapsed="false">
      <c r="A166" s="58" t="n">
        <f aca="false">A165+1</f>
        <v>155</v>
      </c>
      <c r="B166" s="59" t="n">
        <v>5</v>
      </c>
      <c r="C166" s="60" t="s">
        <v>449</v>
      </c>
      <c r="D166" s="61" t="s">
        <v>303</v>
      </c>
      <c r="E166" s="62" t="n">
        <v>5</v>
      </c>
      <c r="F166" s="62" t="n">
        <v>123</v>
      </c>
      <c r="G166" s="54" t="n">
        <v>2</v>
      </c>
      <c r="H166" s="54" t="n">
        <v>2</v>
      </c>
      <c r="I166" s="54" t="n">
        <v>3</v>
      </c>
      <c r="J166" s="63" t="n">
        <v>3</v>
      </c>
      <c r="K166" s="55" t="n">
        <f aca="false">G166+H166+I166+J166</f>
        <v>10</v>
      </c>
      <c r="L166" s="56"/>
    </row>
    <row r="167" s="57" customFormat="true" ht="14.25" hidden="false" customHeight="true" outlineLevel="0" collapsed="false">
      <c r="A167" s="58" t="n">
        <f aca="false">A166+1</f>
        <v>156</v>
      </c>
      <c r="B167" s="59" t="n">
        <v>5</v>
      </c>
      <c r="C167" s="60" t="s">
        <v>450</v>
      </c>
      <c r="D167" s="61" t="s">
        <v>317</v>
      </c>
      <c r="E167" s="62" t="n">
        <v>4</v>
      </c>
      <c r="F167" s="62" t="n">
        <v>128</v>
      </c>
      <c r="G167" s="54" t="n">
        <v>5</v>
      </c>
      <c r="H167" s="54" t="n">
        <v>1</v>
      </c>
      <c r="I167" s="54" t="n">
        <v>2</v>
      </c>
      <c r="J167" s="54" t="n">
        <v>2</v>
      </c>
      <c r="K167" s="55" t="n">
        <f aca="false">G167+H167+I167+J167</f>
        <v>10</v>
      </c>
      <c r="L167" s="56"/>
    </row>
    <row r="168" s="57" customFormat="true" ht="14.25" hidden="false" customHeight="true" outlineLevel="0" collapsed="false">
      <c r="A168" s="58" t="n">
        <f aca="false">A167+1</f>
        <v>157</v>
      </c>
      <c r="B168" s="59" t="n">
        <v>5</v>
      </c>
      <c r="C168" s="60" t="s">
        <v>451</v>
      </c>
      <c r="D168" s="61" t="s">
        <v>317</v>
      </c>
      <c r="E168" s="62" t="n">
        <v>4</v>
      </c>
      <c r="F168" s="62" t="n">
        <v>127</v>
      </c>
      <c r="G168" s="54" t="n">
        <v>3</v>
      </c>
      <c r="H168" s="54" t="n">
        <v>1</v>
      </c>
      <c r="I168" s="54" t="n">
        <v>2</v>
      </c>
      <c r="J168" s="54" t="n">
        <v>4</v>
      </c>
      <c r="K168" s="55" t="n">
        <f aca="false">G168+H168+I168+J168</f>
        <v>10</v>
      </c>
      <c r="L168" s="56"/>
    </row>
    <row r="169" s="57" customFormat="true" ht="14.25" hidden="false" customHeight="true" outlineLevel="0" collapsed="false">
      <c r="A169" s="58" t="n">
        <f aca="false">A168+1</f>
        <v>158</v>
      </c>
      <c r="B169" s="59" t="n">
        <v>5</v>
      </c>
      <c r="C169" s="60" t="s">
        <v>452</v>
      </c>
      <c r="D169" s="61" t="s">
        <v>337</v>
      </c>
      <c r="E169" s="62" t="n">
        <v>3</v>
      </c>
      <c r="F169" s="62" t="n">
        <v>75</v>
      </c>
      <c r="G169" s="54" t="n">
        <v>4</v>
      </c>
      <c r="H169" s="63" t="n">
        <v>1</v>
      </c>
      <c r="I169" s="54" t="n">
        <v>2</v>
      </c>
      <c r="J169" s="63" t="n">
        <v>3</v>
      </c>
      <c r="K169" s="55" t="n">
        <f aca="false">G169+H169+I169+J169</f>
        <v>10</v>
      </c>
      <c r="L169" s="56"/>
    </row>
    <row r="170" s="57" customFormat="true" ht="14.25" hidden="false" customHeight="true" outlineLevel="0" collapsed="false">
      <c r="A170" s="58" t="n">
        <f aca="false">A169+1</f>
        <v>159</v>
      </c>
      <c r="B170" s="59" t="n">
        <v>5</v>
      </c>
      <c r="C170" s="60" t="s">
        <v>453</v>
      </c>
      <c r="D170" s="61" t="s">
        <v>292</v>
      </c>
      <c r="E170" s="62" t="n">
        <v>1</v>
      </c>
      <c r="F170" s="62" t="n">
        <v>32</v>
      </c>
      <c r="G170" s="54" t="n">
        <v>6</v>
      </c>
      <c r="H170" s="54" t="n">
        <v>1</v>
      </c>
      <c r="I170" s="54" t="n">
        <v>1</v>
      </c>
      <c r="J170" s="54" t="n">
        <v>2</v>
      </c>
      <c r="K170" s="55" t="n">
        <f aca="false">G170+H170+I170+J170</f>
        <v>10</v>
      </c>
      <c r="L170" s="56"/>
    </row>
    <row r="171" s="57" customFormat="true" ht="14.25" hidden="false" customHeight="true" outlineLevel="0" collapsed="false">
      <c r="A171" s="58" t="n">
        <f aca="false">A170+1</f>
        <v>160</v>
      </c>
      <c r="B171" s="59" t="n">
        <v>5</v>
      </c>
      <c r="C171" s="60" t="s">
        <v>454</v>
      </c>
      <c r="D171" s="61" t="s">
        <v>297</v>
      </c>
      <c r="E171" s="62" t="n">
        <v>2</v>
      </c>
      <c r="F171" s="62" t="n">
        <v>232</v>
      </c>
      <c r="G171" s="54" t="n">
        <v>2</v>
      </c>
      <c r="H171" s="54" t="n">
        <v>2</v>
      </c>
      <c r="I171" s="54" t="n">
        <v>2</v>
      </c>
      <c r="J171" s="54" t="n">
        <v>4</v>
      </c>
      <c r="K171" s="55" t="n">
        <f aca="false">G171+H171+I171+J171</f>
        <v>10</v>
      </c>
      <c r="L171" s="56"/>
    </row>
    <row r="172" s="57" customFormat="true" ht="14.25" hidden="false" customHeight="true" outlineLevel="0" collapsed="false">
      <c r="A172" s="58" t="n">
        <f aca="false">A171+1</f>
        <v>161</v>
      </c>
      <c r="B172" s="59" t="n">
        <v>5</v>
      </c>
      <c r="C172" s="60" t="s">
        <v>455</v>
      </c>
      <c r="D172" s="61" t="s">
        <v>405</v>
      </c>
      <c r="E172" s="62" t="n">
        <v>6</v>
      </c>
      <c r="F172" s="62" t="n">
        <v>64</v>
      </c>
      <c r="G172" s="54" t="n">
        <v>5</v>
      </c>
      <c r="H172" s="54" t="n">
        <v>1</v>
      </c>
      <c r="I172" s="54" t="n">
        <v>2</v>
      </c>
      <c r="J172" s="54" t="n">
        <v>2</v>
      </c>
      <c r="K172" s="55" t="n">
        <f aca="false">G172+H172+I172+J172</f>
        <v>10</v>
      </c>
      <c r="L172" s="56"/>
    </row>
    <row r="173" s="57" customFormat="true" ht="14.25" hidden="false" customHeight="true" outlineLevel="0" collapsed="false">
      <c r="A173" s="58" t="n">
        <f aca="false">A172+1</f>
        <v>162</v>
      </c>
      <c r="B173" s="59" t="n">
        <v>5</v>
      </c>
      <c r="C173" s="60" t="s">
        <v>456</v>
      </c>
      <c r="D173" s="61" t="s">
        <v>385</v>
      </c>
      <c r="E173" s="62" t="n">
        <v>5</v>
      </c>
      <c r="F173" s="62" t="n">
        <v>89</v>
      </c>
      <c r="G173" s="54" t="n">
        <v>7</v>
      </c>
      <c r="H173" s="54" t="n">
        <v>0</v>
      </c>
      <c r="I173" s="54" t="n">
        <v>2</v>
      </c>
      <c r="J173" s="54" t="n">
        <v>1</v>
      </c>
      <c r="K173" s="55" t="n">
        <f aca="false">G173+H173+I173+J173</f>
        <v>10</v>
      </c>
      <c r="L173" s="56"/>
    </row>
    <row r="174" s="57" customFormat="true" ht="14.25" hidden="false" customHeight="true" outlineLevel="0" collapsed="false">
      <c r="A174" s="58" t="n">
        <f aca="false">A173+1</f>
        <v>163</v>
      </c>
      <c r="B174" s="59" t="n">
        <v>5</v>
      </c>
      <c r="C174" s="60" t="s">
        <v>457</v>
      </c>
      <c r="D174" s="61" t="s">
        <v>253</v>
      </c>
      <c r="E174" s="62" t="n">
        <v>1</v>
      </c>
      <c r="F174" s="62" t="n">
        <v>313</v>
      </c>
      <c r="G174" s="54" t="n">
        <v>5</v>
      </c>
      <c r="H174" s="54" t="n">
        <v>1</v>
      </c>
      <c r="I174" s="54" t="n">
        <v>1</v>
      </c>
      <c r="J174" s="54" t="n">
        <v>3</v>
      </c>
      <c r="K174" s="55" t="n">
        <f aca="false">G174+H174+I174+J174</f>
        <v>10</v>
      </c>
      <c r="L174" s="56"/>
    </row>
    <row r="175" s="57" customFormat="true" ht="14.25" hidden="false" customHeight="true" outlineLevel="0" collapsed="false">
      <c r="A175" s="58" t="n">
        <f aca="false">A174+1</f>
        <v>164</v>
      </c>
      <c r="B175" s="59" t="n">
        <v>5</v>
      </c>
      <c r="C175" s="60" t="s">
        <v>458</v>
      </c>
      <c r="D175" s="61" t="s">
        <v>303</v>
      </c>
      <c r="E175" s="62" t="n">
        <v>5</v>
      </c>
      <c r="F175" s="62" t="n">
        <v>52</v>
      </c>
      <c r="G175" s="54" t="n">
        <v>5</v>
      </c>
      <c r="H175" s="54" t="n">
        <v>0</v>
      </c>
      <c r="I175" s="54" t="n">
        <v>3</v>
      </c>
      <c r="J175" s="54" t="n">
        <v>2</v>
      </c>
      <c r="K175" s="55" t="n">
        <f aca="false">G175+H175+I175+J175</f>
        <v>10</v>
      </c>
      <c r="L175" s="56"/>
    </row>
    <row r="176" s="57" customFormat="true" ht="14.25" hidden="false" customHeight="true" outlineLevel="0" collapsed="false">
      <c r="A176" s="58" t="n">
        <f aca="false">A175+1</f>
        <v>165</v>
      </c>
      <c r="B176" s="59" t="n">
        <v>5</v>
      </c>
      <c r="C176" s="60" t="s">
        <v>459</v>
      </c>
      <c r="D176" s="61" t="s">
        <v>317</v>
      </c>
      <c r="E176" s="62" t="n">
        <v>4</v>
      </c>
      <c r="F176" s="62" t="n">
        <v>82</v>
      </c>
      <c r="G176" s="54" t="n">
        <v>7</v>
      </c>
      <c r="H176" s="54" t="n">
        <v>0</v>
      </c>
      <c r="I176" s="54" t="n">
        <v>0</v>
      </c>
      <c r="J176" s="54" t="n">
        <v>2.5</v>
      </c>
      <c r="K176" s="55" t="n">
        <f aca="false">G176+H176+I176+J176</f>
        <v>9.5</v>
      </c>
      <c r="L176" s="56"/>
    </row>
    <row r="177" s="57" customFormat="true" ht="14.25" hidden="false" customHeight="true" outlineLevel="0" collapsed="false">
      <c r="A177" s="58" t="n">
        <f aca="false">A176+1</f>
        <v>166</v>
      </c>
      <c r="B177" s="59" t="n">
        <v>5</v>
      </c>
      <c r="C177" s="60" t="s">
        <v>460</v>
      </c>
      <c r="D177" s="61" t="s">
        <v>385</v>
      </c>
      <c r="E177" s="62" t="n">
        <v>5</v>
      </c>
      <c r="F177" s="62" t="n">
        <v>37</v>
      </c>
      <c r="G177" s="54" t="n">
        <v>6.5</v>
      </c>
      <c r="H177" s="54" t="n">
        <v>0</v>
      </c>
      <c r="I177" s="54" t="n">
        <v>1</v>
      </c>
      <c r="J177" s="54" t="n">
        <v>2</v>
      </c>
      <c r="K177" s="55" t="n">
        <f aca="false">G177+H177+I177+J177</f>
        <v>9.5</v>
      </c>
      <c r="L177" s="56"/>
    </row>
    <row r="178" s="57" customFormat="true" ht="14.25" hidden="false" customHeight="true" outlineLevel="0" collapsed="false">
      <c r="A178" s="58" t="n">
        <f aca="false">A177+1</f>
        <v>167</v>
      </c>
      <c r="B178" s="59" t="n">
        <v>5</v>
      </c>
      <c r="C178" s="60" t="s">
        <v>461</v>
      </c>
      <c r="D178" s="61" t="s">
        <v>314</v>
      </c>
      <c r="E178" s="62" t="n">
        <v>4</v>
      </c>
      <c r="F178" s="62" t="n">
        <v>307</v>
      </c>
      <c r="G178" s="54" t="n">
        <v>4.5</v>
      </c>
      <c r="H178" s="54" t="n">
        <v>1</v>
      </c>
      <c r="I178" s="54" t="n">
        <v>3</v>
      </c>
      <c r="J178" s="54" t="n">
        <v>1</v>
      </c>
      <c r="K178" s="55" t="n">
        <f aca="false">G178+H178+I178+J178</f>
        <v>9.5</v>
      </c>
      <c r="L178" s="56"/>
    </row>
    <row r="179" s="57" customFormat="true" ht="14.25" hidden="false" customHeight="true" outlineLevel="0" collapsed="false">
      <c r="A179" s="58" t="n">
        <f aca="false">A178+1</f>
        <v>168</v>
      </c>
      <c r="B179" s="59" t="n">
        <v>5</v>
      </c>
      <c r="C179" s="60" t="s">
        <v>462</v>
      </c>
      <c r="D179" s="61" t="s">
        <v>463</v>
      </c>
      <c r="E179" s="62" t="n">
        <v>6</v>
      </c>
      <c r="F179" s="62" t="n">
        <v>221</v>
      </c>
      <c r="G179" s="54" t="n">
        <v>1.5</v>
      </c>
      <c r="H179" s="54" t="n">
        <v>0</v>
      </c>
      <c r="I179" s="54" t="n">
        <v>4</v>
      </c>
      <c r="J179" s="54" t="n">
        <v>4</v>
      </c>
      <c r="K179" s="55" t="n">
        <f aca="false">G179+H179+I179+J179</f>
        <v>9.5</v>
      </c>
      <c r="L179" s="56"/>
    </row>
    <row r="180" s="57" customFormat="true" ht="14.25" hidden="false" customHeight="true" outlineLevel="0" collapsed="false">
      <c r="A180" s="58" t="n">
        <f aca="false">A179+1</f>
        <v>169</v>
      </c>
      <c r="B180" s="59" t="n">
        <v>5</v>
      </c>
      <c r="C180" s="60" t="s">
        <v>464</v>
      </c>
      <c r="D180" s="61" t="s">
        <v>271</v>
      </c>
      <c r="E180" s="62" t="n">
        <v>4</v>
      </c>
      <c r="F180" s="62" t="n">
        <v>290</v>
      </c>
      <c r="G180" s="54" t="n">
        <v>5.5</v>
      </c>
      <c r="H180" s="54" t="n">
        <v>0</v>
      </c>
      <c r="I180" s="54" t="n">
        <v>2</v>
      </c>
      <c r="J180" s="54" t="n">
        <v>2</v>
      </c>
      <c r="K180" s="55" t="n">
        <f aca="false">G180+H180+I180+J180</f>
        <v>9.5</v>
      </c>
      <c r="L180" s="56"/>
    </row>
    <row r="181" s="57" customFormat="true" ht="14.25" hidden="false" customHeight="true" outlineLevel="0" collapsed="false">
      <c r="A181" s="58" t="n">
        <f aca="false">A180+1</f>
        <v>170</v>
      </c>
      <c r="B181" s="59" t="n">
        <v>5</v>
      </c>
      <c r="C181" s="60" t="s">
        <v>465</v>
      </c>
      <c r="D181" s="61" t="s">
        <v>466</v>
      </c>
      <c r="E181" s="62" t="n">
        <v>4</v>
      </c>
      <c r="F181" s="62" t="n">
        <v>55</v>
      </c>
      <c r="G181" s="54" t="n">
        <v>5</v>
      </c>
      <c r="H181" s="54" t="n">
        <v>0</v>
      </c>
      <c r="I181" s="54" t="n">
        <v>2.5</v>
      </c>
      <c r="J181" s="54" t="n">
        <v>2</v>
      </c>
      <c r="K181" s="55" t="n">
        <f aca="false">G181+H181+I181+J181</f>
        <v>9.5</v>
      </c>
      <c r="L181" s="56"/>
    </row>
    <row r="182" s="57" customFormat="true" ht="14.25" hidden="false" customHeight="true" outlineLevel="0" collapsed="false">
      <c r="A182" s="58" t="n">
        <f aca="false">A181+1</f>
        <v>171</v>
      </c>
      <c r="B182" s="59" t="n">
        <v>5</v>
      </c>
      <c r="C182" s="60" t="s">
        <v>467</v>
      </c>
      <c r="D182" s="61" t="s">
        <v>311</v>
      </c>
      <c r="E182" s="62" t="n">
        <v>4</v>
      </c>
      <c r="F182" s="62" t="n">
        <v>3</v>
      </c>
      <c r="G182" s="54" t="n">
        <v>4.5</v>
      </c>
      <c r="H182" s="54" t="n">
        <v>0</v>
      </c>
      <c r="I182" s="54" t="n">
        <v>2</v>
      </c>
      <c r="J182" s="63" t="n">
        <v>3</v>
      </c>
      <c r="K182" s="55" t="n">
        <f aca="false">G182+H182+I182+J182</f>
        <v>9.5</v>
      </c>
      <c r="L182" s="56"/>
    </row>
    <row r="183" s="57" customFormat="true" ht="14.25" hidden="false" customHeight="true" outlineLevel="0" collapsed="false">
      <c r="A183" s="58" t="n">
        <f aca="false">A182+1</f>
        <v>172</v>
      </c>
      <c r="B183" s="59" t="n">
        <v>5</v>
      </c>
      <c r="C183" s="60" t="s">
        <v>468</v>
      </c>
      <c r="D183" s="61" t="s">
        <v>329</v>
      </c>
      <c r="E183" s="62" t="n">
        <v>4</v>
      </c>
      <c r="F183" s="62" t="n">
        <v>103</v>
      </c>
      <c r="G183" s="54" t="n">
        <v>2.5</v>
      </c>
      <c r="H183" s="54" t="n">
        <v>0</v>
      </c>
      <c r="I183" s="54" t="n">
        <v>5</v>
      </c>
      <c r="J183" s="54" t="n">
        <v>2</v>
      </c>
      <c r="K183" s="55" t="n">
        <f aca="false">G183+H183+I183+J183</f>
        <v>9.5</v>
      </c>
      <c r="L183" s="56"/>
    </row>
    <row r="184" s="57" customFormat="true" ht="14.25" hidden="false" customHeight="true" outlineLevel="0" collapsed="false">
      <c r="A184" s="58" t="n">
        <f aca="false">A183+1</f>
        <v>173</v>
      </c>
      <c r="B184" s="59" t="n">
        <v>5</v>
      </c>
      <c r="C184" s="60" t="s">
        <v>469</v>
      </c>
      <c r="D184" s="61" t="s">
        <v>305</v>
      </c>
      <c r="E184" s="62" t="n">
        <v>5</v>
      </c>
      <c r="F184" s="62" t="n">
        <v>181</v>
      </c>
      <c r="G184" s="54" t="n">
        <v>3</v>
      </c>
      <c r="H184" s="54" t="n">
        <v>1</v>
      </c>
      <c r="I184" s="54" t="n">
        <v>3</v>
      </c>
      <c r="J184" s="54" t="n">
        <v>2.5</v>
      </c>
      <c r="K184" s="55" t="n">
        <f aca="false">G184+H184+I184+J184</f>
        <v>9.5</v>
      </c>
      <c r="L184" s="56"/>
    </row>
    <row r="185" s="57" customFormat="true" ht="14.25" hidden="false" customHeight="true" outlineLevel="0" collapsed="false">
      <c r="A185" s="58" t="n">
        <f aca="false">A184+1</f>
        <v>174</v>
      </c>
      <c r="B185" s="59" t="n">
        <v>5</v>
      </c>
      <c r="C185" s="60" t="s">
        <v>470</v>
      </c>
      <c r="D185" s="61" t="s">
        <v>323</v>
      </c>
      <c r="E185" s="62" t="n">
        <v>2</v>
      </c>
      <c r="F185" s="62" t="n">
        <v>14</v>
      </c>
      <c r="G185" s="54" t="n">
        <v>3</v>
      </c>
      <c r="H185" s="54" t="n">
        <v>2</v>
      </c>
      <c r="I185" s="54" t="n">
        <v>3</v>
      </c>
      <c r="J185" s="54" t="n">
        <v>1</v>
      </c>
      <c r="K185" s="55" t="n">
        <f aca="false">G185+H185+I185+J185</f>
        <v>9</v>
      </c>
      <c r="L185" s="56"/>
    </row>
    <row r="186" s="57" customFormat="true" ht="14.25" hidden="false" customHeight="true" outlineLevel="0" collapsed="false">
      <c r="A186" s="58" t="n">
        <f aca="false">A185+1</f>
        <v>175</v>
      </c>
      <c r="B186" s="59" t="n">
        <v>5</v>
      </c>
      <c r="C186" s="60" t="s">
        <v>471</v>
      </c>
      <c r="D186" s="61" t="s">
        <v>349</v>
      </c>
      <c r="E186" s="62" t="n">
        <v>6</v>
      </c>
      <c r="F186" s="62" t="n">
        <v>22</v>
      </c>
      <c r="G186" s="54" t="n">
        <v>2</v>
      </c>
      <c r="H186" s="54" t="n">
        <v>2</v>
      </c>
      <c r="I186" s="54" t="n">
        <v>3</v>
      </c>
      <c r="J186" s="54" t="n">
        <v>2</v>
      </c>
      <c r="K186" s="55" t="n">
        <f aca="false">G186+H186+I186+J186</f>
        <v>9</v>
      </c>
      <c r="L186" s="56"/>
    </row>
    <row r="187" s="57" customFormat="true" ht="14.25" hidden="false" customHeight="true" outlineLevel="0" collapsed="false">
      <c r="A187" s="58" t="n">
        <f aca="false">A186+1</f>
        <v>176</v>
      </c>
      <c r="B187" s="59" t="n">
        <v>5</v>
      </c>
      <c r="C187" s="60" t="s">
        <v>472</v>
      </c>
      <c r="D187" s="61" t="s">
        <v>473</v>
      </c>
      <c r="E187" s="62" t="n">
        <v>4</v>
      </c>
      <c r="F187" s="62" t="n">
        <v>291</v>
      </c>
      <c r="G187" s="54" t="n">
        <v>2</v>
      </c>
      <c r="H187" s="54" t="n">
        <v>2</v>
      </c>
      <c r="I187" s="54" t="n">
        <v>3</v>
      </c>
      <c r="J187" s="54" t="n">
        <v>2</v>
      </c>
      <c r="K187" s="55" t="n">
        <f aca="false">G187+H187+I187+J187</f>
        <v>9</v>
      </c>
      <c r="L187" s="56"/>
    </row>
    <row r="188" s="57" customFormat="true" ht="14.25" hidden="false" customHeight="true" outlineLevel="0" collapsed="false">
      <c r="A188" s="58" t="n">
        <f aca="false">A187+1</f>
        <v>177</v>
      </c>
      <c r="B188" s="59" t="n">
        <v>5</v>
      </c>
      <c r="C188" s="60" t="s">
        <v>474</v>
      </c>
      <c r="D188" s="61" t="s">
        <v>475</v>
      </c>
      <c r="E188" s="62" t="n">
        <v>4</v>
      </c>
      <c r="F188" s="62" t="n">
        <v>294</v>
      </c>
      <c r="G188" s="54" t="n">
        <v>0</v>
      </c>
      <c r="H188" s="54" t="n">
        <v>0</v>
      </c>
      <c r="I188" s="54" t="n">
        <v>3</v>
      </c>
      <c r="J188" s="54" t="n">
        <v>6</v>
      </c>
      <c r="K188" s="55" t="n">
        <f aca="false">G188+H188+I188+J188</f>
        <v>9</v>
      </c>
      <c r="L188" s="56"/>
    </row>
    <row r="189" s="57" customFormat="true" ht="14.25" hidden="false" customHeight="true" outlineLevel="0" collapsed="false">
      <c r="A189" s="58" t="n">
        <f aca="false">A188+1</f>
        <v>178</v>
      </c>
      <c r="B189" s="59" t="n">
        <v>5</v>
      </c>
      <c r="C189" s="60" t="s">
        <v>476</v>
      </c>
      <c r="D189" s="61" t="s">
        <v>477</v>
      </c>
      <c r="E189" s="62" t="n">
        <v>4</v>
      </c>
      <c r="F189" s="62" t="n">
        <v>35</v>
      </c>
      <c r="G189" s="54" t="n">
        <v>7</v>
      </c>
      <c r="H189" s="54" t="n">
        <v>0</v>
      </c>
      <c r="I189" s="54" t="n">
        <v>1</v>
      </c>
      <c r="J189" s="63" t="n">
        <v>1</v>
      </c>
      <c r="K189" s="55" t="n">
        <f aca="false">G189+H189+I189+J189</f>
        <v>9</v>
      </c>
      <c r="L189" s="56"/>
    </row>
    <row r="190" s="57" customFormat="true" ht="14.25" hidden="false" customHeight="true" outlineLevel="0" collapsed="false">
      <c r="A190" s="58" t="n">
        <f aca="false">A189+1</f>
        <v>179</v>
      </c>
      <c r="B190" s="59" t="n">
        <v>5</v>
      </c>
      <c r="C190" s="60" t="s">
        <v>478</v>
      </c>
      <c r="D190" s="61" t="s">
        <v>253</v>
      </c>
      <c r="E190" s="62" t="n">
        <v>1</v>
      </c>
      <c r="F190" s="62" t="n">
        <v>228</v>
      </c>
      <c r="G190" s="54" t="n">
        <v>6</v>
      </c>
      <c r="H190" s="54" t="n">
        <v>0</v>
      </c>
      <c r="I190" s="54" t="n">
        <v>2</v>
      </c>
      <c r="J190" s="54" t="n">
        <v>1</v>
      </c>
      <c r="K190" s="55" t="n">
        <f aca="false">G190+H190+I190+J190</f>
        <v>9</v>
      </c>
      <c r="L190" s="56"/>
    </row>
    <row r="191" s="57" customFormat="true" ht="14.25" hidden="false" customHeight="true" outlineLevel="0" collapsed="false">
      <c r="A191" s="58" t="n">
        <f aca="false">A190+1</f>
        <v>180</v>
      </c>
      <c r="B191" s="59" t="n">
        <v>5</v>
      </c>
      <c r="C191" s="60" t="s">
        <v>479</v>
      </c>
      <c r="D191" s="61" t="s">
        <v>292</v>
      </c>
      <c r="E191" s="62" t="n">
        <v>1</v>
      </c>
      <c r="F191" s="62" t="n">
        <v>213</v>
      </c>
      <c r="G191" s="54" t="n">
        <v>5</v>
      </c>
      <c r="H191" s="54" t="n">
        <v>0</v>
      </c>
      <c r="I191" s="54" t="n">
        <v>2</v>
      </c>
      <c r="J191" s="54" t="n">
        <v>2</v>
      </c>
      <c r="K191" s="55" t="n">
        <f aca="false">G191+H191+I191+J191</f>
        <v>9</v>
      </c>
      <c r="L191" s="56"/>
    </row>
    <row r="192" s="57" customFormat="true" ht="14.25" hidden="false" customHeight="true" outlineLevel="0" collapsed="false">
      <c r="A192" s="58" t="n">
        <f aca="false">A191+1</f>
        <v>181</v>
      </c>
      <c r="B192" s="59" t="n">
        <v>5</v>
      </c>
      <c r="C192" s="60" t="s">
        <v>480</v>
      </c>
      <c r="D192" s="61" t="s">
        <v>481</v>
      </c>
      <c r="E192" s="62" t="n">
        <v>4</v>
      </c>
      <c r="F192" s="62" t="n">
        <v>165</v>
      </c>
      <c r="G192" s="54" t="n">
        <v>6</v>
      </c>
      <c r="H192" s="54" t="n">
        <v>0</v>
      </c>
      <c r="I192" s="54" t="n">
        <v>2</v>
      </c>
      <c r="J192" s="54" t="n">
        <v>1</v>
      </c>
      <c r="K192" s="55" t="n">
        <f aca="false">G192+H192+I192+J192</f>
        <v>9</v>
      </c>
      <c r="L192" s="56"/>
    </row>
    <row r="193" s="57" customFormat="true" ht="14.25" hidden="false" customHeight="true" outlineLevel="0" collapsed="false">
      <c r="A193" s="58" t="n">
        <f aca="false">A192+1</f>
        <v>182</v>
      </c>
      <c r="B193" s="59" t="n">
        <v>5</v>
      </c>
      <c r="C193" s="60" t="s">
        <v>482</v>
      </c>
      <c r="D193" s="61" t="s">
        <v>483</v>
      </c>
      <c r="E193" s="62" t="n">
        <v>4</v>
      </c>
      <c r="F193" s="62" t="n">
        <v>163</v>
      </c>
      <c r="G193" s="54" t="n">
        <v>5</v>
      </c>
      <c r="H193" s="54" t="n">
        <v>1</v>
      </c>
      <c r="I193" s="54" t="n">
        <v>2</v>
      </c>
      <c r="J193" s="54" t="n">
        <v>1</v>
      </c>
      <c r="K193" s="55" t="n">
        <f aca="false">G193+H193+I193+J193</f>
        <v>9</v>
      </c>
      <c r="L193" s="56"/>
    </row>
    <row r="194" s="57" customFormat="true" ht="14.25" hidden="false" customHeight="true" outlineLevel="0" collapsed="false">
      <c r="A194" s="58" t="n">
        <f aca="false">A193+1</f>
        <v>183</v>
      </c>
      <c r="B194" s="59" t="n">
        <v>5</v>
      </c>
      <c r="C194" s="60" t="s">
        <v>484</v>
      </c>
      <c r="D194" s="61" t="s">
        <v>387</v>
      </c>
      <c r="E194" s="62" t="n">
        <v>2</v>
      </c>
      <c r="F194" s="62" t="n">
        <v>264</v>
      </c>
      <c r="G194" s="54" t="n">
        <v>5</v>
      </c>
      <c r="H194" s="54" t="n">
        <v>0</v>
      </c>
      <c r="I194" s="54" t="n">
        <v>2</v>
      </c>
      <c r="J194" s="54" t="n">
        <v>2</v>
      </c>
      <c r="K194" s="55" t="n">
        <f aca="false">G194+H194+I194+J194</f>
        <v>9</v>
      </c>
      <c r="L194" s="56"/>
    </row>
    <row r="195" s="57" customFormat="true" ht="14.25" hidden="false" customHeight="true" outlineLevel="0" collapsed="false">
      <c r="A195" s="58" t="n">
        <f aca="false">A194+1</f>
        <v>184</v>
      </c>
      <c r="B195" s="59" t="n">
        <v>5</v>
      </c>
      <c r="C195" s="60" t="s">
        <v>435</v>
      </c>
      <c r="D195" s="61" t="s">
        <v>485</v>
      </c>
      <c r="E195" s="62" t="n">
        <v>1</v>
      </c>
      <c r="F195" s="62" t="n">
        <v>223</v>
      </c>
      <c r="G195" s="54" t="n">
        <v>5</v>
      </c>
      <c r="H195" s="54" t="n">
        <v>0</v>
      </c>
      <c r="I195" s="54" t="n">
        <v>2</v>
      </c>
      <c r="J195" s="54" t="n">
        <v>2</v>
      </c>
      <c r="K195" s="55" t="n">
        <f aca="false">G195+H195+I195+J195</f>
        <v>9</v>
      </c>
      <c r="L195" s="56"/>
    </row>
    <row r="196" s="57" customFormat="true" ht="14.25" hidden="false" customHeight="true" outlineLevel="0" collapsed="false">
      <c r="A196" s="58" t="n">
        <f aca="false">A195+1</f>
        <v>185</v>
      </c>
      <c r="B196" s="59" t="n">
        <v>5</v>
      </c>
      <c r="C196" s="60" t="s">
        <v>486</v>
      </c>
      <c r="D196" s="61" t="s">
        <v>297</v>
      </c>
      <c r="E196" s="62" t="n">
        <v>2</v>
      </c>
      <c r="F196" s="62" t="n">
        <v>158</v>
      </c>
      <c r="G196" s="54" t="n">
        <v>5</v>
      </c>
      <c r="H196" s="54" t="n">
        <v>0</v>
      </c>
      <c r="I196" s="54" t="n">
        <v>3</v>
      </c>
      <c r="J196" s="54" t="n">
        <v>1</v>
      </c>
      <c r="K196" s="55" t="n">
        <f aca="false">G196+H196+I196+J196</f>
        <v>9</v>
      </c>
      <c r="L196" s="56"/>
    </row>
    <row r="197" s="57" customFormat="true" ht="14.25" hidden="false" customHeight="true" outlineLevel="0" collapsed="false">
      <c r="A197" s="58" t="n">
        <f aca="false">A196+1</f>
        <v>186</v>
      </c>
      <c r="B197" s="59" t="n">
        <v>5</v>
      </c>
      <c r="C197" s="60" t="s">
        <v>487</v>
      </c>
      <c r="D197" s="61" t="s">
        <v>267</v>
      </c>
      <c r="E197" s="62" t="n">
        <v>2</v>
      </c>
      <c r="F197" s="62" t="n">
        <v>148</v>
      </c>
      <c r="G197" s="54" t="n">
        <v>6</v>
      </c>
      <c r="H197" s="54" t="n">
        <v>1</v>
      </c>
      <c r="I197" s="54" t="n">
        <v>1</v>
      </c>
      <c r="J197" s="54" t="n">
        <v>1</v>
      </c>
      <c r="K197" s="55" t="n">
        <f aca="false">G197+H197+I197+J197</f>
        <v>9</v>
      </c>
      <c r="L197" s="56"/>
    </row>
    <row r="198" s="57" customFormat="true" ht="14.25" hidden="false" customHeight="true" outlineLevel="0" collapsed="false">
      <c r="A198" s="58" t="n">
        <f aca="false">A197+1</f>
        <v>187</v>
      </c>
      <c r="B198" s="59" t="n">
        <v>5</v>
      </c>
      <c r="C198" s="60" t="s">
        <v>488</v>
      </c>
      <c r="D198" s="61" t="s">
        <v>342</v>
      </c>
      <c r="E198" s="62" t="n">
        <v>3</v>
      </c>
      <c r="F198" s="62" t="n">
        <v>138</v>
      </c>
      <c r="G198" s="54" t="n">
        <v>5</v>
      </c>
      <c r="H198" s="54" t="n">
        <v>0</v>
      </c>
      <c r="I198" s="54" t="n">
        <v>2</v>
      </c>
      <c r="J198" s="54" t="n">
        <v>2</v>
      </c>
      <c r="K198" s="55" t="n">
        <f aca="false">G198+H198+I198+J198</f>
        <v>9</v>
      </c>
      <c r="L198" s="56"/>
    </row>
    <row r="199" s="57" customFormat="true" ht="14.25" hidden="false" customHeight="true" outlineLevel="0" collapsed="false">
      <c r="A199" s="58" t="n">
        <f aca="false">A198+1</f>
        <v>188</v>
      </c>
      <c r="B199" s="59" t="n">
        <v>5</v>
      </c>
      <c r="C199" s="60" t="s">
        <v>489</v>
      </c>
      <c r="D199" s="61" t="s">
        <v>317</v>
      </c>
      <c r="E199" s="62" t="n">
        <v>4</v>
      </c>
      <c r="F199" s="62" t="n">
        <v>292</v>
      </c>
      <c r="G199" s="54" t="n">
        <v>2.5</v>
      </c>
      <c r="H199" s="54" t="n">
        <v>1</v>
      </c>
      <c r="I199" s="54" t="n">
        <v>3</v>
      </c>
      <c r="J199" s="54" t="n">
        <v>2</v>
      </c>
      <c r="K199" s="55" t="n">
        <f aca="false">G199+H199+I199+J199</f>
        <v>8.5</v>
      </c>
      <c r="L199" s="56"/>
    </row>
    <row r="200" s="57" customFormat="true" ht="14.25" hidden="false" customHeight="true" outlineLevel="0" collapsed="false">
      <c r="A200" s="58" t="n">
        <f aca="false">A199+1</f>
        <v>189</v>
      </c>
      <c r="B200" s="59" t="n">
        <v>5</v>
      </c>
      <c r="C200" s="60" t="s">
        <v>490</v>
      </c>
      <c r="D200" s="61" t="s">
        <v>491</v>
      </c>
      <c r="E200" s="62" t="n">
        <v>6</v>
      </c>
      <c r="F200" s="62" t="n">
        <v>262</v>
      </c>
      <c r="G200" s="54" t="n">
        <v>5.5</v>
      </c>
      <c r="H200" s="54" t="n">
        <v>0</v>
      </c>
      <c r="I200" s="54" t="n">
        <v>2</v>
      </c>
      <c r="J200" s="54" t="n">
        <v>1</v>
      </c>
      <c r="K200" s="55" t="n">
        <f aca="false">G200+H200+I200+J200</f>
        <v>8.5</v>
      </c>
      <c r="L200" s="56"/>
    </row>
    <row r="201" s="57" customFormat="true" ht="14.25" hidden="false" customHeight="true" outlineLevel="0" collapsed="false">
      <c r="A201" s="58" t="n">
        <f aca="false">A200+1</f>
        <v>190</v>
      </c>
      <c r="B201" s="59" t="n">
        <v>5</v>
      </c>
      <c r="C201" s="60" t="s">
        <v>492</v>
      </c>
      <c r="D201" s="61" t="s">
        <v>342</v>
      </c>
      <c r="E201" s="62" t="n">
        <v>3</v>
      </c>
      <c r="F201" s="62" t="n">
        <v>259</v>
      </c>
      <c r="G201" s="54" t="n">
        <v>3.5</v>
      </c>
      <c r="H201" s="54" t="n">
        <v>0</v>
      </c>
      <c r="I201" s="54" t="n">
        <v>3</v>
      </c>
      <c r="J201" s="54" t="n">
        <v>2</v>
      </c>
      <c r="K201" s="55" t="n">
        <f aca="false">G201+H201+I201+J201</f>
        <v>8.5</v>
      </c>
      <c r="L201" s="56"/>
    </row>
    <row r="202" s="57" customFormat="true" ht="14.25" hidden="false" customHeight="true" outlineLevel="0" collapsed="false">
      <c r="A202" s="58" t="n">
        <f aca="false">A201+1</f>
        <v>191</v>
      </c>
      <c r="B202" s="59" t="n">
        <v>5</v>
      </c>
      <c r="C202" s="60" t="s">
        <v>493</v>
      </c>
      <c r="D202" s="61" t="s">
        <v>494</v>
      </c>
      <c r="E202" s="62" t="n">
        <v>4</v>
      </c>
      <c r="F202" s="62" t="n">
        <v>116</v>
      </c>
      <c r="G202" s="54" t="n">
        <v>4</v>
      </c>
      <c r="H202" s="54" t="n">
        <v>0</v>
      </c>
      <c r="I202" s="54" t="n">
        <v>2</v>
      </c>
      <c r="J202" s="54" t="n">
        <v>2</v>
      </c>
      <c r="K202" s="55" t="n">
        <f aca="false">G202+H202+I202+J202</f>
        <v>8</v>
      </c>
      <c r="L202" s="56"/>
    </row>
    <row r="203" s="57" customFormat="true" ht="14.25" hidden="false" customHeight="true" outlineLevel="0" collapsed="false">
      <c r="A203" s="58" t="n">
        <f aca="false">A202+1</f>
        <v>192</v>
      </c>
      <c r="B203" s="59" t="n">
        <v>5</v>
      </c>
      <c r="C203" s="60" t="s">
        <v>495</v>
      </c>
      <c r="D203" s="61" t="s">
        <v>267</v>
      </c>
      <c r="E203" s="62" t="n">
        <v>2</v>
      </c>
      <c r="F203" s="62" t="n">
        <v>306</v>
      </c>
      <c r="G203" s="54" t="n">
        <v>1</v>
      </c>
      <c r="H203" s="54" t="n">
        <v>0</v>
      </c>
      <c r="I203" s="54" t="n">
        <v>2</v>
      </c>
      <c r="J203" s="54" t="n">
        <v>5</v>
      </c>
      <c r="K203" s="55" t="n">
        <f aca="false">G203+H203+I203+J203</f>
        <v>8</v>
      </c>
      <c r="L203" s="56"/>
    </row>
    <row r="204" s="57" customFormat="true" ht="14.25" hidden="false" customHeight="true" outlineLevel="0" collapsed="false">
      <c r="A204" s="58" t="n">
        <f aca="false">A203+1</f>
        <v>193</v>
      </c>
      <c r="B204" s="59" t="n">
        <v>5</v>
      </c>
      <c r="C204" s="60" t="s">
        <v>496</v>
      </c>
      <c r="D204" s="61" t="s">
        <v>319</v>
      </c>
      <c r="E204" s="62" t="n">
        <v>1</v>
      </c>
      <c r="F204" s="62" t="n">
        <v>33</v>
      </c>
      <c r="G204" s="54" t="n">
        <v>2</v>
      </c>
      <c r="H204" s="54" t="n">
        <v>0</v>
      </c>
      <c r="I204" s="54" t="n">
        <v>4</v>
      </c>
      <c r="J204" s="54" t="n">
        <v>2</v>
      </c>
      <c r="K204" s="55" t="n">
        <f aca="false">G204+H204+I204+J204</f>
        <v>8</v>
      </c>
      <c r="L204" s="56"/>
    </row>
    <row r="205" s="57" customFormat="true" ht="14.25" hidden="false" customHeight="true" outlineLevel="0" collapsed="false">
      <c r="A205" s="58" t="n">
        <f aca="false">A204+1</f>
        <v>194</v>
      </c>
      <c r="B205" s="59" t="n">
        <v>5</v>
      </c>
      <c r="C205" s="60" t="s">
        <v>497</v>
      </c>
      <c r="D205" s="61" t="s">
        <v>498</v>
      </c>
      <c r="E205" s="62" t="n">
        <v>5</v>
      </c>
      <c r="F205" s="62" t="n">
        <v>63</v>
      </c>
      <c r="G205" s="54" t="n">
        <v>5</v>
      </c>
      <c r="H205" s="54" t="n">
        <v>0</v>
      </c>
      <c r="I205" s="54" t="n">
        <v>3</v>
      </c>
      <c r="J205" s="54" t="n">
        <v>0</v>
      </c>
      <c r="K205" s="55" t="n">
        <f aca="false">G205+H205+I205+J205</f>
        <v>8</v>
      </c>
      <c r="L205" s="56"/>
    </row>
    <row r="206" s="57" customFormat="true" ht="14.25" hidden="false" customHeight="true" outlineLevel="0" collapsed="false">
      <c r="A206" s="58" t="n">
        <f aca="false">A205+1</f>
        <v>195</v>
      </c>
      <c r="B206" s="59" t="n">
        <v>5</v>
      </c>
      <c r="C206" s="60" t="s">
        <v>499</v>
      </c>
      <c r="D206" s="61" t="s">
        <v>410</v>
      </c>
      <c r="E206" s="62" t="n">
        <v>2</v>
      </c>
      <c r="F206" s="62" t="n">
        <v>236</v>
      </c>
      <c r="G206" s="54" t="n">
        <v>3</v>
      </c>
      <c r="H206" s="54" t="n">
        <v>0</v>
      </c>
      <c r="I206" s="54" t="n">
        <v>2</v>
      </c>
      <c r="J206" s="54" t="n">
        <v>3</v>
      </c>
      <c r="K206" s="55" t="n">
        <f aca="false">G206+H206+I206+J206</f>
        <v>8</v>
      </c>
      <c r="L206" s="56"/>
    </row>
    <row r="207" s="57" customFormat="true" ht="14.25" hidden="false" customHeight="true" outlineLevel="0" collapsed="false">
      <c r="A207" s="58" t="n">
        <f aca="false">A206+1</f>
        <v>196</v>
      </c>
      <c r="B207" s="59" t="n">
        <v>5</v>
      </c>
      <c r="C207" s="60" t="s">
        <v>500</v>
      </c>
      <c r="D207" s="61" t="s">
        <v>413</v>
      </c>
      <c r="E207" s="62" t="n">
        <v>6</v>
      </c>
      <c r="F207" s="62" t="n">
        <v>272</v>
      </c>
      <c r="G207" s="54" t="n">
        <v>4</v>
      </c>
      <c r="H207" s="54" t="n">
        <v>0</v>
      </c>
      <c r="I207" s="54" t="n">
        <v>1</v>
      </c>
      <c r="J207" s="54" t="n">
        <v>3</v>
      </c>
      <c r="K207" s="55" t="n">
        <f aca="false">G207+H207+I207+J207</f>
        <v>8</v>
      </c>
      <c r="L207" s="56"/>
    </row>
    <row r="208" s="57" customFormat="true" ht="14.25" hidden="false" customHeight="true" outlineLevel="0" collapsed="false">
      <c r="A208" s="58" t="n">
        <f aca="false">A207+1</f>
        <v>197</v>
      </c>
      <c r="B208" s="59" t="n">
        <v>5</v>
      </c>
      <c r="C208" s="60" t="s">
        <v>501</v>
      </c>
      <c r="D208" s="61" t="s">
        <v>502</v>
      </c>
      <c r="E208" s="62" t="n">
        <v>1</v>
      </c>
      <c r="F208" s="62" t="n">
        <v>94</v>
      </c>
      <c r="G208" s="54" t="n">
        <v>0</v>
      </c>
      <c r="H208" s="54" t="n">
        <v>4</v>
      </c>
      <c r="I208" s="54" t="n">
        <v>2</v>
      </c>
      <c r="J208" s="54" t="n">
        <v>2</v>
      </c>
      <c r="K208" s="55" t="n">
        <f aca="false">G208+H208+I208+J208</f>
        <v>8</v>
      </c>
      <c r="L208" s="56"/>
    </row>
    <row r="209" s="57" customFormat="true" ht="14.25" hidden="false" customHeight="true" outlineLevel="0" collapsed="false">
      <c r="A209" s="58" t="n">
        <f aca="false">A208+1</f>
        <v>198</v>
      </c>
      <c r="B209" s="59" t="n">
        <v>5</v>
      </c>
      <c r="C209" s="60" t="s">
        <v>503</v>
      </c>
      <c r="D209" s="61" t="s">
        <v>349</v>
      </c>
      <c r="E209" s="62" t="n">
        <v>6</v>
      </c>
      <c r="F209" s="62" t="n">
        <v>147</v>
      </c>
      <c r="G209" s="54" t="n">
        <v>5</v>
      </c>
      <c r="H209" s="54" t="n">
        <v>1</v>
      </c>
      <c r="I209" s="54" t="n">
        <v>0</v>
      </c>
      <c r="J209" s="54" t="n">
        <v>2</v>
      </c>
      <c r="K209" s="55" t="n">
        <f aca="false">G209+H209+I209+J209</f>
        <v>8</v>
      </c>
      <c r="L209" s="56"/>
    </row>
    <row r="210" s="57" customFormat="true" ht="14.25" hidden="false" customHeight="true" outlineLevel="0" collapsed="false">
      <c r="A210" s="58" t="n">
        <f aca="false">A209+1</f>
        <v>199</v>
      </c>
      <c r="B210" s="59" t="n">
        <v>5</v>
      </c>
      <c r="C210" s="60" t="s">
        <v>504</v>
      </c>
      <c r="D210" s="61" t="s">
        <v>317</v>
      </c>
      <c r="E210" s="62" t="n">
        <v>4</v>
      </c>
      <c r="F210" s="62" t="n">
        <v>146</v>
      </c>
      <c r="G210" s="54" t="n">
        <v>7</v>
      </c>
      <c r="H210" s="54" t="n">
        <v>0</v>
      </c>
      <c r="I210" s="54" t="n">
        <v>0</v>
      </c>
      <c r="J210" s="54" t="n">
        <v>1</v>
      </c>
      <c r="K210" s="55" t="n">
        <f aca="false">G210+H210+I210+J210</f>
        <v>8</v>
      </c>
      <c r="L210" s="56"/>
    </row>
    <row r="211" s="57" customFormat="true" ht="14.25" hidden="false" customHeight="true" outlineLevel="0" collapsed="false">
      <c r="A211" s="58" t="n">
        <f aca="false">A210+1</f>
        <v>200</v>
      </c>
      <c r="B211" s="59" t="n">
        <v>5</v>
      </c>
      <c r="C211" s="60" t="s">
        <v>505</v>
      </c>
      <c r="D211" s="61" t="s">
        <v>267</v>
      </c>
      <c r="E211" s="62" t="n">
        <v>2</v>
      </c>
      <c r="F211" s="62" t="n">
        <v>143</v>
      </c>
      <c r="G211" s="54" t="n">
        <v>2</v>
      </c>
      <c r="H211" s="54" t="n">
        <v>2</v>
      </c>
      <c r="I211" s="54" t="n">
        <v>1</v>
      </c>
      <c r="J211" s="54" t="n">
        <v>3</v>
      </c>
      <c r="K211" s="55" t="n">
        <f aca="false">G211+H211+I211+J211</f>
        <v>8</v>
      </c>
      <c r="L211" s="56"/>
    </row>
    <row r="212" s="57" customFormat="true" ht="14.25" hidden="false" customHeight="true" outlineLevel="0" collapsed="false">
      <c r="A212" s="58" t="n">
        <f aca="false">A211+1</f>
        <v>201</v>
      </c>
      <c r="B212" s="59" t="n">
        <v>5</v>
      </c>
      <c r="C212" s="60" t="s">
        <v>506</v>
      </c>
      <c r="D212" s="61" t="s">
        <v>507</v>
      </c>
      <c r="E212" s="62" t="n">
        <v>1</v>
      </c>
      <c r="F212" s="62" t="n">
        <v>101</v>
      </c>
      <c r="G212" s="54" t="n">
        <v>2</v>
      </c>
      <c r="H212" s="54" t="n">
        <v>2</v>
      </c>
      <c r="I212" s="54" t="n">
        <v>2</v>
      </c>
      <c r="J212" s="54" t="n">
        <v>2</v>
      </c>
      <c r="K212" s="55" t="n">
        <f aca="false">G212+H212+I212+J212</f>
        <v>8</v>
      </c>
      <c r="L212" s="56"/>
    </row>
    <row r="213" s="57" customFormat="true" ht="14.25" hidden="false" customHeight="true" outlineLevel="0" collapsed="false">
      <c r="A213" s="58" t="n">
        <f aca="false">A212+1</f>
        <v>202</v>
      </c>
      <c r="B213" s="59" t="n">
        <v>5</v>
      </c>
      <c r="C213" s="60" t="s">
        <v>508</v>
      </c>
      <c r="D213" s="61" t="s">
        <v>297</v>
      </c>
      <c r="E213" s="62" t="n">
        <v>2</v>
      </c>
      <c r="F213" s="62" t="n">
        <v>107</v>
      </c>
      <c r="G213" s="54" t="n">
        <v>3</v>
      </c>
      <c r="H213" s="54" t="n">
        <v>0</v>
      </c>
      <c r="I213" s="54" t="n">
        <v>2</v>
      </c>
      <c r="J213" s="54" t="n">
        <v>3</v>
      </c>
      <c r="K213" s="55" t="n">
        <f aca="false">G213+H213+I213+J213</f>
        <v>8</v>
      </c>
      <c r="L213" s="56"/>
    </row>
    <row r="214" s="57" customFormat="true" ht="14.25" hidden="false" customHeight="true" outlineLevel="0" collapsed="false">
      <c r="A214" s="58" t="n">
        <f aca="false">A213+1</f>
        <v>203</v>
      </c>
      <c r="B214" s="59" t="n">
        <v>5</v>
      </c>
      <c r="C214" s="60" t="s">
        <v>509</v>
      </c>
      <c r="D214" s="61" t="s">
        <v>510</v>
      </c>
      <c r="E214" s="62" t="n">
        <v>4</v>
      </c>
      <c r="F214" s="62" t="n">
        <v>193</v>
      </c>
      <c r="G214" s="54" t="n">
        <v>2.5</v>
      </c>
      <c r="H214" s="54" t="n">
        <v>0</v>
      </c>
      <c r="I214" s="54" t="n">
        <v>3</v>
      </c>
      <c r="J214" s="54" t="n">
        <v>2.5</v>
      </c>
      <c r="K214" s="55" t="n">
        <f aca="false">G214+H214+I214+J214</f>
        <v>8</v>
      </c>
      <c r="L214" s="56"/>
    </row>
    <row r="215" s="57" customFormat="true" ht="14.25" hidden="false" customHeight="true" outlineLevel="0" collapsed="false">
      <c r="A215" s="58" t="n">
        <f aca="false">A214+1</f>
        <v>204</v>
      </c>
      <c r="B215" s="59" t="n">
        <v>5</v>
      </c>
      <c r="C215" s="60" t="s">
        <v>511</v>
      </c>
      <c r="D215" s="61" t="s">
        <v>512</v>
      </c>
      <c r="E215" s="62" t="n">
        <v>2</v>
      </c>
      <c r="F215" s="62" t="n">
        <v>175</v>
      </c>
      <c r="G215" s="54" t="n">
        <v>4.5</v>
      </c>
      <c r="H215" s="54" t="n">
        <v>1</v>
      </c>
      <c r="I215" s="54" t="n">
        <v>0</v>
      </c>
      <c r="J215" s="54" t="n">
        <v>2.5</v>
      </c>
      <c r="K215" s="55" t="n">
        <f aca="false">G215+H215+I215+J215</f>
        <v>8</v>
      </c>
      <c r="L215" s="56"/>
    </row>
    <row r="216" s="57" customFormat="true" ht="14.25" hidden="false" customHeight="true" outlineLevel="0" collapsed="false">
      <c r="A216" s="58" t="n">
        <f aca="false">A215+1</f>
        <v>205</v>
      </c>
      <c r="B216" s="59" t="n">
        <v>5</v>
      </c>
      <c r="C216" s="60" t="s">
        <v>513</v>
      </c>
      <c r="D216" s="61" t="s">
        <v>514</v>
      </c>
      <c r="E216" s="62" t="n">
        <v>1</v>
      </c>
      <c r="F216" s="62" t="n">
        <v>288</v>
      </c>
      <c r="G216" s="54" t="n">
        <v>2.5</v>
      </c>
      <c r="H216" s="54" t="n">
        <v>1</v>
      </c>
      <c r="I216" s="54" t="n">
        <v>2</v>
      </c>
      <c r="J216" s="54" t="n">
        <v>2</v>
      </c>
      <c r="K216" s="55" t="n">
        <f aca="false">G216+H216+I216+J216</f>
        <v>7.5</v>
      </c>
      <c r="L216" s="56"/>
    </row>
    <row r="217" s="57" customFormat="true" ht="14.25" hidden="false" customHeight="true" outlineLevel="0" collapsed="false">
      <c r="A217" s="58" t="n">
        <f aca="false">A216+1</f>
        <v>206</v>
      </c>
      <c r="B217" s="59" t="n">
        <v>5</v>
      </c>
      <c r="C217" s="60" t="s">
        <v>515</v>
      </c>
      <c r="D217" s="61" t="s">
        <v>516</v>
      </c>
      <c r="E217" s="62" t="n">
        <v>3</v>
      </c>
      <c r="F217" s="62" t="n">
        <v>237</v>
      </c>
      <c r="G217" s="54" t="n">
        <v>2</v>
      </c>
      <c r="H217" s="54" t="n">
        <v>1</v>
      </c>
      <c r="I217" s="54" t="n">
        <v>2</v>
      </c>
      <c r="J217" s="54" t="n">
        <v>2.5</v>
      </c>
      <c r="K217" s="55" t="n">
        <f aca="false">G217+H217+I217+J217</f>
        <v>7.5</v>
      </c>
      <c r="L217" s="56"/>
    </row>
    <row r="218" s="57" customFormat="true" ht="14.25" hidden="false" customHeight="true" outlineLevel="0" collapsed="false">
      <c r="A218" s="58" t="n">
        <f aca="false">A217+1</f>
        <v>207</v>
      </c>
      <c r="B218" s="59" t="n">
        <v>5</v>
      </c>
      <c r="C218" s="60" t="s">
        <v>517</v>
      </c>
      <c r="D218" s="61" t="s">
        <v>267</v>
      </c>
      <c r="E218" s="62" t="n">
        <v>2</v>
      </c>
      <c r="F218" s="62" t="n">
        <v>47</v>
      </c>
      <c r="G218" s="54" t="n">
        <v>5.5</v>
      </c>
      <c r="H218" s="54" t="n">
        <v>0</v>
      </c>
      <c r="I218" s="54" t="n">
        <v>0</v>
      </c>
      <c r="J218" s="54" t="n">
        <v>2</v>
      </c>
      <c r="K218" s="55" t="n">
        <f aca="false">G218+H218+I218+J218</f>
        <v>7.5</v>
      </c>
      <c r="L218" s="56"/>
    </row>
    <row r="219" s="57" customFormat="true" ht="14.25" hidden="false" customHeight="true" outlineLevel="0" collapsed="false">
      <c r="A219" s="58" t="n">
        <f aca="false">A218+1</f>
        <v>208</v>
      </c>
      <c r="B219" s="59" t="n">
        <v>5</v>
      </c>
      <c r="C219" s="60" t="s">
        <v>518</v>
      </c>
      <c r="D219" s="61" t="s">
        <v>519</v>
      </c>
      <c r="E219" s="62" t="n">
        <v>1</v>
      </c>
      <c r="F219" s="62" t="n">
        <v>178</v>
      </c>
      <c r="G219" s="54" t="n">
        <v>3.5</v>
      </c>
      <c r="H219" s="54" t="n">
        <v>1</v>
      </c>
      <c r="I219" s="54" t="n">
        <v>0</v>
      </c>
      <c r="J219" s="54" t="n">
        <v>3</v>
      </c>
      <c r="K219" s="55" t="n">
        <f aca="false">G219+H219+I219+J219</f>
        <v>7.5</v>
      </c>
      <c r="L219" s="56"/>
    </row>
    <row r="220" s="57" customFormat="true" ht="14.25" hidden="false" customHeight="true" outlineLevel="0" collapsed="false">
      <c r="A220" s="58" t="n">
        <f aca="false">A219+1</f>
        <v>209</v>
      </c>
      <c r="B220" s="59" t="n">
        <v>5</v>
      </c>
      <c r="C220" s="64" t="s">
        <v>520</v>
      </c>
      <c r="D220" s="65" t="s">
        <v>303</v>
      </c>
      <c r="E220" s="62" t="n">
        <v>5</v>
      </c>
      <c r="F220" s="62" t="n">
        <v>81</v>
      </c>
      <c r="G220" s="54" t="n">
        <v>2</v>
      </c>
      <c r="H220" s="63" t="n">
        <v>2</v>
      </c>
      <c r="I220" s="54" t="n">
        <v>0</v>
      </c>
      <c r="J220" s="54" t="n">
        <v>3</v>
      </c>
      <c r="K220" s="55" t="n">
        <f aca="false">G220+H220+I220+J220</f>
        <v>7</v>
      </c>
      <c r="L220" s="56"/>
    </row>
    <row r="221" s="57" customFormat="true" ht="14.25" hidden="false" customHeight="true" outlineLevel="0" collapsed="false">
      <c r="A221" s="58" t="n">
        <f aca="false">A220+1</f>
        <v>210</v>
      </c>
      <c r="B221" s="59" t="n">
        <v>5</v>
      </c>
      <c r="C221" s="60" t="s">
        <v>521</v>
      </c>
      <c r="D221" s="61" t="s">
        <v>522</v>
      </c>
      <c r="E221" s="62" t="n">
        <v>5</v>
      </c>
      <c r="F221" s="62" t="n">
        <v>161</v>
      </c>
      <c r="G221" s="54" t="n">
        <v>3</v>
      </c>
      <c r="H221" s="54" t="n">
        <v>0</v>
      </c>
      <c r="I221" s="54" t="n">
        <v>2</v>
      </c>
      <c r="J221" s="54" t="n">
        <v>2</v>
      </c>
      <c r="K221" s="55" t="n">
        <f aca="false">G221+H221+I221+J221</f>
        <v>7</v>
      </c>
      <c r="L221" s="56"/>
    </row>
    <row r="222" s="57" customFormat="true" ht="14.25" hidden="false" customHeight="true" outlineLevel="0" collapsed="false">
      <c r="A222" s="58" t="n">
        <f aca="false">A221+1</f>
        <v>211</v>
      </c>
      <c r="B222" s="59" t="n">
        <v>5</v>
      </c>
      <c r="C222" s="60" t="s">
        <v>523</v>
      </c>
      <c r="D222" s="61" t="s">
        <v>311</v>
      </c>
      <c r="E222" s="62" t="n">
        <v>4</v>
      </c>
      <c r="F222" s="62" t="n">
        <v>79</v>
      </c>
      <c r="G222" s="54" t="n">
        <v>3</v>
      </c>
      <c r="H222" s="54" t="n">
        <v>0</v>
      </c>
      <c r="I222" s="54" t="n">
        <v>2</v>
      </c>
      <c r="J222" s="54" t="n">
        <v>2</v>
      </c>
      <c r="K222" s="55" t="n">
        <f aca="false">G222+H222+I222+J222</f>
        <v>7</v>
      </c>
      <c r="L222" s="56"/>
    </row>
    <row r="223" s="57" customFormat="true" ht="14.25" hidden="false" customHeight="true" outlineLevel="0" collapsed="false">
      <c r="A223" s="58" t="n">
        <f aca="false">A222+1</f>
        <v>212</v>
      </c>
      <c r="B223" s="59" t="n">
        <v>5</v>
      </c>
      <c r="C223" s="60" t="s">
        <v>524</v>
      </c>
      <c r="D223" s="61" t="s">
        <v>244</v>
      </c>
      <c r="E223" s="62" t="n">
        <v>3</v>
      </c>
      <c r="F223" s="62" t="n">
        <v>114</v>
      </c>
      <c r="G223" s="54" t="n">
        <v>3</v>
      </c>
      <c r="H223" s="54" t="n">
        <v>2</v>
      </c>
      <c r="I223" s="54" t="n">
        <v>1</v>
      </c>
      <c r="J223" s="54" t="n">
        <v>1</v>
      </c>
      <c r="K223" s="55" t="n">
        <f aca="false">G223+H223+I223+J223</f>
        <v>7</v>
      </c>
      <c r="L223" s="56"/>
    </row>
    <row r="224" s="57" customFormat="true" ht="14.25" hidden="false" customHeight="true" outlineLevel="0" collapsed="false">
      <c r="A224" s="58" t="n">
        <f aca="false">A223+1</f>
        <v>213</v>
      </c>
      <c r="B224" s="59" t="n">
        <v>5</v>
      </c>
      <c r="C224" s="60" t="s">
        <v>525</v>
      </c>
      <c r="D224" s="61" t="s">
        <v>430</v>
      </c>
      <c r="E224" s="62" t="n">
        <v>4</v>
      </c>
      <c r="F224" s="62" t="n">
        <v>110</v>
      </c>
      <c r="G224" s="54" t="n">
        <v>3</v>
      </c>
      <c r="H224" s="54" t="n">
        <v>1</v>
      </c>
      <c r="I224" s="54" t="n">
        <v>2</v>
      </c>
      <c r="J224" s="54" t="n">
        <v>1</v>
      </c>
      <c r="K224" s="55" t="n">
        <f aca="false">G224+H224+I224+J224</f>
        <v>7</v>
      </c>
      <c r="L224" s="56"/>
    </row>
    <row r="225" s="57" customFormat="true" ht="14.25" hidden="false" customHeight="true" outlineLevel="0" collapsed="false">
      <c r="A225" s="58" t="n">
        <f aca="false">A224+1</f>
        <v>214</v>
      </c>
      <c r="B225" s="59" t="n">
        <v>5</v>
      </c>
      <c r="C225" s="60" t="s">
        <v>526</v>
      </c>
      <c r="D225" s="61" t="s">
        <v>527</v>
      </c>
      <c r="E225" s="62" t="n">
        <v>4</v>
      </c>
      <c r="F225" s="62" t="n">
        <v>126</v>
      </c>
      <c r="G225" s="54" t="n">
        <v>4</v>
      </c>
      <c r="H225" s="54" t="n">
        <v>0</v>
      </c>
      <c r="I225" s="54" t="n">
        <v>2</v>
      </c>
      <c r="J225" s="54" t="n">
        <v>1</v>
      </c>
      <c r="K225" s="55" t="n">
        <f aca="false">G225+H225+I225+J225</f>
        <v>7</v>
      </c>
      <c r="L225" s="56"/>
    </row>
    <row r="226" s="57" customFormat="true" ht="14.25" hidden="false" customHeight="true" outlineLevel="0" collapsed="false">
      <c r="A226" s="58" t="n">
        <f aca="false">A225+1</f>
        <v>215</v>
      </c>
      <c r="B226" s="59" t="n">
        <v>5</v>
      </c>
      <c r="C226" s="60" t="s">
        <v>528</v>
      </c>
      <c r="D226" s="61" t="s">
        <v>267</v>
      </c>
      <c r="E226" s="62" t="n">
        <v>2</v>
      </c>
      <c r="F226" s="62" t="n">
        <v>27</v>
      </c>
      <c r="G226" s="54" t="n">
        <v>3</v>
      </c>
      <c r="H226" s="54" t="n">
        <v>0</v>
      </c>
      <c r="I226" s="54" t="n">
        <v>3</v>
      </c>
      <c r="J226" s="54" t="n">
        <v>1</v>
      </c>
      <c r="K226" s="55" t="n">
        <f aca="false">G226+H226+I226+J226</f>
        <v>7</v>
      </c>
      <c r="L226" s="56"/>
    </row>
    <row r="227" s="57" customFormat="true" ht="14.25" hidden="false" customHeight="true" outlineLevel="0" collapsed="false">
      <c r="A227" s="58" t="n">
        <f aca="false">A226+1</f>
        <v>216</v>
      </c>
      <c r="B227" s="59" t="n">
        <v>5</v>
      </c>
      <c r="C227" s="60" t="s">
        <v>529</v>
      </c>
      <c r="D227" s="61" t="s">
        <v>530</v>
      </c>
      <c r="E227" s="62" t="n">
        <v>3</v>
      </c>
      <c r="F227" s="62" t="n">
        <v>250</v>
      </c>
      <c r="G227" s="54" t="n">
        <v>3</v>
      </c>
      <c r="H227" s="54" t="n">
        <v>0</v>
      </c>
      <c r="I227" s="54" t="n">
        <v>2</v>
      </c>
      <c r="J227" s="54" t="n">
        <v>2</v>
      </c>
      <c r="K227" s="55" t="n">
        <f aca="false">G227+H227+I227+J227</f>
        <v>7</v>
      </c>
      <c r="L227" s="56"/>
    </row>
    <row r="228" s="57" customFormat="true" ht="14.25" hidden="false" customHeight="true" outlineLevel="0" collapsed="false">
      <c r="A228" s="58" t="n">
        <f aca="false">A227+1</f>
        <v>217</v>
      </c>
      <c r="B228" s="59" t="n">
        <v>5</v>
      </c>
      <c r="C228" s="60" t="s">
        <v>531</v>
      </c>
      <c r="D228" s="61" t="s">
        <v>532</v>
      </c>
      <c r="E228" s="62" t="n">
        <v>1</v>
      </c>
      <c r="F228" s="62" t="n">
        <v>297</v>
      </c>
      <c r="G228" s="54" t="n">
        <v>2</v>
      </c>
      <c r="H228" s="54" t="n">
        <v>0</v>
      </c>
      <c r="I228" s="54" t="n">
        <v>3</v>
      </c>
      <c r="J228" s="54" t="n">
        <v>2</v>
      </c>
      <c r="K228" s="55" t="n">
        <f aca="false">G228+H228+I228+J228</f>
        <v>7</v>
      </c>
      <c r="L228" s="56"/>
    </row>
    <row r="229" s="57" customFormat="true" ht="14.25" hidden="false" customHeight="true" outlineLevel="0" collapsed="false">
      <c r="A229" s="58" t="n">
        <f aca="false">A228+1</f>
        <v>218</v>
      </c>
      <c r="B229" s="59" t="n">
        <v>5</v>
      </c>
      <c r="C229" s="60" t="s">
        <v>533</v>
      </c>
      <c r="D229" s="61" t="s">
        <v>290</v>
      </c>
      <c r="E229" s="62" t="n">
        <v>1</v>
      </c>
      <c r="F229" s="62" t="n">
        <v>295</v>
      </c>
      <c r="G229" s="54" t="n">
        <v>1</v>
      </c>
      <c r="H229" s="54" t="n">
        <v>1</v>
      </c>
      <c r="I229" s="54" t="n">
        <v>2</v>
      </c>
      <c r="J229" s="54" t="n">
        <v>3</v>
      </c>
      <c r="K229" s="55" t="n">
        <f aca="false">G229+H229+I229+J229</f>
        <v>7</v>
      </c>
      <c r="L229" s="56"/>
    </row>
    <row r="230" s="57" customFormat="true" ht="14.25" hidden="false" customHeight="true" outlineLevel="0" collapsed="false">
      <c r="A230" s="58" t="n">
        <f aca="false">A229+1</f>
        <v>219</v>
      </c>
      <c r="B230" s="59" t="n">
        <v>5</v>
      </c>
      <c r="C230" s="60" t="s">
        <v>534</v>
      </c>
      <c r="D230" s="61" t="s">
        <v>292</v>
      </c>
      <c r="E230" s="62" t="n">
        <v>1</v>
      </c>
      <c r="F230" s="62" t="n">
        <v>69</v>
      </c>
      <c r="G230" s="54" t="n">
        <v>2</v>
      </c>
      <c r="H230" s="54" t="n">
        <v>1</v>
      </c>
      <c r="I230" s="54" t="n">
        <v>2</v>
      </c>
      <c r="J230" s="54" t="n">
        <v>2</v>
      </c>
      <c r="K230" s="55" t="n">
        <f aca="false">G230+H230+I230+J230</f>
        <v>7</v>
      </c>
      <c r="L230" s="56"/>
    </row>
    <row r="231" s="57" customFormat="true" ht="14.25" hidden="false" customHeight="true" outlineLevel="0" collapsed="false">
      <c r="A231" s="58" t="n">
        <f aca="false">A230+1</f>
        <v>220</v>
      </c>
      <c r="B231" s="59" t="n">
        <v>5</v>
      </c>
      <c r="C231" s="60" t="s">
        <v>535</v>
      </c>
      <c r="D231" s="61" t="s">
        <v>502</v>
      </c>
      <c r="E231" s="62" t="n">
        <v>1</v>
      </c>
      <c r="F231" s="62" t="n">
        <v>87</v>
      </c>
      <c r="G231" s="54" t="n">
        <v>2</v>
      </c>
      <c r="H231" s="54" t="n">
        <v>0</v>
      </c>
      <c r="I231" s="54" t="n">
        <v>3</v>
      </c>
      <c r="J231" s="54" t="n">
        <v>2</v>
      </c>
      <c r="K231" s="55" t="n">
        <f aca="false">G231+H231+I231+J231</f>
        <v>7</v>
      </c>
      <c r="L231" s="56"/>
    </row>
    <row r="232" s="57" customFormat="true" ht="14.25" hidden="false" customHeight="true" outlineLevel="0" collapsed="false">
      <c r="A232" s="58" t="n">
        <f aca="false">A231+1</f>
        <v>221</v>
      </c>
      <c r="B232" s="59" t="n">
        <v>5</v>
      </c>
      <c r="C232" s="60" t="s">
        <v>536</v>
      </c>
      <c r="D232" s="61" t="s">
        <v>413</v>
      </c>
      <c r="E232" s="62" t="n">
        <v>6</v>
      </c>
      <c r="F232" s="62" t="n">
        <v>212</v>
      </c>
      <c r="G232" s="54" t="n">
        <v>3</v>
      </c>
      <c r="H232" s="54" t="n">
        <v>0</v>
      </c>
      <c r="I232" s="54" t="n">
        <v>3</v>
      </c>
      <c r="J232" s="54" t="n">
        <v>1</v>
      </c>
      <c r="K232" s="55" t="n">
        <f aca="false">G232+H232+I232+J232</f>
        <v>7</v>
      </c>
      <c r="L232" s="56"/>
    </row>
    <row r="233" s="57" customFormat="true" ht="14.25" hidden="false" customHeight="true" outlineLevel="0" collapsed="false">
      <c r="A233" s="58" t="n">
        <f aca="false">A232+1</f>
        <v>222</v>
      </c>
      <c r="B233" s="59" t="n">
        <v>5</v>
      </c>
      <c r="C233" s="60" t="s">
        <v>537</v>
      </c>
      <c r="D233" s="61" t="s">
        <v>413</v>
      </c>
      <c r="E233" s="62" t="n">
        <v>6</v>
      </c>
      <c r="F233" s="62" t="n">
        <v>204</v>
      </c>
      <c r="G233" s="54" t="n">
        <v>3</v>
      </c>
      <c r="H233" s="54" t="n">
        <v>0</v>
      </c>
      <c r="I233" s="54" t="n">
        <v>2</v>
      </c>
      <c r="J233" s="54" t="n">
        <v>2</v>
      </c>
      <c r="K233" s="55" t="n">
        <f aca="false">G233+H233+I233+J233</f>
        <v>7</v>
      </c>
      <c r="L233" s="56"/>
    </row>
    <row r="234" s="57" customFormat="true" ht="14.25" hidden="false" customHeight="true" outlineLevel="0" collapsed="false">
      <c r="A234" s="58" t="n">
        <f aca="false">A233+1</f>
        <v>223</v>
      </c>
      <c r="B234" s="59" t="n">
        <v>5</v>
      </c>
      <c r="C234" s="60" t="s">
        <v>538</v>
      </c>
      <c r="D234" s="61" t="s">
        <v>329</v>
      </c>
      <c r="E234" s="62" t="n">
        <v>4</v>
      </c>
      <c r="F234" s="62" t="n">
        <v>172</v>
      </c>
      <c r="G234" s="54" t="n">
        <v>1</v>
      </c>
      <c r="H234" s="54" t="n">
        <v>1</v>
      </c>
      <c r="I234" s="54" t="n">
        <v>2</v>
      </c>
      <c r="J234" s="54" t="n">
        <v>3</v>
      </c>
      <c r="K234" s="55" t="n">
        <f aca="false">G234+H234+I234+J234</f>
        <v>7</v>
      </c>
      <c r="L234" s="56"/>
    </row>
    <row r="235" s="57" customFormat="true" ht="14.25" hidden="false" customHeight="true" outlineLevel="0" collapsed="false">
      <c r="A235" s="58" t="n">
        <f aca="false">A234+1</f>
        <v>224</v>
      </c>
      <c r="B235" s="59" t="n">
        <v>5</v>
      </c>
      <c r="C235" s="60" t="s">
        <v>539</v>
      </c>
      <c r="D235" s="61" t="s">
        <v>267</v>
      </c>
      <c r="E235" s="62" t="n">
        <v>2</v>
      </c>
      <c r="F235" s="62" t="n">
        <v>269</v>
      </c>
      <c r="G235" s="54" t="n">
        <v>5</v>
      </c>
      <c r="H235" s="54" t="n">
        <v>0</v>
      </c>
      <c r="I235" s="54" t="n">
        <v>1</v>
      </c>
      <c r="J235" s="54" t="n">
        <v>1</v>
      </c>
      <c r="K235" s="55" t="n">
        <f aca="false">G235+H235+I235+J235</f>
        <v>7</v>
      </c>
      <c r="L235" s="56"/>
    </row>
    <row r="236" s="57" customFormat="true" ht="14.25" hidden="false" customHeight="true" outlineLevel="0" collapsed="false">
      <c r="A236" s="58" t="n">
        <f aca="false">A235+1</f>
        <v>225</v>
      </c>
      <c r="B236" s="59" t="n">
        <v>5</v>
      </c>
      <c r="C236" s="60" t="s">
        <v>540</v>
      </c>
      <c r="D236" s="61" t="s">
        <v>510</v>
      </c>
      <c r="E236" s="62" t="n">
        <v>4</v>
      </c>
      <c r="F236" s="62" t="n">
        <v>265</v>
      </c>
      <c r="G236" s="54" t="n">
        <v>2</v>
      </c>
      <c r="H236" s="54" t="n">
        <v>2</v>
      </c>
      <c r="I236" s="54" t="n">
        <v>3</v>
      </c>
      <c r="J236" s="54" t="n">
        <v>0</v>
      </c>
      <c r="K236" s="55" t="n">
        <f aca="false">G236+H236+I236+J236</f>
        <v>7</v>
      </c>
      <c r="L236" s="56"/>
    </row>
    <row r="237" s="57" customFormat="true" ht="14.25" hidden="false" customHeight="true" outlineLevel="0" collapsed="false">
      <c r="A237" s="58" t="n">
        <f aca="false">A236+1</f>
        <v>226</v>
      </c>
      <c r="B237" s="59" t="n">
        <v>5</v>
      </c>
      <c r="C237" s="60" t="s">
        <v>541</v>
      </c>
      <c r="D237" s="61" t="s">
        <v>542</v>
      </c>
      <c r="E237" s="62" t="n">
        <v>1</v>
      </c>
      <c r="F237" s="62" t="n">
        <v>255</v>
      </c>
      <c r="G237" s="54" t="n">
        <v>2</v>
      </c>
      <c r="H237" s="54" t="n">
        <v>1</v>
      </c>
      <c r="I237" s="54" t="n">
        <v>3</v>
      </c>
      <c r="J237" s="54" t="n">
        <v>1</v>
      </c>
      <c r="K237" s="55" t="n">
        <f aca="false">G237+H237+I237+J237</f>
        <v>7</v>
      </c>
      <c r="L237" s="56"/>
    </row>
    <row r="238" s="57" customFormat="true" ht="14.25" hidden="false" customHeight="true" outlineLevel="0" collapsed="false">
      <c r="A238" s="58" t="n">
        <f aca="false">A237+1</f>
        <v>227</v>
      </c>
      <c r="B238" s="59" t="n">
        <v>5</v>
      </c>
      <c r="C238" s="60" t="s">
        <v>543</v>
      </c>
      <c r="D238" s="61" t="s">
        <v>430</v>
      </c>
      <c r="E238" s="62" t="n">
        <v>4</v>
      </c>
      <c r="F238" s="62" t="n">
        <v>154</v>
      </c>
      <c r="G238" s="54" t="n">
        <v>1</v>
      </c>
      <c r="H238" s="54" t="n">
        <v>0</v>
      </c>
      <c r="I238" s="54" t="n">
        <v>3</v>
      </c>
      <c r="J238" s="54" t="n">
        <v>3</v>
      </c>
      <c r="K238" s="55" t="n">
        <f aca="false">G238+H238+I238+J238</f>
        <v>7</v>
      </c>
      <c r="L238" s="56"/>
    </row>
    <row r="239" s="57" customFormat="true" ht="14.25" hidden="false" customHeight="true" outlineLevel="0" collapsed="false">
      <c r="A239" s="58" t="n">
        <f aca="false">A238+1</f>
        <v>228</v>
      </c>
      <c r="B239" s="59" t="n">
        <v>5</v>
      </c>
      <c r="C239" s="60" t="s">
        <v>544</v>
      </c>
      <c r="D239" s="61" t="s">
        <v>253</v>
      </c>
      <c r="E239" s="62" t="n">
        <v>1</v>
      </c>
      <c r="F239" s="62" t="n">
        <v>243</v>
      </c>
      <c r="G239" s="54" t="n">
        <v>1.5</v>
      </c>
      <c r="H239" s="54" t="n">
        <v>1</v>
      </c>
      <c r="I239" s="54" t="n">
        <v>3</v>
      </c>
      <c r="J239" s="54" t="n">
        <v>1</v>
      </c>
      <c r="K239" s="55" t="n">
        <f aca="false">G239+H239+I239+J239</f>
        <v>6.5</v>
      </c>
      <c r="L239" s="56"/>
    </row>
    <row r="240" s="57" customFormat="true" ht="14.25" hidden="false" customHeight="true" outlineLevel="0" collapsed="false">
      <c r="A240" s="58" t="n">
        <f aca="false">A239+1</f>
        <v>229</v>
      </c>
      <c r="B240" s="59" t="n">
        <v>5</v>
      </c>
      <c r="C240" s="60" t="s">
        <v>545</v>
      </c>
      <c r="D240" s="61" t="s">
        <v>546</v>
      </c>
      <c r="E240" s="62" t="n">
        <v>4</v>
      </c>
      <c r="F240" s="62" t="n">
        <v>251</v>
      </c>
      <c r="G240" s="54" t="n">
        <v>1.5</v>
      </c>
      <c r="H240" s="54" t="n">
        <v>0</v>
      </c>
      <c r="I240" s="54" t="n">
        <v>3</v>
      </c>
      <c r="J240" s="54" t="n">
        <v>2</v>
      </c>
      <c r="K240" s="55" t="n">
        <f aca="false">G240+H240+I240+J240</f>
        <v>6.5</v>
      </c>
      <c r="L240" s="56"/>
    </row>
    <row r="241" s="57" customFormat="true" ht="14.25" hidden="false" customHeight="true" outlineLevel="0" collapsed="false">
      <c r="A241" s="58" t="n">
        <f aca="false">A240+1</f>
        <v>230</v>
      </c>
      <c r="B241" s="59" t="n">
        <v>5</v>
      </c>
      <c r="C241" s="60" t="s">
        <v>547</v>
      </c>
      <c r="D241" s="61" t="s">
        <v>510</v>
      </c>
      <c r="E241" s="62" t="n">
        <v>4</v>
      </c>
      <c r="F241" s="62" t="n">
        <v>40</v>
      </c>
      <c r="G241" s="54" t="n">
        <v>1</v>
      </c>
      <c r="H241" s="54" t="n">
        <v>0</v>
      </c>
      <c r="I241" s="54" t="n">
        <v>2</v>
      </c>
      <c r="J241" s="54" t="n">
        <v>3.5</v>
      </c>
      <c r="K241" s="55" t="n">
        <f aca="false">G241+H241+I241+J241</f>
        <v>6.5</v>
      </c>
      <c r="L241" s="56"/>
    </row>
    <row r="242" s="57" customFormat="true" ht="14.25" hidden="false" customHeight="true" outlineLevel="0" collapsed="false">
      <c r="A242" s="58" t="n">
        <f aca="false">A241+1</f>
        <v>231</v>
      </c>
      <c r="B242" s="59" t="n">
        <v>5</v>
      </c>
      <c r="C242" s="60" t="s">
        <v>548</v>
      </c>
      <c r="D242" s="61" t="s">
        <v>433</v>
      </c>
      <c r="E242" s="62" t="n">
        <v>1</v>
      </c>
      <c r="F242" s="62" t="n">
        <v>92</v>
      </c>
      <c r="G242" s="54" t="n">
        <v>3.5</v>
      </c>
      <c r="H242" s="54" t="n">
        <v>0</v>
      </c>
      <c r="I242" s="54" t="n">
        <v>2</v>
      </c>
      <c r="J242" s="54" t="n">
        <v>1</v>
      </c>
      <c r="K242" s="55" t="n">
        <f aca="false">G242+H242+I242+J242</f>
        <v>6.5</v>
      </c>
      <c r="L242" s="56"/>
    </row>
    <row r="243" s="57" customFormat="true" ht="14.25" hidden="false" customHeight="true" outlineLevel="0" collapsed="false">
      <c r="A243" s="58" t="n">
        <f aca="false">A242+1</f>
        <v>232</v>
      </c>
      <c r="B243" s="59" t="n">
        <v>5</v>
      </c>
      <c r="C243" s="60" t="s">
        <v>549</v>
      </c>
      <c r="D243" s="61" t="s">
        <v>337</v>
      </c>
      <c r="E243" s="62" t="n">
        <v>3</v>
      </c>
      <c r="F243" s="62" t="n">
        <v>164</v>
      </c>
      <c r="G243" s="54" t="n">
        <v>2.5</v>
      </c>
      <c r="H243" s="54" t="n">
        <v>1</v>
      </c>
      <c r="I243" s="54" t="n">
        <v>2</v>
      </c>
      <c r="J243" s="54" t="n">
        <v>1</v>
      </c>
      <c r="K243" s="55" t="n">
        <f aca="false">G243+H243+I243+J243</f>
        <v>6.5</v>
      </c>
      <c r="L243" s="56"/>
    </row>
    <row r="244" s="57" customFormat="true" ht="14.25" hidden="false" customHeight="true" outlineLevel="0" collapsed="false">
      <c r="A244" s="58" t="n">
        <f aca="false">A243+1</f>
        <v>233</v>
      </c>
      <c r="B244" s="59" t="n">
        <v>5</v>
      </c>
      <c r="C244" s="60" t="s">
        <v>550</v>
      </c>
      <c r="D244" s="61" t="s">
        <v>530</v>
      </c>
      <c r="E244" s="62" t="n">
        <v>3</v>
      </c>
      <c r="F244" s="62" t="n">
        <v>120</v>
      </c>
      <c r="G244" s="54" t="n">
        <v>2</v>
      </c>
      <c r="H244" s="54" t="n">
        <v>0</v>
      </c>
      <c r="I244" s="54" t="n">
        <v>2</v>
      </c>
      <c r="J244" s="54" t="n">
        <v>2</v>
      </c>
      <c r="K244" s="55" t="n">
        <f aca="false">G244+H244+I244+J244</f>
        <v>6</v>
      </c>
      <c r="L244" s="56"/>
    </row>
    <row r="245" s="57" customFormat="true" ht="14.25" hidden="false" customHeight="true" outlineLevel="0" collapsed="false">
      <c r="A245" s="58" t="n">
        <f aca="false">A244+1</f>
        <v>234</v>
      </c>
      <c r="B245" s="59" t="n">
        <v>5</v>
      </c>
      <c r="C245" s="60" t="s">
        <v>551</v>
      </c>
      <c r="D245" s="61" t="s">
        <v>342</v>
      </c>
      <c r="E245" s="62" t="n">
        <v>3</v>
      </c>
      <c r="F245" s="62" t="n">
        <v>183</v>
      </c>
      <c r="G245" s="54" t="n">
        <v>1</v>
      </c>
      <c r="H245" s="54" t="n">
        <v>1</v>
      </c>
      <c r="I245" s="54" t="n">
        <v>2</v>
      </c>
      <c r="J245" s="54" t="n">
        <v>2</v>
      </c>
      <c r="K245" s="55" t="n">
        <f aca="false">G245+H245+I245+J245</f>
        <v>6</v>
      </c>
      <c r="L245" s="56"/>
    </row>
    <row r="246" s="57" customFormat="true" ht="14.25" hidden="false" customHeight="true" outlineLevel="0" collapsed="false">
      <c r="A246" s="58" t="n">
        <f aca="false">A245+1</f>
        <v>235</v>
      </c>
      <c r="B246" s="59" t="n">
        <v>5</v>
      </c>
      <c r="C246" s="60" t="s">
        <v>552</v>
      </c>
      <c r="D246" s="61" t="s">
        <v>319</v>
      </c>
      <c r="E246" s="62" t="n">
        <v>1</v>
      </c>
      <c r="F246" s="62" t="n">
        <v>112</v>
      </c>
      <c r="G246" s="54" t="n">
        <v>3</v>
      </c>
      <c r="H246" s="54" t="n">
        <v>0</v>
      </c>
      <c r="I246" s="54" t="n">
        <v>2</v>
      </c>
      <c r="J246" s="54" t="n">
        <v>1</v>
      </c>
      <c r="K246" s="55" t="n">
        <f aca="false">G246+H246+I246+J246</f>
        <v>6</v>
      </c>
      <c r="L246" s="56"/>
    </row>
    <row r="247" s="57" customFormat="true" ht="14.25" hidden="false" customHeight="true" outlineLevel="0" collapsed="false">
      <c r="A247" s="58" t="n">
        <f aca="false">A246+1</f>
        <v>236</v>
      </c>
      <c r="B247" s="59" t="n">
        <v>5</v>
      </c>
      <c r="C247" s="60" t="s">
        <v>553</v>
      </c>
      <c r="D247" s="61" t="s">
        <v>317</v>
      </c>
      <c r="E247" s="62" t="n">
        <v>4</v>
      </c>
      <c r="F247" s="62" t="n">
        <v>12</v>
      </c>
      <c r="G247" s="54" t="n">
        <v>3</v>
      </c>
      <c r="H247" s="54" t="n">
        <v>0</v>
      </c>
      <c r="I247" s="54" t="n">
        <v>2</v>
      </c>
      <c r="J247" s="54" t="n">
        <v>1</v>
      </c>
      <c r="K247" s="55" t="n">
        <f aca="false">G247+H247+I247+J247</f>
        <v>6</v>
      </c>
      <c r="L247" s="56"/>
    </row>
    <row r="248" s="57" customFormat="true" ht="14.25" hidden="false" customHeight="true" outlineLevel="0" collapsed="false">
      <c r="A248" s="58" t="n">
        <f aca="false">A247+1</f>
        <v>237</v>
      </c>
      <c r="B248" s="59" t="n">
        <v>5</v>
      </c>
      <c r="C248" s="60" t="s">
        <v>554</v>
      </c>
      <c r="D248" s="61" t="s">
        <v>519</v>
      </c>
      <c r="E248" s="62" t="n">
        <v>1</v>
      </c>
      <c r="F248" s="62" t="n">
        <v>302</v>
      </c>
      <c r="G248" s="54" t="n">
        <v>0</v>
      </c>
      <c r="H248" s="54" t="n">
        <v>0</v>
      </c>
      <c r="I248" s="54" t="n">
        <v>3</v>
      </c>
      <c r="J248" s="54" t="n">
        <v>3</v>
      </c>
      <c r="K248" s="55" t="n">
        <f aca="false">G248+H248+I248+J248</f>
        <v>6</v>
      </c>
      <c r="L248" s="56"/>
    </row>
    <row r="249" s="57" customFormat="true" ht="14.25" hidden="false" customHeight="true" outlineLevel="0" collapsed="false">
      <c r="A249" s="58" t="n">
        <f aca="false">A248+1</f>
        <v>238</v>
      </c>
      <c r="B249" s="59" t="n">
        <v>5</v>
      </c>
      <c r="C249" s="60" t="s">
        <v>555</v>
      </c>
      <c r="D249" s="61" t="s">
        <v>267</v>
      </c>
      <c r="E249" s="62" t="n">
        <v>2</v>
      </c>
      <c r="F249" s="62" t="n">
        <v>25</v>
      </c>
      <c r="G249" s="54" t="n">
        <v>2</v>
      </c>
      <c r="H249" s="54" t="n">
        <v>0</v>
      </c>
      <c r="I249" s="54" t="n">
        <v>2</v>
      </c>
      <c r="J249" s="54" t="n">
        <v>2</v>
      </c>
      <c r="K249" s="55" t="n">
        <f aca="false">G249+H249+I249+J249</f>
        <v>6</v>
      </c>
      <c r="L249" s="56"/>
    </row>
    <row r="250" s="57" customFormat="true" ht="14.25" hidden="false" customHeight="true" outlineLevel="0" collapsed="false">
      <c r="A250" s="58" t="n">
        <f aca="false">A249+1</f>
        <v>239</v>
      </c>
      <c r="B250" s="59" t="n">
        <v>5</v>
      </c>
      <c r="C250" s="60" t="s">
        <v>556</v>
      </c>
      <c r="D250" s="61" t="s">
        <v>244</v>
      </c>
      <c r="E250" s="62" t="n">
        <v>3</v>
      </c>
      <c r="F250" s="62" t="n">
        <v>133</v>
      </c>
      <c r="G250" s="54" t="n">
        <v>3</v>
      </c>
      <c r="H250" s="54" t="n">
        <v>0</v>
      </c>
      <c r="I250" s="54" t="n">
        <v>1</v>
      </c>
      <c r="J250" s="54" t="n">
        <v>2</v>
      </c>
      <c r="K250" s="55" t="n">
        <f aca="false">G250+H250+I250+J250</f>
        <v>6</v>
      </c>
      <c r="L250" s="56"/>
    </row>
    <row r="251" s="57" customFormat="true" ht="14.25" hidden="false" customHeight="true" outlineLevel="0" collapsed="false">
      <c r="A251" s="58" t="n">
        <f aca="false">A250+1</f>
        <v>240</v>
      </c>
      <c r="B251" s="59" t="n">
        <v>5</v>
      </c>
      <c r="C251" s="60" t="s">
        <v>557</v>
      </c>
      <c r="D251" s="61" t="s">
        <v>558</v>
      </c>
      <c r="E251" s="62" t="n">
        <v>6</v>
      </c>
      <c r="F251" s="62" t="n">
        <v>248</v>
      </c>
      <c r="G251" s="54" t="n">
        <v>2</v>
      </c>
      <c r="H251" s="54" t="n">
        <v>0</v>
      </c>
      <c r="I251" s="54" t="n">
        <v>3</v>
      </c>
      <c r="J251" s="54" t="n">
        <v>1</v>
      </c>
      <c r="K251" s="55" t="n">
        <f aca="false">G251+H251+I251+J251</f>
        <v>6</v>
      </c>
      <c r="L251" s="56"/>
    </row>
    <row r="252" s="57" customFormat="true" ht="14.25" hidden="false" customHeight="true" outlineLevel="0" collapsed="false">
      <c r="A252" s="58" t="n">
        <f aca="false">A251+1</f>
        <v>241</v>
      </c>
      <c r="B252" s="59" t="n">
        <v>5</v>
      </c>
      <c r="C252" s="60" t="s">
        <v>559</v>
      </c>
      <c r="D252" s="61" t="s">
        <v>342</v>
      </c>
      <c r="E252" s="62" t="n">
        <v>3</v>
      </c>
      <c r="F252" s="62" t="n">
        <v>151</v>
      </c>
      <c r="G252" s="54" t="n">
        <v>2</v>
      </c>
      <c r="H252" s="54" t="n">
        <v>0</v>
      </c>
      <c r="I252" s="54" t="n">
        <v>2</v>
      </c>
      <c r="J252" s="54" t="n">
        <v>2</v>
      </c>
      <c r="K252" s="55" t="n">
        <f aca="false">G252+H252+I252+J252</f>
        <v>6</v>
      </c>
      <c r="L252" s="56"/>
    </row>
    <row r="253" s="57" customFormat="true" ht="14.25" hidden="false" customHeight="true" outlineLevel="0" collapsed="false">
      <c r="A253" s="58" t="n">
        <f aca="false">A252+1</f>
        <v>242</v>
      </c>
      <c r="B253" s="59" t="n">
        <v>5</v>
      </c>
      <c r="C253" s="60" t="s">
        <v>560</v>
      </c>
      <c r="D253" s="61" t="s">
        <v>561</v>
      </c>
      <c r="E253" s="62" t="n">
        <v>1</v>
      </c>
      <c r="F253" s="62" t="n">
        <v>41</v>
      </c>
      <c r="G253" s="54" t="n">
        <v>1</v>
      </c>
      <c r="H253" s="54" t="n">
        <v>0</v>
      </c>
      <c r="I253" s="54" t="n">
        <v>2</v>
      </c>
      <c r="J253" s="54" t="n">
        <v>3</v>
      </c>
      <c r="K253" s="55" t="n">
        <f aca="false">G253+H253+I253+J253</f>
        <v>6</v>
      </c>
      <c r="L253" s="56"/>
    </row>
    <row r="254" s="57" customFormat="true" ht="14.25" hidden="false" customHeight="true" outlineLevel="0" collapsed="false">
      <c r="A254" s="58" t="n">
        <f aca="false">A253+1</f>
        <v>243</v>
      </c>
      <c r="B254" s="59" t="n">
        <v>5</v>
      </c>
      <c r="C254" s="60" t="s">
        <v>562</v>
      </c>
      <c r="D254" s="61" t="s">
        <v>563</v>
      </c>
      <c r="E254" s="62" t="n">
        <v>1</v>
      </c>
      <c r="F254" s="62" t="n">
        <v>234</v>
      </c>
      <c r="G254" s="54" t="n">
        <v>2</v>
      </c>
      <c r="H254" s="54" t="n">
        <v>1</v>
      </c>
      <c r="I254" s="54" t="n">
        <v>1</v>
      </c>
      <c r="J254" s="54" t="n">
        <v>2</v>
      </c>
      <c r="K254" s="55" t="n">
        <f aca="false">G254+H254+I254+J254</f>
        <v>6</v>
      </c>
      <c r="L254" s="56"/>
    </row>
    <row r="255" s="57" customFormat="true" ht="14.25" hidden="false" customHeight="true" outlineLevel="0" collapsed="false">
      <c r="A255" s="58" t="n">
        <f aca="false">A254+1</f>
        <v>244</v>
      </c>
      <c r="B255" s="59" t="n">
        <v>5</v>
      </c>
      <c r="C255" s="60" t="s">
        <v>564</v>
      </c>
      <c r="D255" s="61" t="s">
        <v>542</v>
      </c>
      <c r="E255" s="62" t="n">
        <v>1</v>
      </c>
      <c r="F255" s="62" t="n">
        <v>73</v>
      </c>
      <c r="G255" s="54" t="n">
        <v>2</v>
      </c>
      <c r="H255" s="54" t="n">
        <v>0</v>
      </c>
      <c r="I255" s="54" t="n">
        <v>3</v>
      </c>
      <c r="J255" s="54" t="n">
        <v>1</v>
      </c>
      <c r="K255" s="55" t="n">
        <f aca="false">G255+H255+I255+J255</f>
        <v>6</v>
      </c>
      <c r="L255" s="56"/>
    </row>
    <row r="256" s="57" customFormat="true" ht="14.25" hidden="false" customHeight="true" outlineLevel="0" collapsed="false">
      <c r="A256" s="58" t="n">
        <f aca="false">A255+1</f>
        <v>245</v>
      </c>
      <c r="B256" s="59" t="n">
        <v>5</v>
      </c>
      <c r="C256" s="60" t="s">
        <v>565</v>
      </c>
      <c r="D256" s="61" t="s">
        <v>566</v>
      </c>
      <c r="E256" s="62" t="n">
        <v>6</v>
      </c>
      <c r="F256" s="62" t="n">
        <v>310</v>
      </c>
      <c r="G256" s="54" t="n">
        <v>3</v>
      </c>
      <c r="H256" s="54" t="n">
        <v>1</v>
      </c>
      <c r="I256" s="54" t="n">
        <v>1</v>
      </c>
      <c r="J256" s="54" t="n">
        <v>1</v>
      </c>
      <c r="K256" s="55" t="n">
        <f aca="false">G256+H256+I256+J256</f>
        <v>6</v>
      </c>
      <c r="L256" s="56"/>
    </row>
    <row r="257" s="57" customFormat="true" ht="14.25" hidden="false" customHeight="true" outlineLevel="0" collapsed="false">
      <c r="A257" s="58" t="n">
        <f aca="false">A256+1</f>
        <v>246</v>
      </c>
      <c r="B257" s="59" t="n">
        <v>5</v>
      </c>
      <c r="C257" s="60" t="s">
        <v>567</v>
      </c>
      <c r="D257" s="61" t="s">
        <v>498</v>
      </c>
      <c r="E257" s="62" t="n">
        <v>5</v>
      </c>
      <c r="F257" s="62" t="n">
        <v>173</v>
      </c>
      <c r="G257" s="54" t="n">
        <v>2</v>
      </c>
      <c r="H257" s="54" t="n">
        <v>0</v>
      </c>
      <c r="I257" s="54" t="n">
        <v>2</v>
      </c>
      <c r="J257" s="54" t="n">
        <v>2</v>
      </c>
      <c r="K257" s="55" t="n">
        <f aca="false">G257+H257+I257+J257</f>
        <v>6</v>
      </c>
      <c r="L257" s="56"/>
    </row>
    <row r="258" s="57" customFormat="true" ht="14.25" hidden="false" customHeight="true" outlineLevel="0" collapsed="false">
      <c r="A258" s="58" t="n">
        <f aca="false">A257+1</f>
        <v>247</v>
      </c>
      <c r="B258" s="59" t="n">
        <v>5</v>
      </c>
      <c r="C258" s="60" t="s">
        <v>568</v>
      </c>
      <c r="D258" s="61" t="s">
        <v>314</v>
      </c>
      <c r="E258" s="62" t="n">
        <v>4</v>
      </c>
      <c r="F258" s="62" t="n">
        <v>59</v>
      </c>
      <c r="G258" s="54" t="n">
        <v>4</v>
      </c>
      <c r="H258" s="54" t="n">
        <v>0</v>
      </c>
      <c r="I258" s="54" t="n">
        <v>0</v>
      </c>
      <c r="J258" s="54" t="n">
        <v>2</v>
      </c>
      <c r="K258" s="55" t="n">
        <f aca="false">G258+H258+I258+J258</f>
        <v>6</v>
      </c>
      <c r="L258" s="56"/>
    </row>
    <row r="259" s="57" customFormat="true" ht="14.25" hidden="false" customHeight="true" outlineLevel="0" collapsed="false">
      <c r="A259" s="58" t="n">
        <f aca="false">A258+1</f>
        <v>248</v>
      </c>
      <c r="B259" s="59" t="n">
        <v>5</v>
      </c>
      <c r="C259" s="60" t="s">
        <v>569</v>
      </c>
      <c r="D259" s="61" t="s">
        <v>570</v>
      </c>
      <c r="E259" s="62" t="n">
        <v>3</v>
      </c>
      <c r="F259" s="62" t="n">
        <v>95</v>
      </c>
      <c r="G259" s="54" t="n">
        <v>5</v>
      </c>
      <c r="H259" s="54" t="n">
        <v>0</v>
      </c>
      <c r="I259" s="54" t="n">
        <v>0</v>
      </c>
      <c r="J259" s="54" t="n">
        <v>1</v>
      </c>
      <c r="K259" s="55" t="n">
        <f aca="false">G259+H259+I259+J259</f>
        <v>6</v>
      </c>
      <c r="L259" s="56"/>
    </row>
    <row r="260" s="57" customFormat="true" ht="14.25" hidden="false" customHeight="true" outlineLevel="0" collapsed="false">
      <c r="A260" s="58" t="n">
        <f aca="false">A259+1</f>
        <v>249</v>
      </c>
      <c r="B260" s="59" t="n">
        <v>5</v>
      </c>
      <c r="C260" s="60" t="s">
        <v>571</v>
      </c>
      <c r="D260" s="61" t="s">
        <v>290</v>
      </c>
      <c r="E260" s="62" t="n">
        <v>1</v>
      </c>
      <c r="F260" s="62" t="n">
        <v>254</v>
      </c>
      <c r="G260" s="54" t="n">
        <v>0</v>
      </c>
      <c r="H260" s="54" t="n">
        <v>0</v>
      </c>
      <c r="I260" s="54" t="n">
        <v>4</v>
      </c>
      <c r="J260" s="54" t="n">
        <v>2</v>
      </c>
      <c r="K260" s="55" t="n">
        <f aca="false">G260+H260+I260+J260</f>
        <v>6</v>
      </c>
      <c r="L260" s="56"/>
    </row>
    <row r="261" s="57" customFormat="true" ht="14.25" hidden="false" customHeight="true" outlineLevel="0" collapsed="false">
      <c r="A261" s="58" t="n">
        <f aca="false">A260+1</f>
        <v>250</v>
      </c>
      <c r="B261" s="59" t="n">
        <v>5</v>
      </c>
      <c r="C261" s="60" t="s">
        <v>572</v>
      </c>
      <c r="D261" s="61" t="s">
        <v>244</v>
      </c>
      <c r="E261" s="62" t="n">
        <v>3</v>
      </c>
      <c r="F261" s="62" t="n">
        <v>46</v>
      </c>
      <c r="G261" s="54" t="n">
        <v>0</v>
      </c>
      <c r="H261" s="54" t="n">
        <v>1</v>
      </c>
      <c r="I261" s="54" t="n">
        <v>4</v>
      </c>
      <c r="J261" s="54" t="n">
        <v>1</v>
      </c>
      <c r="K261" s="55" t="n">
        <f aca="false">G261+H261+I261+J261</f>
        <v>6</v>
      </c>
      <c r="L261" s="56"/>
    </row>
    <row r="262" s="57" customFormat="true" ht="14.25" hidden="false" customHeight="true" outlineLevel="0" collapsed="false">
      <c r="A262" s="58" t="n">
        <f aca="false">A261+1</f>
        <v>251</v>
      </c>
      <c r="B262" s="59" t="n">
        <v>5</v>
      </c>
      <c r="C262" s="60" t="s">
        <v>573</v>
      </c>
      <c r="D262" s="61" t="s">
        <v>546</v>
      </c>
      <c r="E262" s="62" t="n">
        <v>4</v>
      </c>
      <c r="F262" s="62" t="n">
        <v>72</v>
      </c>
      <c r="G262" s="54" t="n">
        <v>2</v>
      </c>
      <c r="H262" s="54" t="n">
        <v>0</v>
      </c>
      <c r="I262" s="54" t="n">
        <v>2</v>
      </c>
      <c r="J262" s="54" t="n">
        <v>2</v>
      </c>
      <c r="K262" s="55" t="n">
        <f aca="false">G262+H262+I262+J262</f>
        <v>6</v>
      </c>
      <c r="L262" s="56"/>
    </row>
    <row r="263" s="57" customFormat="true" ht="14.25" hidden="false" customHeight="true" outlineLevel="0" collapsed="false">
      <c r="A263" s="58" t="n">
        <f aca="false">A262+1</f>
        <v>252</v>
      </c>
      <c r="B263" s="59" t="n">
        <v>5</v>
      </c>
      <c r="C263" s="60" t="s">
        <v>574</v>
      </c>
      <c r="D263" s="61" t="s">
        <v>244</v>
      </c>
      <c r="E263" s="62" t="n">
        <v>3</v>
      </c>
      <c r="F263" s="62" t="n">
        <v>70</v>
      </c>
      <c r="G263" s="54" t="n">
        <v>0</v>
      </c>
      <c r="H263" s="54" t="n">
        <v>2</v>
      </c>
      <c r="I263" s="54" t="n">
        <v>2</v>
      </c>
      <c r="J263" s="54" t="n">
        <v>2</v>
      </c>
      <c r="K263" s="55" t="n">
        <f aca="false">G263+H263+I263+J263</f>
        <v>6</v>
      </c>
      <c r="L263" s="56"/>
    </row>
    <row r="264" s="57" customFormat="true" ht="14.25" hidden="false" customHeight="true" outlineLevel="0" collapsed="false">
      <c r="A264" s="58" t="n">
        <f aca="false">A263+1</f>
        <v>253</v>
      </c>
      <c r="B264" s="59" t="n">
        <v>5</v>
      </c>
      <c r="C264" s="60" t="s">
        <v>575</v>
      </c>
      <c r="D264" s="61" t="s">
        <v>405</v>
      </c>
      <c r="E264" s="62" t="n">
        <v>6</v>
      </c>
      <c r="F264" s="62" t="n">
        <v>137</v>
      </c>
      <c r="G264" s="54" t="n">
        <v>2</v>
      </c>
      <c r="H264" s="54" t="n">
        <v>0</v>
      </c>
      <c r="I264" s="54" t="n">
        <v>2</v>
      </c>
      <c r="J264" s="54" t="n">
        <v>2</v>
      </c>
      <c r="K264" s="55" t="n">
        <f aca="false">G264+H264+I264+J264</f>
        <v>6</v>
      </c>
      <c r="L264" s="56"/>
    </row>
    <row r="265" s="57" customFormat="true" ht="14.25" hidden="false" customHeight="true" outlineLevel="0" collapsed="false">
      <c r="A265" s="58" t="n">
        <f aca="false">A264+1</f>
        <v>254</v>
      </c>
      <c r="B265" s="59" t="n">
        <v>5</v>
      </c>
      <c r="C265" s="60" t="s">
        <v>576</v>
      </c>
      <c r="D265" s="61" t="s">
        <v>577</v>
      </c>
      <c r="E265" s="62" t="n">
        <v>1</v>
      </c>
      <c r="F265" s="62" t="n">
        <v>104</v>
      </c>
      <c r="G265" s="54" t="n">
        <v>2</v>
      </c>
      <c r="H265" s="54" t="n">
        <v>1</v>
      </c>
      <c r="I265" s="54" t="n">
        <v>2</v>
      </c>
      <c r="J265" s="54" t="n">
        <v>1</v>
      </c>
      <c r="K265" s="55" t="n">
        <f aca="false">G265+H265+I265+J265</f>
        <v>6</v>
      </c>
      <c r="L265" s="56"/>
    </row>
    <row r="266" s="57" customFormat="true" ht="14.25" hidden="false" customHeight="true" outlineLevel="0" collapsed="false">
      <c r="A266" s="58" t="n">
        <f aca="false">A265+1</f>
        <v>255</v>
      </c>
      <c r="B266" s="59" t="n">
        <v>5</v>
      </c>
      <c r="C266" s="60" t="s">
        <v>578</v>
      </c>
      <c r="D266" s="61" t="s">
        <v>507</v>
      </c>
      <c r="E266" s="62" t="n">
        <v>1</v>
      </c>
      <c r="F266" s="62" t="n">
        <v>169</v>
      </c>
      <c r="G266" s="54" t="n">
        <v>1.5</v>
      </c>
      <c r="H266" s="54" t="n">
        <v>0</v>
      </c>
      <c r="I266" s="54" t="n">
        <v>2</v>
      </c>
      <c r="J266" s="54" t="n">
        <v>2</v>
      </c>
      <c r="K266" s="55" t="n">
        <f aca="false">G266+H266+I266+J266</f>
        <v>5.5</v>
      </c>
      <c r="L266" s="56"/>
    </row>
    <row r="267" s="57" customFormat="true" ht="14.25" hidden="false" customHeight="true" outlineLevel="0" collapsed="false">
      <c r="A267" s="58" t="n">
        <f aca="false">A266+1</f>
        <v>256</v>
      </c>
      <c r="B267" s="59" t="n">
        <v>5</v>
      </c>
      <c r="C267" s="60" t="s">
        <v>579</v>
      </c>
      <c r="D267" s="61" t="s">
        <v>580</v>
      </c>
      <c r="E267" s="62" t="n">
        <v>3</v>
      </c>
      <c r="F267" s="62" t="n">
        <v>215</v>
      </c>
      <c r="G267" s="54" t="n">
        <v>0.5</v>
      </c>
      <c r="H267" s="54" t="n">
        <v>0</v>
      </c>
      <c r="I267" s="54" t="n">
        <v>3</v>
      </c>
      <c r="J267" s="54" t="n">
        <v>2</v>
      </c>
      <c r="K267" s="55" t="n">
        <f aca="false">G267+H267+I267+J267</f>
        <v>5.5</v>
      </c>
      <c r="L267" s="56"/>
    </row>
    <row r="268" s="57" customFormat="true" ht="14.25" hidden="false" customHeight="true" outlineLevel="0" collapsed="false">
      <c r="A268" s="58" t="n">
        <f aca="false">A267+1</f>
        <v>257</v>
      </c>
      <c r="B268" s="59" t="n">
        <v>5</v>
      </c>
      <c r="C268" s="60" t="s">
        <v>581</v>
      </c>
      <c r="D268" s="61" t="s">
        <v>284</v>
      </c>
      <c r="E268" s="62" t="n">
        <v>6</v>
      </c>
      <c r="F268" s="62" t="n">
        <v>48</v>
      </c>
      <c r="G268" s="54" t="n">
        <v>1.5</v>
      </c>
      <c r="H268" s="54" t="n">
        <v>1</v>
      </c>
      <c r="I268" s="54" t="n">
        <v>2</v>
      </c>
      <c r="J268" s="54" t="n">
        <v>1</v>
      </c>
      <c r="K268" s="55" t="n">
        <f aca="false">G268+H268+I268+J268</f>
        <v>5.5</v>
      </c>
      <c r="L268" s="56"/>
    </row>
    <row r="269" s="57" customFormat="true" ht="14.25" hidden="false" customHeight="true" outlineLevel="0" collapsed="false">
      <c r="A269" s="58" t="n">
        <f aca="false">A268+1</f>
        <v>258</v>
      </c>
      <c r="B269" s="59" t="n">
        <v>5</v>
      </c>
      <c r="C269" s="60" t="s">
        <v>582</v>
      </c>
      <c r="D269" s="61" t="s">
        <v>305</v>
      </c>
      <c r="E269" s="62" t="n">
        <v>5</v>
      </c>
      <c r="F269" s="62" t="n">
        <v>186</v>
      </c>
      <c r="G269" s="54" t="n">
        <v>1</v>
      </c>
      <c r="H269" s="54" t="n">
        <v>0</v>
      </c>
      <c r="I269" s="54" t="n">
        <v>1</v>
      </c>
      <c r="J269" s="54" t="n">
        <v>3</v>
      </c>
      <c r="K269" s="55" t="n">
        <f aca="false">G269+H269+I269+J269</f>
        <v>5</v>
      </c>
      <c r="L269" s="56"/>
    </row>
    <row r="270" s="57" customFormat="true" ht="14.25" hidden="false" customHeight="true" outlineLevel="0" collapsed="false">
      <c r="A270" s="58" t="n">
        <f aca="false">A269+1</f>
        <v>259</v>
      </c>
      <c r="B270" s="59" t="n">
        <v>5</v>
      </c>
      <c r="C270" s="60" t="s">
        <v>583</v>
      </c>
      <c r="D270" s="61" t="s">
        <v>280</v>
      </c>
      <c r="E270" s="62" t="n">
        <v>1</v>
      </c>
      <c r="F270" s="62" t="n">
        <v>144</v>
      </c>
      <c r="G270" s="54" t="n">
        <v>1</v>
      </c>
      <c r="H270" s="54" t="n">
        <v>0</v>
      </c>
      <c r="I270" s="54" t="n">
        <v>2</v>
      </c>
      <c r="J270" s="54" t="n">
        <v>2</v>
      </c>
      <c r="K270" s="55" t="n">
        <f aca="false">G270+H270+I270+J270</f>
        <v>5</v>
      </c>
      <c r="L270" s="56"/>
    </row>
    <row r="271" s="57" customFormat="true" ht="14.25" hidden="false" customHeight="true" outlineLevel="0" collapsed="false">
      <c r="A271" s="58" t="n">
        <f aca="false">A270+1</f>
        <v>260</v>
      </c>
      <c r="B271" s="59" t="n">
        <v>5</v>
      </c>
      <c r="C271" s="60" t="s">
        <v>584</v>
      </c>
      <c r="D271" s="61" t="s">
        <v>433</v>
      </c>
      <c r="E271" s="62" t="n">
        <v>1</v>
      </c>
      <c r="F271" s="62" t="n">
        <v>289</v>
      </c>
      <c r="G271" s="54" t="n">
        <v>0</v>
      </c>
      <c r="H271" s="54" t="n">
        <v>0</v>
      </c>
      <c r="I271" s="54" t="n">
        <v>3</v>
      </c>
      <c r="J271" s="54" t="n">
        <v>2</v>
      </c>
      <c r="K271" s="55" t="n">
        <f aca="false">G271+H271+I271+J271</f>
        <v>5</v>
      </c>
      <c r="L271" s="56"/>
    </row>
    <row r="272" s="57" customFormat="true" ht="14.25" hidden="false" customHeight="true" outlineLevel="0" collapsed="false">
      <c r="A272" s="58" t="n">
        <f aca="false">A271+1</f>
        <v>261</v>
      </c>
      <c r="B272" s="59" t="n">
        <v>5</v>
      </c>
      <c r="C272" s="60" t="s">
        <v>585</v>
      </c>
      <c r="D272" s="61" t="s">
        <v>481</v>
      </c>
      <c r="E272" s="62" t="n">
        <v>4</v>
      </c>
      <c r="F272" s="62" t="n">
        <v>119</v>
      </c>
      <c r="G272" s="54" t="n">
        <v>1</v>
      </c>
      <c r="H272" s="54" t="n">
        <v>0</v>
      </c>
      <c r="I272" s="54" t="n">
        <v>2</v>
      </c>
      <c r="J272" s="54" t="n">
        <v>2</v>
      </c>
      <c r="K272" s="55" t="n">
        <f aca="false">G272+H272+I272+J272</f>
        <v>5</v>
      </c>
      <c r="L272" s="56"/>
    </row>
    <row r="273" s="57" customFormat="true" ht="14.25" hidden="false" customHeight="true" outlineLevel="0" collapsed="false">
      <c r="A273" s="58" t="n">
        <f aca="false">A272+1</f>
        <v>262</v>
      </c>
      <c r="B273" s="59" t="n">
        <v>5</v>
      </c>
      <c r="C273" s="60" t="s">
        <v>586</v>
      </c>
      <c r="D273" s="61" t="s">
        <v>387</v>
      </c>
      <c r="E273" s="62" t="n">
        <v>2</v>
      </c>
      <c r="F273" s="62" t="n">
        <v>304</v>
      </c>
      <c r="G273" s="54" t="n">
        <v>1</v>
      </c>
      <c r="H273" s="54" t="n">
        <v>0</v>
      </c>
      <c r="I273" s="54" t="n">
        <v>2</v>
      </c>
      <c r="J273" s="54" t="n">
        <v>2</v>
      </c>
      <c r="K273" s="55" t="n">
        <f aca="false">G273+H273+I273+J273</f>
        <v>5</v>
      </c>
      <c r="L273" s="56"/>
    </row>
    <row r="274" s="57" customFormat="true" ht="14.25" hidden="false" customHeight="true" outlineLevel="0" collapsed="false">
      <c r="A274" s="58" t="n">
        <f aca="false">A273+1</f>
        <v>263</v>
      </c>
      <c r="B274" s="59" t="n">
        <v>5</v>
      </c>
      <c r="C274" s="60" t="s">
        <v>587</v>
      </c>
      <c r="D274" s="61" t="s">
        <v>588</v>
      </c>
      <c r="E274" s="62" t="n">
        <v>3</v>
      </c>
      <c r="F274" s="62" t="n">
        <v>130</v>
      </c>
      <c r="G274" s="54" t="n">
        <v>2</v>
      </c>
      <c r="H274" s="54" t="n">
        <v>1</v>
      </c>
      <c r="I274" s="54" t="n">
        <v>1</v>
      </c>
      <c r="J274" s="54" t="n">
        <v>1</v>
      </c>
      <c r="K274" s="55" t="n">
        <f aca="false">G274+H274+I274+J274</f>
        <v>5</v>
      </c>
      <c r="L274" s="56"/>
    </row>
    <row r="275" s="57" customFormat="true" ht="14.25" hidden="false" customHeight="true" outlineLevel="0" collapsed="false">
      <c r="A275" s="58" t="n">
        <f aca="false">A274+1</f>
        <v>264</v>
      </c>
      <c r="B275" s="59" t="n">
        <v>5</v>
      </c>
      <c r="C275" s="60" t="s">
        <v>589</v>
      </c>
      <c r="D275" s="61" t="s">
        <v>267</v>
      </c>
      <c r="E275" s="62" t="n">
        <v>2</v>
      </c>
      <c r="F275" s="62" t="n">
        <v>20</v>
      </c>
      <c r="G275" s="54" t="n">
        <v>2</v>
      </c>
      <c r="H275" s="54" t="n">
        <v>0</v>
      </c>
      <c r="I275" s="54" t="n">
        <v>1</v>
      </c>
      <c r="J275" s="54" t="n">
        <v>2</v>
      </c>
      <c r="K275" s="55" t="n">
        <f aca="false">G275+H275+I275+J275</f>
        <v>5</v>
      </c>
      <c r="L275" s="56"/>
    </row>
    <row r="276" s="57" customFormat="true" ht="14.25" hidden="false" customHeight="true" outlineLevel="0" collapsed="false">
      <c r="A276" s="58" t="n">
        <f aca="false">A275+1</f>
        <v>265</v>
      </c>
      <c r="B276" s="59" t="n">
        <v>5</v>
      </c>
      <c r="C276" s="60" t="s">
        <v>590</v>
      </c>
      <c r="D276" s="61" t="s">
        <v>305</v>
      </c>
      <c r="E276" s="62" t="n">
        <v>5</v>
      </c>
      <c r="F276" s="62" t="n">
        <v>239</v>
      </c>
      <c r="G276" s="54" t="n">
        <v>0</v>
      </c>
      <c r="H276" s="54" t="n">
        <v>0</v>
      </c>
      <c r="I276" s="54" t="n">
        <v>3</v>
      </c>
      <c r="J276" s="54" t="n">
        <v>2</v>
      </c>
      <c r="K276" s="55" t="n">
        <f aca="false">G276+H276+I276+J276</f>
        <v>5</v>
      </c>
      <c r="L276" s="56"/>
    </row>
    <row r="277" s="57" customFormat="true" ht="14.25" hidden="false" customHeight="true" outlineLevel="0" collapsed="false">
      <c r="A277" s="58" t="n">
        <f aca="false">A276+1</f>
        <v>266</v>
      </c>
      <c r="B277" s="59" t="n">
        <v>5</v>
      </c>
      <c r="C277" s="60" t="s">
        <v>591</v>
      </c>
      <c r="D277" s="61" t="s">
        <v>332</v>
      </c>
      <c r="E277" s="62" t="n">
        <v>5</v>
      </c>
      <c r="F277" s="62" t="n">
        <v>249</v>
      </c>
      <c r="G277" s="54" t="n">
        <v>2</v>
      </c>
      <c r="H277" s="54" t="n">
        <v>1</v>
      </c>
      <c r="I277" s="54" t="n">
        <v>0</v>
      </c>
      <c r="J277" s="54" t="n">
        <v>2</v>
      </c>
      <c r="K277" s="55" t="n">
        <f aca="false">G277+H277+I277+J277</f>
        <v>5</v>
      </c>
      <c r="L277" s="56"/>
    </row>
    <row r="278" s="57" customFormat="true" ht="14.25" hidden="false" customHeight="true" outlineLevel="0" collapsed="false">
      <c r="A278" s="58" t="n">
        <f aca="false">A277+1</f>
        <v>267</v>
      </c>
      <c r="B278" s="59" t="n">
        <v>5</v>
      </c>
      <c r="C278" s="60" t="s">
        <v>592</v>
      </c>
      <c r="D278" s="61" t="s">
        <v>297</v>
      </c>
      <c r="E278" s="62" t="n">
        <v>2</v>
      </c>
      <c r="F278" s="62" t="n">
        <v>44</v>
      </c>
      <c r="G278" s="54" t="n">
        <v>1</v>
      </c>
      <c r="H278" s="54" t="n">
        <v>1</v>
      </c>
      <c r="I278" s="54" t="n">
        <v>2</v>
      </c>
      <c r="J278" s="54" t="n">
        <v>1</v>
      </c>
      <c r="K278" s="55" t="n">
        <f aca="false">G278+H278+I278+J278</f>
        <v>5</v>
      </c>
      <c r="L278" s="56"/>
    </row>
    <row r="279" s="57" customFormat="true" ht="14.25" hidden="false" customHeight="true" outlineLevel="0" collapsed="false">
      <c r="A279" s="58" t="n">
        <f aca="false">A278+1</f>
        <v>268</v>
      </c>
      <c r="B279" s="59" t="n">
        <v>5</v>
      </c>
      <c r="C279" s="60" t="s">
        <v>593</v>
      </c>
      <c r="D279" s="61" t="s">
        <v>413</v>
      </c>
      <c r="E279" s="62" t="n">
        <v>6</v>
      </c>
      <c r="F279" s="62" t="n">
        <v>39</v>
      </c>
      <c r="G279" s="54" t="n">
        <v>2</v>
      </c>
      <c r="H279" s="54" t="n">
        <v>0</v>
      </c>
      <c r="I279" s="54" t="n">
        <v>2</v>
      </c>
      <c r="J279" s="54" t="n">
        <v>1</v>
      </c>
      <c r="K279" s="55" t="n">
        <f aca="false">G279+H279+I279+J279</f>
        <v>5</v>
      </c>
      <c r="L279" s="56"/>
    </row>
    <row r="280" s="57" customFormat="true" ht="14.25" hidden="false" customHeight="true" outlineLevel="0" collapsed="false">
      <c r="A280" s="58" t="n">
        <f aca="false">A279+1</f>
        <v>269</v>
      </c>
      <c r="B280" s="59" t="n">
        <v>5</v>
      </c>
      <c r="C280" s="60" t="s">
        <v>594</v>
      </c>
      <c r="D280" s="61" t="s">
        <v>595</v>
      </c>
      <c r="E280" s="62" t="n">
        <v>3</v>
      </c>
      <c r="F280" s="62" t="n">
        <v>31</v>
      </c>
      <c r="G280" s="54" t="n">
        <v>1</v>
      </c>
      <c r="H280" s="54" t="n">
        <v>0</v>
      </c>
      <c r="I280" s="54" t="n">
        <v>2</v>
      </c>
      <c r="J280" s="54" t="n">
        <v>2</v>
      </c>
      <c r="K280" s="55" t="n">
        <f aca="false">G280+H280+I280+J280</f>
        <v>5</v>
      </c>
      <c r="L280" s="56"/>
    </row>
    <row r="281" s="57" customFormat="true" ht="14.25" hidden="false" customHeight="true" outlineLevel="0" collapsed="false">
      <c r="A281" s="58" t="n">
        <f aca="false">A280+1</f>
        <v>270</v>
      </c>
      <c r="B281" s="59" t="n">
        <v>5</v>
      </c>
      <c r="C281" s="60" t="s">
        <v>596</v>
      </c>
      <c r="D281" s="61" t="s">
        <v>292</v>
      </c>
      <c r="E281" s="62" t="n">
        <v>1</v>
      </c>
      <c r="F281" s="62" t="n">
        <v>66</v>
      </c>
      <c r="G281" s="54" t="n">
        <v>3</v>
      </c>
      <c r="H281" s="54" t="n">
        <v>0</v>
      </c>
      <c r="I281" s="54" t="n">
        <v>0</v>
      </c>
      <c r="J281" s="54" t="n">
        <v>2</v>
      </c>
      <c r="K281" s="55" t="n">
        <f aca="false">G281+H281+I281+J281</f>
        <v>5</v>
      </c>
      <c r="L281" s="56"/>
    </row>
    <row r="282" s="57" customFormat="true" ht="14.25" hidden="false" customHeight="true" outlineLevel="0" collapsed="false">
      <c r="A282" s="58" t="n">
        <f aca="false">A281+1</f>
        <v>271</v>
      </c>
      <c r="B282" s="59" t="n">
        <v>5</v>
      </c>
      <c r="C282" s="60" t="s">
        <v>597</v>
      </c>
      <c r="D282" s="61" t="s">
        <v>561</v>
      </c>
      <c r="E282" s="62" t="n">
        <v>1</v>
      </c>
      <c r="F282" s="62" t="n">
        <v>171</v>
      </c>
      <c r="G282" s="54" t="n">
        <v>2</v>
      </c>
      <c r="H282" s="54" t="n">
        <v>1</v>
      </c>
      <c r="I282" s="54" t="n">
        <v>1</v>
      </c>
      <c r="J282" s="54" t="n">
        <v>1</v>
      </c>
      <c r="K282" s="55" t="n">
        <f aca="false">G282+H282+I282+J282</f>
        <v>5</v>
      </c>
      <c r="L282" s="56"/>
    </row>
    <row r="283" s="57" customFormat="true" ht="14.25" hidden="false" customHeight="true" outlineLevel="0" collapsed="false">
      <c r="A283" s="58" t="n">
        <f aca="false">A282+1</f>
        <v>272</v>
      </c>
      <c r="B283" s="59" t="n">
        <v>5</v>
      </c>
      <c r="C283" s="60" t="s">
        <v>598</v>
      </c>
      <c r="D283" s="61" t="s">
        <v>599</v>
      </c>
      <c r="E283" s="62" t="n">
        <v>3</v>
      </c>
      <c r="F283" s="62" t="n">
        <v>275</v>
      </c>
      <c r="G283" s="54" t="n">
        <v>0</v>
      </c>
      <c r="H283" s="54" t="n">
        <v>1</v>
      </c>
      <c r="I283" s="54" t="n">
        <v>3</v>
      </c>
      <c r="J283" s="54" t="n">
        <v>1</v>
      </c>
      <c r="K283" s="55" t="n">
        <f aca="false">G283+H283+I283+J283</f>
        <v>5</v>
      </c>
      <c r="L283" s="56"/>
    </row>
    <row r="284" s="57" customFormat="true" ht="14.25" hidden="false" customHeight="true" outlineLevel="0" collapsed="false">
      <c r="A284" s="58" t="n">
        <f aca="false">A283+1</f>
        <v>273</v>
      </c>
      <c r="B284" s="59" t="n">
        <v>5</v>
      </c>
      <c r="C284" s="60" t="s">
        <v>600</v>
      </c>
      <c r="D284" s="61" t="s">
        <v>601</v>
      </c>
      <c r="E284" s="62" t="n">
        <v>4</v>
      </c>
      <c r="F284" s="62" t="n">
        <v>97</v>
      </c>
      <c r="G284" s="54" t="n">
        <v>2</v>
      </c>
      <c r="H284" s="54" t="n">
        <v>0</v>
      </c>
      <c r="I284" s="54" t="n">
        <v>0</v>
      </c>
      <c r="J284" s="54" t="n">
        <v>3</v>
      </c>
      <c r="K284" s="55" t="n">
        <f aca="false">G284+H284+I284+J284</f>
        <v>5</v>
      </c>
      <c r="L284" s="56"/>
    </row>
    <row r="285" s="57" customFormat="true" ht="14.25" hidden="false" customHeight="true" outlineLevel="0" collapsed="false">
      <c r="A285" s="58" t="n">
        <f aca="false">A284+1</f>
        <v>274</v>
      </c>
      <c r="B285" s="59" t="n">
        <v>5</v>
      </c>
      <c r="C285" s="60" t="s">
        <v>602</v>
      </c>
      <c r="D285" s="61" t="s">
        <v>253</v>
      </c>
      <c r="E285" s="62" t="n">
        <v>1</v>
      </c>
      <c r="F285" s="62" t="n">
        <v>256</v>
      </c>
      <c r="G285" s="54" t="n">
        <v>1</v>
      </c>
      <c r="H285" s="54" t="n">
        <v>0</v>
      </c>
      <c r="I285" s="54" t="n">
        <v>2</v>
      </c>
      <c r="J285" s="54" t="n">
        <v>2</v>
      </c>
      <c r="K285" s="55" t="n">
        <f aca="false">G285+H285+I285+J285</f>
        <v>5</v>
      </c>
      <c r="L285" s="56"/>
    </row>
    <row r="286" s="57" customFormat="true" ht="14.25" hidden="false" customHeight="true" outlineLevel="0" collapsed="false">
      <c r="A286" s="58" t="n">
        <f aca="false">A285+1</f>
        <v>275</v>
      </c>
      <c r="B286" s="59" t="n">
        <v>5</v>
      </c>
      <c r="C286" s="60" t="s">
        <v>603</v>
      </c>
      <c r="D286" s="61" t="s">
        <v>420</v>
      </c>
      <c r="E286" s="62" t="n">
        <v>1</v>
      </c>
      <c r="F286" s="62" t="n">
        <v>258</v>
      </c>
      <c r="G286" s="54" t="n">
        <v>0</v>
      </c>
      <c r="H286" s="54" t="n">
        <v>0</v>
      </c>
      <c r="I286" s="54" t="n">
        <v>3</v>
      </c>
      <c r="J286" s="54" t="n">
        <v>2</v>
      </c>
      <c r="K286" s="55" t="n">
        <f aca="false">G286+H286+I286+J286</f>
        <v>5</v>
      </c>
      <c r="L286" s="56"/>
    </row>
    <row r="287" s="57" customFormat="true" ht="14.25" hidden="false" customHeight="true" outlineLevel="0" collapsed="false">
      <c r="A287" s="58" t="n">
        <f aca="false">A286+1</f>
        <v>276</v>
      </c>
      <c r="B287" s="59" t="n">
        <v>5</v>
      </c>
      <c r="C287" s="60" t="s">
        <v>604</v>
      </c>
      <c r="D287" s="61" t="s">
        <v>507</v>
      </c>
      <c r="E287" s="62" t="n">
        <v>1</v>
      </c>
      <c r="F287" s="62" t="n">
        <v>145</v>
      </c>
      <c r="G287" s="54" t="n">
        <v>4</v>
      </c>
      <c r="H287" s="54" t="n">
        <v>0</v>
      </c>
      <c r="I287" s="54" t="n">
        <v>0</v>
      </c>
      <c r="J287" s="54" t="n">
        <v>1</v>
      </c>
      <c r="K287" s="55" t="n">
        <f aca="false">G287+H287+I287+J287</f>
        <v>5</v>
      </c>
      <c r="L287" s="56"/>
    </row>
    <row r="288" s="57" customFormat="true" ht="14.25" hidden="false" customHeight="true" outlineLevel="0" collapsed="false">
      <c r="A288" s="58" t="n">
        <f aca="false">A287+1</f>
        <v>277</v>
      </c>
      <c r="B288" s="59" t="n">
        <v>5</v>
      </c>
      <c r="C288" s="60" t="s">
        <v>605</v>
      </c>
      <c r="D288" s="61" t="s">
        <v>606</v>
      </c>
      <c r="E288" s="62" t="n">
        <v>1</v>
      </c>
      <c r="F288" s="62" t="n">
        <v>136</v>
      </c>
      <c r="G288" s="54" t="n">
        <v>1</v>
      </c>
      <c r="H288" s="54" t="n">
        <v>0</v>
      </c>
      <c r="I288" s="54" t="n">
        <v>2</v>
      </c>
      <c r="J288" s="54" t="n">
        <v>2</v>
      </c>
      <c r="K288" s="55" t="n">
        <f aca="false">G288+H288+I288+J288</f>
        <v>5</v>
      </c>
      <c r="L288" s="56"/>
    </row>
    <row r="289" s="57" customFormat="true" ht="14.25" hidden="false" customHeight="true" outlineLevel="0" collapsed="false">
      <c r="A289" s="58" t="n">
        <f aca="false">A288+1</f>
        <v>278</v>
      </c>
      <c r="B289" s="59" t="n">
        <v>5</v>
      </c>
      <c r="C289" s="60" t="s">
        <v>607</v>
      </c>
      <c r="D289" s="61" t="s">
        <v>519</v>
      </c>
      <c r="E289" s="62" t="n">
        <v>1</v>
      </c>
      <c r="F289" s="62" t="n">
        <v>177</v>
      </c>
      <c r="G289" s="54" t="n">
        <v>2</v>
      </c>
      <c r="H289" s="54" t="n">
        <v>1</v>
      </c>
      <c r="I289" s="54" t="n">
        <v>1</v>
      </c>
      <c r="J289" s="54" t="n">
        <v>1</v>
      </c>
      <c r="K289" s="55" t="n">
        <f aca="false">G289+H289+I289+J289</f>
        <v>5</v>
      </c>
      <c r="L289" s="56"/>
    </row>
    <row r="290" s="57" customFormat="true" ht="14.25" hidden="false" customHeight="true" outlineLevel="0" collapsed="false">
      <c r="A290" s="58" t="n">
        <f aca="false">A289+1</f>
        <v>279</v>
      </c>
      <c r="B290" s="59" t="n">
        <v>5</v>
      </c>
      <c r="C290" s="60" t="s">
        <v>608</v>
      </c>
      <c r="D290" s="61" t="s">
        <v>267</v>
      </c>
      <c r="E290" s="62" t="n">
        <v>2</v>
      </c>
      <c r="F290" s="62" t="n">
        <v>7</v>
      </c>
      <c r="G290" s="54" t="n">
        <v>1</v>
      </c>
      <c r="H290" s="54" t="n">
        <v>2</v>
      </c>
      <c r="I290" s="54" t="n">
        <v>0.5</v>
      </c>
      <c r="J290" s="54" t="n">
        <v>1</v>
      </c>
      <c r="K290" s="55" t="n">
        <f aca="false">G290+H290+I290+J290</f>
        <v>4.5</v>
      </c>
      <c r="L290" s="56"/>
    </row>
    <row r="291" s="57" customFormat="true" ht="14.25" hidden="false" customHeight="true" outlineLevel="0" collapsed="false">
      <c r="A291" s="58" t="n">
        <f aca="false">A290+1</f>
        <v>280</v>
      </c>
      <c r="B291" s="59" t="n">
        <v>5</v>
      </c>
      <c r="C291" s="60" t="s">
        <v>609</v>
      </c>
      <c r="D291" s="61" t="s">
        <v>340</v>
      </c>
      <c r="E291" s="62" t="n">
        <v>1</v>
      </c>
      <c r="F291" s="62" t="n">
        <v>62</v>
      </c>
      <c r="G291" s="54" t="n">
        <v>0.5</v>
      </c>
      <c r="H291" s="54" t="n">
        <v>0</v>
      </c>
      <c r="I291" s="54" t="n">
        <v>3</v>
      </c>
      <c r="J291" s="54" t="n">
        <v>1</v>
      </c>
      <c r="K291" s="55" t="n">
        <f aca="false">G291+H291+I291+J291</f>
        <v>4.5</v>
      </c>
      <c r="L291" s="56"/>
    </row>
    <row r="292" s="57" customFormat="true" ht="14.25" hidden="false" customHeight="true" outlineLevel="0" collapsed="false">
      <c r="A292" s="58" t="n">
        <f aca="false">A291+1</f>
        <v>281</v>
      </c>
      <c r="B292" s="59" t="n">
        <v>5</v>
      </c>
      <c r="C292" s="60" t="s">
        <v>610</v>
      </c>
      <c r="D292" s="61" t="s">
        <v>514</v>
      </c>
      <c r="E292" s="62" t="n">
        <v>1</v>
      </c>
      <c r="F292" s="62" t="n">
        <v>16</v>
      </c>
      <c r="G292" s="54" t="n">
        <v>2</v>
      </c>
      <c r="H292" s="54" t="n">
        <v>0</v>
      </c>
      <c r="I292" s="54" t="n">
        <v>0</v>
      </c>
      <c r="J292" s="54" t="n">
        <v>2</v>
      </c>
      <c r="K292" s="55" t="n">
        <f aca="false">G292+H292+I292+J292</f>
        <v>4</v>
      </c>
      <c r="L292" s="56"/>
    </row>
    <row r="293" s="57" customFormat="true" ht="14.25" hidden="false" customHeight="true" outlineLevel="0" collapsed="false">
      <c r="A293" s="58" t="n">
        <f aca="false">A292+1</f>
        <v>282</v>
      </c>
      <c r="B293" s="59" t="n">
        <v>5</v>
      </c>
      <c r="C293" s="60" t="s">
        <v>611</v>
      </c>
      <c r="D293" s="61" t="s">
        <v>325</v>
      </c>
      <c r="E293" s="62" t="n">
        <v>6</v>
      </c>
      <c r="F293" s="62" t="n">
        <v>9</v>
      </c>
      <c r="G293" s="54" t="n">
        <v>0</v>
      </c>
      <c r="H293" s="54" t="n">
        <v>0</v>
      </c>
      <c r="I293" s="54" t="n">
        <v>2</v>
      </c>
      <c r="J293" s="54" t="n">
        <v>2</v>
      </c>
      <c r="K293" s="55" t="n">
        <f aca="false">G293+H293+I293+J293</f>
        <v>4</v>
      </c>
      <c r="L293" s="56"/>
    </row>
    <row r="294" s="57" customFormat="true" ht="14.25" hidden="false" customHeight="true" outlineLevel="0" collapsed="false">
      <c r="A294" s="58" t="n">
        <f aca="false">A293+1</f>
        <v>283</v>
      </c>
      <c r="B294" s="59" t="n">
        <v>5</v>
      </c>
      <c r="C294" s="60" t="s">
        <v>612</v>
      </c>
      <c r="D294" s="61" t="s">
        <v>303</v>
      </c>
      <c r="E294" s="62" t="n">
        <v>5</v>
      </c>
      <c r="F294" s="62" t="n">
        <v>134</v>
      </c>
      <c r="G294" s="54" t="n">
        <v>1</v>
      </c>
      <c r="H294" s="54" t="n">
        <v>2</v>
      </c>
      <c r="I294" s="54" t="n">
        <v>0</v>
      </c>
      <c r="J294" s="54" t="n">
        <v>1</v>
      </c>
      <c r="K294" s="55" t="n">
        <f aca="false">G294+H294+I294+J294</f>
        <v>4</v>
      </c>
      <c r="L294" s="56"/>
    </row>
    <row r="295" s="57" customFormat="true" ht="14.25" hidden="false" customHeight="true" outlineLevel="0" collapsed="false">
      <c r="A295" s="58" t="n">
        <f aca="false">A294+1</f>
        <v>284</v>
      </c>
      <c r="B295" s="59" t="n">
        <v>5</v>
      </c>
      <c r="C295" s="60" t="s">
        <v>613</v>
      </c>
      <c r="D295" s="61" t="s">
        <v>290</v>
      </c>
      <c r="E295" s="62" t="n">
        <v>1</v>
      </c>
      <c r="F295" s="62" t="n">
        <v>296</v>
      </c>
      <c r="G295" s="54" t="n">
        <v>1</v>
      </c>
      <c r="H295" s="54" t="n">
        <v>1</v>
      </c>
      <c r="I295" s="54" t="n">
        <v>1</v>
      </c>
      <c r="J295" s="54" t="n">
        <v>1</v>
      </c>
      <c r="K295" s="55" t="n">
        <f aca="false">G295+H295+I295+J295</f>
        <v>4</v>
      </c>
      <c r="L295" s="56"/>
    </row>
    <row r="296" s="57" customFormat="true" ht="14.25" hidden="false" customHeight="true" outlineLevel="0" collapsed="false">
      <c r="A296" s="58" t="n">
        <f aca="false">A295+1</f>
        <v>285</v>
      </c>
      <c r="B296" s="59" t="n">
        <v>5</v>
      </c>
      <c r="C296" s="60" t="s">
        <v>614</v>
      </c>
      <c r="D296" s="61" t="s">
        <v>510</v>
      </c>
      <c r="E296" s="62" t="n">
        <v>4</v>
      </c>
      <c r="F296" s="62" t="n">
        <v>30</v>
      </c>
      <c r="G296" s="54" t="n">
        <v>2</v>
      </c>
      <c r="H296" s="54" t="n">
        <v>0</v>
      </c>
      <c r="I296" s="54" t="n">
        <v>0</v>
      </c>
      <c r="J296" s="54" t="n">
        <v>2</v>
      </c>
      <c r="K296" s="55" t="n">
        <f aca="false">G296+H296+I296+J296</f>
        <v>4</v>
      </c>
      <c r="L296" s="56"/>
    </row>
    <row r="297" s="57" customFormat="true" ht="14.25" hidden="false" customHeight="true" outlineLevel="0" collapsed="false">
      <c r="A297" s="58" t="n">
        <f aca="false">A296+1</f>
        <v>286</v>
      </c>
      <c r="B297" s="59" t="n">
        <v>5</v>
      </c>
      <c r="C297" s="60" t="s">
        <v>615</v>
      </c>
      <c r="D297" s="61" t="s">
        <v>319</v>
      </c>
      <c r="E297" s="62" t="n">
        <v>1</v>
      </c>
      <c r="F297" s="62" t="n">
        <v>67</v>
      </c>
      <c r="G297" s="54" t="n">
        <v>1</v>
      </c>
      <c r="H297" s="54" t="n">
        <v>0</v>
      </c>
      <c r="I297" s="54" t="n">
        <v>2</v>
      </c>
      <c r="J297" s="54" t="n">
        <v>1</v>
      </c>
      <c r="K297" s="55" t="n">
        <f aca="false">G297+H297+I297+J297</f>
        <v>4</v>
      </c>
      <c r="L297" s="56"/>
    </row>
    <row r="298" s="57" customFormat="true" ht="14.25" hidden="false" customHeight="true" outlineLevel="0" collapsed="false">
      <c r="A298" s="58" t="n">
        <f aca="false">A297+1</f>
        <v>287</v>
      </c>
      <c r="B298" s="59" t="n">
        <v>5</v>
      </c>
      <c r="C298" s="60" t="s">
        <v>616</v>
      </c>
      <c r="D298" s="61" t="s">
        <v>527</v>
      </c>
      <c r="E298" s="62" t="n">
        <v>4</v>
      </c>
      <c r="F298" s="62" t="n">
        <v>85</v>
      </c>
      <c r="G298" s="54" t="n">
        <v>1</v>
      </c>
      <c r="H298" s="54" t="n">
        <v>0</v>
      </c>
      <c r="I298" s="54" t="n">
        <v>2</v>
      </c>
      <c r="J298" s="54" t="n">
        <v>1</v>
      </c>
      <c r="K298" s="55" t="n">
        <f aca="false">G298+H298+I298+J298</f>
        <v>4</v>
      </c>
      <c r="L298" s="56"/>
    </row>
    <row r="299" s="57" customFormat="true" ht="14.25" hidden="false" customHeight="true" outlineLevel="0" collapsed="false">
      <c r="A299" s="58" t="n">
        <f aca="false">A298+1</f>
        <v>288</v>
      </c>
      <c r="B299" s="59" t="n">
        <v>5</v>
      </c>
      <c r="C299" s="60" t="s">
        <v>617</v>
      </c>
      <c r="D299" s="61" t="s">
        <v>317</v>
      </c>
      <c r="E299" s="62" t="n">
        <v>4</v>
      </c>
      <c r="F299" s="62" t="n">
        <v>91</v>
      </c>
      <c r="G299" s="54" t="n">
        <v>2</v>
      </c>
      <c r="H299" s="54" t="n">
        <v>1</v>
      </c>
      <c r="I299" s="54" t="n">
        <v>0</v>
      </c>
      <c r="J299" s="54" t="n">
        <v>1</v>
      </c>
      <c r="K299" s="55" t="n">
        <f aca="false">G299+H299+I299+J299</f>
        <v>4</v>
      </c>
      <c r="L299" s="56"/>
    </row>
    <row r="300" s="57" customFormat="true" ht="14.25" hidden="false" customHeight="true" outlineLevel="0" collapsed="false">
      <c r="A300" s="58" t="n">
        <f aca="false">A299+1</f>
        <v>289</v>
      </c>
      <c r="B300" s="59" t="n">
        <v>5</v>
      </c>
      <c r="C300" s="60" t="s">
        <v>618</v>
      </c>
      <c r="D300" s="61" t="s">
        <v>619</v>
      </c>
      <c r="E300" s="62" t="n">
        <v>1</v>
      </c>
      <c r="F300" s="62" t="n">
        <v>166</v>
      </c>
      <c r="G300" s="54" t="n">
        <v>1</v>
      </c>
      <c r="H300" s="54" t="n">
        <v>0</v>
      </c>
      <c r="I300" s="54" t="n">
        <v>2</v>
      </c>
      <c r="J300" s="54" t="n">
        <v>1</v>
      </c>
      <c r="K300" s="55" t="n">
        <f aca="false">G300+H300+I300+J300</f>
        <v>4</v>
      </c>
      <c r="L300" s="56"/>
    </row>
    <row r="301" s="57" customFormat="true" ht="14.25" hidden="false" customHeight="true" outlineLevel="0" collapsed="false">
      <c r="A301" s="58" t="n">
        <f aca="false">A300+1</f>
        <v>290</v>
      </c>
      <c r="B301" s="59" t="n">
        <v>5</v>
      </c>
      <c r="C301" s="60" t="s">
        <v>620</v>
      </c>
      <c r="D301" s="61" t="s">
        <v>329</v>
      </c>
      <c r="E301" s="62" t="n">
        <v>4</v>
      </c>
      <c r="F301" s="62" t="n">
        <v>61</v>
      </c>
      <c r="G301" s="54" t="n">
        <v>1</v>
      </c>
      <c r="H301" s="54" t="n">
        <v>0</v>
      </c>
      <c r="I301" s="54" t="n">
        <v>1</v>
      </c>
      <c r="J301" s="54" t="n">
        <v>2</v>
      </c>
      <c r="K301" s="55" t="n">
        <f aca="false">G301+H301+I301+J301</f>
        <v>4</v>
      </c>
      <c r="L301" s="56"/>
    </row>
    <row r="302" s="57" customFormat="true" ht="14.25" hidden="false" customHeight="true" outlineLevel="0" collapsed="false">
      <c r="A302" s="58" t="n">
        <f aca="false">A301+1</f>
        <v>291</v>
      </c>
      <c r="B302" s="59" t="n">
        <v>5</v>
      </c>
      <c r="C302" s="60" t="s">
        <v>621</v>
      </c>
      <c r="D302" s="61" t="s">
        <v>606</v>
      </c>
      <c r="E302" s="62" t="n">
        <v>1</v>
      </c>
      <c r="F302" s="62" t="n">
        <v>5</v>
      </c>
      <c r="G302" s="54" t="n">
        <v>1</v>
      </c>
      <c r="H302" s="54" t="n">
        <v>1</v>
      </c>
      <c r="I302" s="54" t="n">
        <v>1</v>
      </c>
      <c r="J302" s="54" t="n">
        <v>1</v>
      </c>
      <c r="K302" s="55" t="n">
        <f aca="false">G302+H302+I302+J302</f>
        <v>4</v>
      </c>
      <c r="L302" s="56"/>
    </row>
    <row r="303" s="57" customFormat="true" ht="14.25" hidden="false" customHeight="true" outlineLevel="0" collapsed="false">
      <c r="A303" s="58" t="n">
        <f aca="false">A302+1</f>
        <v>292</v>
      </c>
      <c r="B303" s="59" t="n">
        <v>5</v>
      </c>
      <c r="C303" s="60" t="s">
        <v>622</v>
      </c>
      <c r="D303" s="61" t="s">
        <v>342</v>
      </c>
      <c r="E303" s="62" t="n">
        <v>3</v>
      </c>
      <c r="F303" s="62" t="n">
        <v>194</v>
      </c>
      <c r="G303" s="54" t="n">
        <v>1</v>
      </c>
      <c r="H303" s="54" t="n">
        <v>1</v>
      </c>
      <c r="I303" s="54" t="n">
        <v>1</v>
      </c>
      <c r="J303" s="54" t="n">
        <v>1</v>
      </c>
      <c r="K303" s="55" t="n">
        <f aca="false">G303+H303+I303+J303</f>
        <v>4</v>
      </c>
      <c r="L303" s="56"/>
    </row>
    <row r="304" s="57" customFormat="true" ht="14.25" hidden="false" customHeight="true" outlineLevel="0" collapsed="false">
      <c r="A304" s="58" t="n">
        <f aca="false">A303+1</f>
        <v>293</v>
      </c>
      <c r="B304" s="59" t="n">
        <v>5</v>
      </c>
      <c r="C304" s="60" t="s">
        <v>623</v>
      </c>
      <c r="D304" s="61" t="s">
        <v>247</v>
      </c>
      <c r="E304" s="62" t="n">
        <v>6</v>
      </c>
      <c r="F304" s="62" t="n">
        <v>135</v>
      </c>
      <c r="G304" s="54" t="n">
        <v>1.5</v>
      </c>
      <c r="H304" s="54" t="n">
        <v>0</v>
      </c>
      <c r="I304" s="54" t="n">
        <v>1</v>
      </c>
      <c r="J304" s="54" t="n">
        <v>1</v>
      </c>
      <c r="K304" s="55" t="n">
        <f aca="false">G304+H304+I304+J304</f>
        <v>3.5</v>
      </c>
      <c r="L304" s="56"/>
    </row>
    <row r="305" s="57" customFormat="true" ht="14.25" hidden="false" customHeight="true" outlineLevel="0" collapsed="false">
      <c r="A305" s="58" t="n">
        <f aca="false">A304+1</f>
        <v>294</v>
      </c>
      <c r="B305" s="59" t="n">
        <v>5</v>
      </c>
      <c r="C305" s="60" t="s">
        <v>624</v>
      </c>
      <c r="D305" s="61" t="s">
        <v>280</v>
      </c>
      <c r="E305" s="62" t="n">
        <v>1</v>
      </c>
      <c r="F305" s="62" t="n">
        <v>141</v>
      </c>
      <c r="G305" s="54" t="n">
        <v>3.5</v>
      </c>
      <c r="H305" s="54" t="n">
        <v>0</v>
      </c>
      <c r="I305" s="54" t="n">
        <v>0</v>
      </c>
      <c r="J305" s="54" t="n">
        <v>0</v>
      </c>
      <c r="K305" s="55" t="n">
        <f aca="false">G305+H305+I305+J305</f>
        <v>3.5</v>
      </c>
      <c r="L305" s="56"/>
    </row>
    <row r="306" s="57" customFormat="true" ht="14.25" hidden="false" customHeight="true" outlineLevel="0" collapsed="false">
      <c r="A306" s="58" t="n">
        <f aca="false">A305+1</f>
        <v>295</v>
      </c>
      <c r="B306" s="59" t="n">
        <v>5</v>
      </c>
      <c r="C306" s="60" t="s">
        <v>625</v>
      </c>
      <c r="D306" s="61" t="s">
        <v>311</v>
      </c>
      <c r="E306" s="62" t="n">
        <v>4</v>
      </c>
      <c r="F306" s="62" t="n">
        <v>197</v>
      </c>
      <c r="G306" s="54" t="n">
        <v>1</v>
      </c>
      <c r="H306" s="54" t="n">
        <v>0</v>
      </c>
      <c r="I306" s="54" t="n">
        <v>1</v>
      </c>
      <c r="J306" s="54" t="n">
        <v>1</v>
      </c>
      <c r="K306" s="55" t="n">
        <f aca="false">G306+H306+I306+J306</f>
        <v>3</v>
      </c>
      <c r="L306" s="56"/>
    </row>
    <row r="307" s="57" customFormat="true" ht="14.25" hidden="false" customHeight="true" outlineLevel="0" collapsed="false">
      <c r="A307" s="58" t="n">
        <f aca="false">A306+1</f>
        <v>296</v>
      </c>
      <c r="B307" s="59" t="n">
        <v>5</v>
      </c>
      <c r="C307" s="60" t="s">
        <v>626</v>
      </c>
      <c r="D307" s="61" t="s">
        <v>311</v>
      </c>
      <c r="E307" s="62" t="n">
        <v>4</v>
      </c>
      <c r="F307" s="62" t="n">
        <v>308</v>
      </c>
      <c r="G307" s="54" t="n">
        <v>1</v>
      </c>
      <c r="H307" s="54" t="n">
        <v>1</v>
      </c>
      <c r="I307" s="54" t="n">
        <v>0</v>
      </c>
      <c r="J307" s="54" t="n">
        <v>1</v>
      </c>
      <c r="K307" s="55" t="n">
        <f aca="false">G307+H307+I307+J307</f>
        <v>3</v>
      </c>
      <c r="L307" s="56"/>
    </row>
    <row r="308" s="57" customFormat="true" ht="14.25" hidden="false" customHeight="true" outlineLevel="0" collapsed="false">
      <c r="A308" s="58" t="n">
        <f aca="false">A307+1</f>
        <v>297</v>
      </c>
      <c r="B308" s="59" t="n">
        <v>5</v>
      </c>
      <c r="C308" s="60" t="s">
        <v>627</v>
      </c>
      <c r="D308" s="61" t="s">
        <v>628</v>
      </c>
      <c r="E308" s="62" t="n">
        <v>4</v>
      </c>
      <c r="F308" s="62" t="n">
        <v>240</v>
      </c>
      <c r="G308" s="54" t="n">
        <v>1</v>
      </c>
      <c r="H308" s="54" t="n">
        <v>0</v>
      </c>
      <c r="I308" s="54" t="n">
        <v>1</v>
      </c>
      <c r="J308" s="54" t="n">
        <v>1</v>
      </c>
      <c r="K308" s="55" t="n">
        <f aca="false">G308+H308+I308+J308</f>
        <v>3</v>
      </c>
      <c r="L308" s="56"/>
    </row>
    <row r="309" s="57" customFormat="true" ht="14.25" hidden="false" customHeight="true" outlineLevel="0" collapsed="false">
      <c r="A309" s="58" t="n">
        <f aca="false">A308+1</f>
        <v>298</v>
      </c>
      <c r="B309" s="59" t="n">
        <v>5</v>
      </c>
      <c r="C309" s="60" t="s">
        <v>629</v>
      </c>
      <c r="D309" s="61" t="s">
        <v>292</v>
      </c>
      <c r="E309" s="62" t="n">
        <v>1</v>
      </c>
      <c r="F309" s="62" t="n">
        <v>244</v>
      </c>
      <c r="G309" s="63" t="n">
        <v>1</v>
      </c>
      <c r="H309" s="54" t="n">
        <v>0</v>
      </c>
      <c r="I309" s="54" t="n">
        <v>1</v>
      </c>
      <c r="J309" s="54" t="n">
        <v>1</v>
      </c>
      <c r="K309" s="55" t="n">
        <f aca="false">G309+H309+I309+J309</f>
        <v>3</v>
      </c>
      <c r="L309" s="56"/>
    </row>
    <row r="310" s="57" customFormat="true" ht="14.25" hidden="false" customHeight="true" outlineLevel="0" collapsed="false">
      <c r="A310" s="58" t="n">
        <f aca="false">A309+1</f>
        <v>299</v>
      </c>
      <c r="B310" s="59" t="n">
        <v>5</v>
      </c>
      <c r="C310" s="60" t="s">
        <v>630</v>
      </c>
      <c r="D310" s="61" t="s">
        <v>337</v>
      </c>
      <c r="E310" s="62" t="n">
        <v>3</v>
      </c>
      <c r="F310" s="62" t="n">
        <v>152</v>
      </c>
      <c r="G310" s="54" t="n">
        <v>1</v>
      </c>
      <c r="H310" s="54" t="n">
        <v>0</v>
      </c>
      <c r="I310" s="54" t="n">
        <v>0</v>
      </c>
      <c r="J310" s="54" t="n">
        <v>2</v>
      </c>
      <c r="K310" s="55" t="n">
        <f aca="false">G310+H310+I310+J310</f>
        <v>3</v>
      </c>
      <c r="L310" s="56"/>
    </row>
    <row r="311" s="57" customFormat="true" ht="14.25" hidden="false" customHeight="true" outlineLevel="0" collapsed="false">
      <c r="A311" s="58" t="n">
        <f aca="false">A310+1</f>
        <v>300</v>
      </c>
      <c r="B311" s="59" t="n">
        <v>5</v>
      </c>
      <c r="C311" s="60" t="s">
        <v>631</v>
      </c>
      <c r="D311" s="61" t="s">
        <v>632</v>
      </c>
      <c r="E311" s="62" t="n">
        <v>4</v>
      </c>
      <c r="F311" s="62" t="n">
        <v>200</v>
      </c>
      <c r="G311" s="54" t="n">
        <v>1</v>
      </c>
      <c r="H311" s="54" t="n">
        <v>0</v>
      </c>
      <c r="I311" s="54" t="n">
        <v>0</v>
      </c>
      <c r="J311" s="54" t="n">
        <v>2</v>
      </c>
      <c r="K311" s="55" t="n">
        <f aca="false">G311+H311+I311+J311</f>
        <v>3</v>
      </c>
      <c r="L311" s="56"/>
    </row>
    <row r="312" s="57" customFormat="true" ht="14.25" hidden="false" customHeight="true" outlineLevel="0" collapsed="false">
      <c r="A312" s="58" t="n">
        <f aca="false">A311+1</f>
        <v>301</v>
      </c>
      <c r="B312" s="59" t="n">
        <v>5</v>
      </c>
      <c r="C312" s="60" t="s">
        <v>633</v>
      </c>
      <c r="D312" s="61" t="s">
        <v>561</v>
      </c>
      <c r="E312" s="62" t="n">
        <v>1</v>
      </c>
      <c r="F312" s="62" t="n">
        <v>216</v>
      </c>
      <c r="G312" s="54" t="n">
        <v>1</v>
      </c>
      <c r="H312" s="54" t="n">
        <v>0</v>
      </c>
      <c r="I312" s="54" t="n">
        <v>0</v>
      </c>
      <c r="J312" s="54" t="n">
        <v>2</v>
      </c>
      <c r="K312" s="55" t="n">
        <f aca="false">G312+H312+I312+J312</f>
        <v>3</v>
      </c>
      <c r="L312" s="56"/>
    </row>
    <row r="313" s="57" customFormat="true" ht="14.25" hidden="false" customHeight="true" outlineLevel="0" collapsed="false">
      <c r="A313" s="58" t="n">
        <f aca="false">A312+1</f>
        <v>302</v>
      </c>
      <c r="B313" s="59" t="n">
        <v>5</v>
      </c>
      <c r="C313" s="60" t="s">
        <v>634</v>
      </c>
      <c r="D313" s="61" t="s">
        <v>635</v>
      </c>
      <c r="E313" s="62" t="n">
        <v>5</v>
      </c>
      <c r="F313" s="62" t="n">
        <v>98</v>
      </c>
      <c r="G313" s="54" t="n">
        <v>1</v>
      </c>
      <c r="H313" s="54" t="n">
        <v>0</v>
      </c>
      <c r="I313" s="54" t="n">
        <v>1</v>
      </c>
      <c r="J313" s="54" t="n">
        <v>1</v>
      </c>
      <c r="K313" s="55" t="n">
        <f aca="false">G313+H313+I313+J313</f>
        <v>3</v>
      </c>
      <c r="L313" s="56"/>
    </row>
    <row r="314" s="57" customFormat="true" ht="14.25" hidden="false" customHeight="true" outlineLevel="0" collapsed="false">
      <c r="A314" s="58" t="n">
        <f aca="false">A313+1</f>
        <v>303</v>
      </c>
      <c r="B314" s="59" t="n">
        <v>5</v>
      </c>
      <c r="C314" s="60" t="s">
        <v>636</v>
      </c>
      <c r="D314" s="61" t="s">
        <v>637</v>
      </c>
      <c r="E314" s="62" t="n">
        <v>1</v>
      </c>
      <c r="F314" s="62" t="n">
        <v>140</v>
      </c>
      <c r="G314" s="54" t="n">
        <v>0</v>
      </c>
      <c r="H314" s="54" t="n">
        <v>0</v>
      </c>
      <c r="I314" s="54" t="n">
        <v>2</v>
      </c>
      <c r="J314" s="54" t="n">
        <v>1</v>
      </c>
      <c r="K314" s="55" t="n">
        <f aca="false">G314+H314+I314+J314</f>
        <v>3</v>
      </c>
      <c r="L314" s="56"/>
    </row>
    <row r="315" s="57" customFormat="true" ht="14.25" hidden="false" customHeight="true" outlineLevel="0" collapsed="false">
      <c r="A315" s="58" t="n">
        <f aca="false">A314+1</f>
        <v>304</v>
      </c>
      <c r="B315" s="59" t="n">
        <v>5</v>
      </c>
      <c r="C315" s="60" t="s">
        <v>638</v>
      </c>
      <c r="D315" s="61" t="s">
        <v>485</v>
      </c>
      <c r="E315" s="62" t="n">
        <v>1</v>
      </c>
      <c r="F315" s="62" t="n">
        <v>113</v>
      </c>
      <c r="G315" s="54" t="n">
        <v>0.5</v>
      </c>
      <c r="H315" s="54" t="n">
        <v>0</v>
      </c>
      <c r="I315" s="54" t="n">
        <v>2</v>
      </c>
      <c r="J315" s="54" t="n">
        <v>0</v>
      </c>
      <c r="K315" s="55" t="n">
        <f aca="false">G315+H315+I315+J315</f>
        <v>2.5</v>
      </c>
      <c r="L315" s="56"/>
    </row>
    <row r="316" s="57" customFormat="true" ht="14.25" hidden="false" customHeight="true" outlineLevel="0" collapsed="false">
      <c r="A316" s="58" t="n">
        <f aca="false">A315+1</f>
        <v>305</v>
      </c>
      <c r="B316" s="59" t="n">
        <v>5</v>
      </c>
      <c r="C316" s="60" t="s">
        <v>639</v>
      </c>
      <c r="D316" s="61" t="s">
        <v>292</v>
      </c>
      <c r="E316" s="62" t="n">
        <v>1</v>
      </c>
      <c r="F316" s="62" t="n">
        <v>118</v>
      </c>
      <c r="G316" s="54" t="n">
        <v>1</v>
      </c>
      <c r="H316" s="54" t="n">
        <v>0</v>
      </c>
      <c r="I316" s="54" t="n">
        <v>0</v>
      </c>
      <c r="J316" s="54" t="n">
        <v>1</v>
      </c>
      <c r="K316" s="55" t="n">
        <f aca="false">G316+H316+I316+J316</f>
        <v>2</v>
      </c>
      <c r="L316" s="56"/>
    </row>
    <row r="317" s="57" customFormat="true" ht="14.25" hidden="false" customHeight="true" outlineLevel="0" collapsed="false">
      <c r="A317" s="58" t="n">
        <f aca="false">A316+1</f>
        <v>306</v>
      </c>
      <c r="B317" s="59" t="n">
        <v>5</v>
      </c>
      <c r="C317" s="60" t="s">
        <v>640</v>
      </c>
      <c r="D317" s="61" t="s">
        <v>619</v>
      </c>
      <c r="E317" s="62" t="n">
        <v>1</v>
      </c>
      <c r="F317" s="62" t="n">
        <v>121</v>
      </c>
      <c r="G317" s="54" t="n">
        <v>1</v>
      </c>
      <c r="H317" s="54" t="n">
        <v>0</v>
      </c>
      <c r="I317" s="54" t="n">
        <v>0</v>
      </c>
      <c r="J317" s="54" t="n">
        <v>1</v>
      </c>
      <c r="K317" s="55" t="n">
        <f aca="false">G317+H317+I317+J317</f>
        <v>2</v>
      </c>
      <c r="L317" s="56"/>
    </row>
    <row r="318" s="57" customFormat="true" ht="14.25" hidden="false" customHeight="true" outlineLevel="0" collapsed="false">
      <c r="A318" s="58" t="n">
        <f aca="false">A317+1</f>
        <v>307</v>
      </c>
      <c r="B318" s="59" t="n">
        <v>5</v>
      </c>
      <c r="C318" s="60" t="s">
        <v>641</v>
      </c>
      <c r="D318" s="61" t="s">
        <v>642</v>
      </c>
      <c r="E318" s="62" t="n">
        <v>5</v>
      </c>
      <c r="F318" s="62" t="n">
        <v>93</v>
      </c>
      <c r="G318" s="54" t="n">
        <v>2</v>
      </c>
      <c r="H318" s="54" t="n">
        <v>0</v>
      </c>
      <c r="I318" s="54" t="n">
        <v>0</v>
      </c>
      <c r="J318" s="54" t="n">
        <v>0</v>
      </c>
      <c r="K318" s="55" t="n">
        <f aca="false">G318+H318+I318+J318</f>
        <v>2</v>
      </c>
      <c r="L318" s="56"/>
    </row>
    <row r="319" s="57" customFormat="true" ht="14.25" hidden="false" customHeight="true" outlineLevel="0" collapsed="false">
      <c r="A319" s="58" t="n">
        <f aca="false">A318+1</f>
        <v>308</v>
      </c>
      <c r="B319" s="59" t="n">
        <v>5</v>
      </c>
      <c r="C319" s="60" t="s">
        <v>643</v>
      </c>
      <c r="D319" s="61" t="s">
        <v>340</v>
      </c>
      <c r="E319" s="62" t="n">
        <v>1</v>
      </c>
      <c r="F319" s="62" t="n">
        <v>214</v>
      </c>
      <c r="G319" s="54" t="n">
        <v>0</v>
      </c>
      <c r="H319" s="54" t="n">
        <v>0</v>
      </c>
      <c r="I319" s="54" t="n">
        <v>2</v>
      </c>
      <c r="J319" s="54" t="n">
        <v>0</v>
      </c>
      <c r="K319" s="55" t="n">
        <f aca="false">G319+H319+I319+J319</f>
        <v>2</v>
      </c>
      <c r="L319" s="56"/>
    </row>
    <row r="320" s="57" customFormat="true" ht="14.25" hidden="false" customHeight="true" outlineLevel="0" collapsed="false">
      <c r="A320" s="58" t="n">
        <f aca="false">A319+1</f>
        <v>309</v>
      </c>
      <c r="B320" s="59" t="n">
        <v>5</v>
      </c>
      <c r="C320" s="60" t="s">
        <v>644</v>
      </c>
      <c r="D320" s="61" t="s">
        <v>606</v>
      </c>
      <c r="E320" s="62" t="n">
        <v>1</v>
      </c>
      <c r="F320" s="62" t="n">
        <v>139</v>
      </c>
      <c r="G320" s="54" t="n">
        <v>0</v>
      </c>
      <c r="H320" s="54" t="n">
        <v>0</v>
      </c>
      <c r="I320" s="54" t="n">
        <v>0</v>
      </c>
      <c r="J320" s="54" t="n">
        <v>2</v>
      </c>
      <c r="K320" s="55" t="n">
        <f aca="false">G320+H320+I320+J320</f>
        <v>2</v>
      </c>
      <c r="L320" s="56"/>
    </row>
    <row r="321" s="57" customFormat="true" ht="14.25" hidden="false" customHeight="true" outlineLevel="0" collapsed="false">
      <c r="A321" s="58" t="n">
        <f aca="false">A320+1</f>
        <v>310</v>
      </c>
      <c r="B321" s="59" t="n">
        <v>5</v>
      </c>
      <c r="C321" s="60" t="s">
        <v>645</v>
      </c>
      <c r="D321" s="61" t="s">
        <v>561</v>
      </c>
      <c r="E321" s="62" t="n">
        <v>1</v>
      </c>
      <c r="F321" s="62" t="n">
        <v>105</v>
      </c>
      <c r="G321" s="54" t="n">
        <v>0</v>
      </c>
      <c r="H321" s="54" t="n">
        <v>0</v>
      </c>
      <c r="I321" s="54" t="n">
        <v>0</v>
      </c>
      <c r="J321" s="54" t="n">
        <v>2</v>
      </c>
      <c r="K321" s="55" t="n">
        <f aca="false">G321+H321+I321+J321</f>
        <v>2</v>
      </c>
      <c r="L321" s="56"/>
    </row>
    <row r="322" s="57" customFormat="true" ht="14.25" hidden="false" customHeight="true" outlineLevel="0" collapsed="false">
      <c r="A322" s="58" t="n">
        <f aca="false">A321+1</f>
        <v>311</v>
      </c>
      <c r="B322" s="59" t="n">
        <v>5</v>
      </c>
      <c r="C322" s="60" t="s">
        <v>646</v>
      </c>
      <c r="D322" s="61" t="s">
        <v>577</v>
      </c>
      <c r="E322" s="62" t="n">
        <v>1</v>
      </c>
      <c r="F322" s="62" t="n">
        <v>109</v>
      </c>
      <c r="G322" s="54" t="n">
        <v>1</v>
      </c>
      <c r="H322" s="54" t="n">
        <v>0</v>
      </c>
      <c r="I322" s="54" t="n">
        <v>0</v>
      </c>
      <c r="J322" s="54" t="n">
        <v>1</v>
      </c>
      <c r="K322" s="55" t="n">
        <f aca="false">G322+H322+I322+J322</f>
        <v>2</v>
      </c>
      <c r="L322" s="56"/>
    </row>
    <row r="323" s="57" customFormat="true" ht="14.25" hidden="false" customHeight="true" outlineLevel="0" collapsed="false">
      <c r="A323" s="58" t="n">
        <f aca="false">A322+1</f>
        <v>312</v>
      </c>
      <c r="B323" s="59" t="n">
        <v>5</v>
      </c>
      <c r="C323" s="60" t="s">
        <v>647</v>
      </c>
      <c r="D323" s="61" t="s">
        <v>519</v>
      </c>
      <c r="E323" s="62" t="n">
        <v>1</v>
      </c>
      <c r="F323" s="62" t="n">
        <v>160</v>
      </c>
      <c r="G323" s="54" t="n">
        <v>1</v>
      </c>
      <c r="H323" s="54" t="n">
        <v>0</v>
      </c>
      <c r="I323" s="54" t="n">
        <v>0</v>
      </c>
      <c r="J323" s="54" t="n">
        <v>0</v>
      </c>
      <c r="K323" s="55" t="n">
        <f aca="false">G323+H323+I323+J323</f>
        <v>1</v>
      </c>
      <c r="L323" s="56"/>
    </row>
    <row r="324" s="57" customFormat="true" ht="14.25" hidden="false" customHeight="true" outlineLevel="0" collapsed="false">
      <c r="A324" s="66" t="n">
        <f aca="false">A323+1</f>
        <v>313</v>
      </c>
      <c r="B324" s="67" t="n">
        <v>5</v>
      </c>
      <c r="C324" s="68" t="s">
        <v>648</v>
      </c>
      <c r="D324" s="69" t="s">
        <v>577</v>
      </c>
      <c r="E324" s="70" t="n">
        <v>1</v>
      </c>
      <c r="F324" s="70" t="n">
        <v>108</v>
      </c>
      <c r="G324" s="71" t="n">
        <v>0</v>
      </c>
      <c r="H324" s="71" t="n">
        <v>0</v>
      </c>
      <c r="I324" s="71" t="n">
        <v>0</v>
      </c>
      <c r="J324" s="71" t="n">
        <v>1</v>
      </c>
      <c r="K324" s="72" t="n">
        <f aca="false">G324+H324+I324+J324</f>
        <v>1</v>
      </c>
      <c r="L324" s="73"/>
    </row>
    <row r="326" customFormat="false" ht="12.75" hidden="false" customHeight="false" outlineLevel="0" collapsed="false">
      <c r="A326" s="0" t="s">
        <v>649</v>
      </c>
      <c r="C326" s="39" t="s">
        <v>650</v>
      </c>
    </row>
  </sheetData>
  <mergeCells count="2">
    <mergeCell ref="A8:K8"/>
    <mergeCell ref="A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8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39" width="32.85"/>
    <col collapsed="false" customWidth="true" hidden="false" outlineLevel="0" max="4" min="4" style="39" width="17.85"/>
    <col collapsed="false" customWidth="true" hidden="false" outlineLevel="0" max="5" min="5" style="0" width="6.99"/>
    <col collapsed="false" customWidth="true" hidden="true" outlineLevel="0" max="6" min="6" style="0" width="5.99"/>
    <col collapsed="false" customWidth="true" hidden="false" outlineLevel="0" max="10" min="7" style="0" width="3.99"/>
    <col collapsed="false" customWidth="true" hidden="false" outlineLevel="0" max="11" min="11" style="0" width="5.56"/>
    <col collapsed="false" customWidth="true" hidden="false" outlineLevel="0" max="12" min="12" style="40" width="6.85"/>
  </cols>
  <sheetData>
    <row r="8" s="29" customFormat="true" ht="18" hidden="false" customHeight="false" outlineLevel="0" collapsed="false">
      <c r="A8" s="41" t="s">
        <v>22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s="29" customFormat="true" ht="12.75" hidden="false" customHeight="false" outlineLevel="0" collapsed="false">
      <c r="A9" s="43" t="s">
        <v>23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2"/>
    </row>
    <row r="10" customFormat="false" ht="13.5" hidden="false" customHeight="false" outlineLevel="0" collapsed="false"/>
    <row r="11" customFormat="false" ht="15" hidden="false" customHeight="true" outlineLevel="0" collapsed="false">
      <c r="A11" s="44" t="s">
        <v>231</v>
      </c>
      <c r="B11" s="45" t="s">
        <v>232</v>
      </c>
      <c r="C11" s="46" t="s">
        <v>233</v>
      </c>
      <c r="D11" s="47" t="s">
        <v>234</v>
      </c>
      <c r="E11" s="46" t="s">
        <v>235</v>
      </c>
      <c r="F11" s="74" t="s">
        <v>236</v>
      </c>
      <c r="G11" s="46" t="s">
        <v>237</v>
      </c>
      <c r="H11" s="74" t="s">
        <v>238</v>
      </c>
      <c r="I11" s="74" t="s">
        <v>239</v>
      </c>
      <c r="J11" s="74" t="s">
        <v>240</v>
      </c>
      <c r="K11" s="75" t="s">
        <v>651</v>
      </c>
      <c r="L11" s="75" t="s">
        <v>242</v>
      </c>
    </row>
    <row r="12" s="29" customFormat="true" ht="14.25" hidden="false" customHeight="true" outlineLevel="0" collapsed="false">
      <c r="A12" s="49" t="n">
        <v>1</v>
      </c>
      <c r="B12" s="50" t="n">
        <v>6</v>
      </c>
      <c r="C12" s="51" t="s">
        <v>652</v>
      </c>
      <c r="D12" s="76" t="s">
        <v>253</v>
      </c>
      <c r="E12" s="53" t="n">
        <v>1</v>
      </c>
      <c r="F12" s="53" t="n">
        <v>34</v>
      </c>
      <c r="G12" s="77" t="n">
        <v>7</v>
      </c>
      <c r="H12" s="77" t="n">
        <v>7</v>
      </c>
      <c r="I12" s="77" t="n">
        <v>7</v>
      </c>
      <c r="J12" s="77" t="n">
        <v>6</v>
      </c>
      <c r="K12" s="78" t="n">
        <f aca="false">G12+H12+I12+J12</f>
        <v>27</v>
      </c>
      <c r="L12" s="79" t="s">
        <v>245</v>
      </c>
    </row>
    <row r="13" s="29" customFormat="true" ht="14.25" hidden="false" customHeight="true" outlineLevel="0" collapsed="false">
      <c r="A13" s="58" t="n">
        <f aca="false">A12+1</f>
        <v>2</v>
      </c>
      <c r="B13" s="59" t="n">
        <v>6</v>
      </c>
      <c r="C13" s="60" t="s">
        <v>653</v>
      </c>
      <c r="D13" s="61" t="s">
        <v>561</v>
      </c>
      <c r="E13" s="62" t="n">
        <v>1</v>
      </c>
      <c r="F13" s="62" t="n">
        <v>201</v>
      </c>
      <c r="G13" s="54" t="n">
        <v>7</v>
      </c>
      <c r="H13" s="54" t="n">
        <v>7</v>
      </c>
      <c r="I13" s="54" t="n">
        <v>7</v>
      </c>
      <c r="J13" s="54" t="n">
        <v>5</v>
      </c>
      <c r="K13" s="80" t="n">
        <f aca="false">G13+H13+I13+J13</f>
        <v>26</v>
      </c>
      <c r="L13" s="79" t="s">
        <v>245</v>
      </c>
    </row>
    <row r="14" s="29" customFormat="true" ht="14.25" hidden="false" customHeight="true" outlineLevel="0" collapsed="false">
      <c r="A14" s="58" t="n">
        <f aca="false">A13+1</f>
        <v>3</v>
      </c>
      <c r="B14" s="59" t="n">
        <v>6</v>
      </c>
      <c r="C14" s="60" t="s">
        <v>654</v>
      </c>
      <c r="D14" s="61" t="s">
        <v>317</v>
      </c>
      <c r="E14" s="62" t="n">
        <v>4</v>
      </c>
      <c r="F14" s="62" t="n">
        <v>150</v>
      </c>
      <c r="G14" s="54" t="n">
        <v>7</v>
      </c>
      <c r="H14" s="54" t="n">
        <v>6</v>
      </c>
      <c r="I14" s="54" t="n">
        <v>7</v>
      </c>
      <c r="J14" s="63" t="n">
        <v>6</v>
      </c>
      <c r="K14" s="80" t="n">
        <f aca="false">G14+H14+I14+J14</f>
        <v>26</v>
      </c>
      <c r="L14" s="79" t="s">
        <v>245</v>
      </c>
    </row>
    <row r="15" s="29" customFormat="true" ht="14.25" hidden="false" customHeight="true" outlineLevel="0" collapsed="false">
      <c r="A15" s="58" t="n">
        <f aca="false">A14+1</f>
        <v>4</v>
      </c>
      <c r="B15" s="59" t="n">
        <v>6</v>
      </c>
      <c r="C15" s="60" t="s">
        <v>655</v>
      </c>
      <c r="D15" s="61" t="s">
        <v>317</v>
      </c>
      <c r="E15" s="62" t="n">
        <v>4</v>
      </c>
      <c r="F15" s="62" t="n">
        <v>23</v>
      </c>
      <c r="G15" s="54" t="n">
        <v>7</v>
      </c>
      <c r="H15" s="54" t="n">
        <v>7</v>
      </c>
      <c r="I15" s="54" t="n">
        <v>7</v>
      </c>
      <c r="J15" s="54" t="n">
        <v>5</v>
      </c>
      <c r="K15" s="80" t="n">
        <f aca="false">G15+H15+I15+J15</f>
        <v>26</v>
      </c>
      <c r="L15" s="79" t="s">
        <v>245</v>
      </c>
    </row>
    <row r="16" s="29" customFormat="true" ht="14.25" hidden="false" customHeight="true" outlineLevel="0" collapsed="false">
      <c r="A16" s="58" t="n">
        <f aca="false">A15+1</f>
        <v>5</v>
      </c>
      <c r="B16" s="59" t="n">
        <v>6</v>
      </c>
      <c r="C16" s="60" t="s">
        <v>656</v>
      </c>
      <c r="D16" s="61" t="s">
        <v>637</v>
      </c>
      <c r="E16" s="62" t="n">
        <v>1</v>
      </c>
      <c r="F16" s="62" t="n">
        <v>13</v>
      </c>
      <c r="G16" s="54" t="n">
        <v>7</v>
      </c>
      <c r="H16" s="54" t="n">
        <v>7</v>
      </c>
      <c r="I16" s="54" t="n">
        <v>6.5</v>
      </c>
      <c r="J16" s="54" t="n">
        <v>5.5</v>
      </c>
      <c r="K16" s="80" t="n">
        <f aca="false">G16+H16+I16+J16</f>
        <v>26</v>
      </c>
      <c r="L16" s="79" t="s">
        <v>245</v>
      </c>
    </row>
    <row r="17" s="29" customFormat="true" ht="14.25" hidden="false" customHeight="true" outlineLevel="0" collapsed="false">
      <c r="A17" s="58" t="n">
        <f aca="false">A16+1</f>
        <v>6</v>
      </c>
      <c r="B17" s="59" t="n">
        <v>6</v>
      </c>
      <c r="C17" s="81" t="s">
        <v>657</v>
      </c>
      <c r="D17" s="82" t="s">
        <v>405</v>
      </c>
      <c r="E17" s="83" t="n">
        <v>6</v>
      </c>
      <c r="F17" s="83" t="n">
        <v>103</v>
      </c>
      <c r="G17" s="54" t="n">
        <v>7</v>
      </c>
      <c r="H17" s="54" t="n">
        <v>7</v>
      </c>
      <c r="I17" s="54" t="n">
        <v>7</v>
      </c>
      <c r="J17" s="54" t="n">
        <v>4</v>
      </c>
      <c r="K17" s="80" t="n">
        <f aca="false">G17+H17+I17+J17</f>
        <v>25</v>
      </c>
      <c r="L17" s="79" t="s">
        <v>245</v>
      </c>
    </row>
    <row r="18" s="29" customFormat="true" ht="14.25" hidden="false" customHeight="true" outlineLevel="0" collapsed="false">
      <c r="A18" s="58" t="n">
        <f aca="false">A17+1</f>
        <v>7</v>
      </c>
      <c r="B18" s="59" t="n">
        <v>6</v>
      </c>
      <c r="C18" s="60" t="s">
        <v>658</v>
      </c>
      <c r="D18" s="61" t="s">
        <v>253</v>
      </c>
      <c r="E18" s="62" t="n">
        <v>1</v>
      </c>
      <c r="F18" s="62" t="n">
        <v>122</v>
      </c>
      <c r="G18" s="54" t="n">
        <v>7</v>
      </c>
      <c r="H18" s="54" t="n">
        <v>7</v>
      </c>
      <c r="I18" s="54" t="n">
        <v>7</v>
      </c>
      <c r="J18" s="54" t="n">
        <v>4</v>
      </c>
      <c r="K18" s="80" t="n">
        <f aca="false">G18+H18+I18+J18</f>
        <v>25</v>
      </c>
      <c r="L18" s="79" t="s">
        <v>245</v>
      </c>
    </row>
    <row r="19" s="29" customFormat="true" ht="14.25" hidden="false" customHeight="true" outlineLevel="0" collapsed="false">
      <c r="A19" s="58" t="n">
        <f aca="false">A18+1</f>
        <v>8</v>
      </c>
      <c r="B19" s="59" t="n">
        <v>6</v>
      </c>
      <c r="C19" s="60" t="s">
        <v>659</v>
      </c>
      <c r="D19" s="61" t="s">
        <v>317</v>
      </c>
      <c r="E19" s="62" t="n">
        <v>4</v>
      </c>
      <c r="F19" s="62" t="n">
        <v>114</v>
      </c>
      <c r="G19" s="54" t="n">
        <v>7</v>
      </c>
      <c r="H19" s="54" t="n">
        <v>7</v>
      </c>
      <c r="I19" s="54" t="n">
        <v>7</v>
      </c>
      <c r="J19" s="54" t="n">
        <v>4</v>
      </c>
      <c r="K19" s="80" t="n">
        <f aca="false">G19+H19+I19+J19</f>
        <v>25</v>
      </c>
      <c r="L19" s="79" t="s">
        <v>245</v>
      </c>
    </row>
    <row r="20" s="29" customFormat="true" ht="14.25" hidden="false" customHeight="true" outlineLevel="0" collapsed="false">
      <c r="A20" s="58" t="n">
        <f aca="false">A19+1</f>
        <v>9</v>
      </c>
      <c r="B20" s="59" t="n">
        <v>6</v>
      </c>
      <c r="C20" s="60" t="s">
        <v>660</v>
      </c>
      <c r="D20" s="61" t="s">
        <v>267</v>
      </c>
      <c r="E20" s="62" t="n">
        <v>2</v>
      </c>
      <c r="F20" s="62" t="n">
        <v>9</v>
      </c>
      <c r="G20" s="54" t="n">
        <v>7</v>
      </c>
      <c r="H20" s="54" t="n">
        <v>7</v>
      </c>
      <c r="I20" s="63" t="n">
        <v>7</v>
      </c>
      <c r="J20" s="54" t="n">
        <v>4</v>
      </c>
      <c r="K20" s="80" t="n">
        <f aca="false">G20+H20+I20+J20</f>
        <v>25</v>
      </c>
      <c r="L20" s="79" t="s">
        <v>245</v>
      </c>
    </row>
    <row r="21" s="29" customFormat="true" ht="14.25" hidden="false" customHeight="true" outlineLevel="0" collapsed="false">
      <c r="A21" s="58" t="n">
        <f aca="false">A20+1</f>
        <v>10</v>
      </c>
      <c r="B21" s="59" t="n">
        <v>6</v>
      </c>
      <c r="C21" s="60" t="s">
        <v>661</v>
      </c>
      <c r="D21" s="61" t="s">
        <v>267</v>
      </c>
      <c r="E21" s="62" t="n">
        <v>2</v>
      </c>
      <c r="F21" s="62" t="n">
        <v>29</v>
      </c>
      <c r="G21" s="54" t="n">
        <v>7</v>
      </c>
      <c r="H21" s="54" t="n">
        <v>7</v>
      </c>
      <c r="I21" s="54" t="n">
        <v>7</v>
      </c>
      <c r="J21" s="54" t="n">
        <v>4</v>
      </c>
      <c r="K21" s="80" t="n">
        <f aca="false">G21+H21+I21+J21</f>
        <v>25</v>
      </c>
      <c r="L21" s="79" t="s">
        <v>245</v>
      </c>
    </row>
    <row r="22" s="29" customFormat="true" ht="14.25" hidden="false" customHeight="true" outlineLevel="0" collapsed="false">
      <c r="A22" s="58" t="n">
        <f aca="false">A21+1</f>
        <v>11</v>
      </c>
      <c r="B22" s="59" t="n">
        <v>6</v>
      </c>
      <c r="C22" s="60" t="s">
        <v>662</v>
      </c>
      <c r="D22" s="61" t="s">
        <v>663</v>
      </c>
      <c r="E22" s="62" t="n">
        <v>5</v>
      </c>
      <c r="F22" s="62" t="n">
        <v>153</v>
      </c>
      <c r="G22" s="54" t="n">
        <v>7</v>
      </c>
      <c r="H22" s="54" t="n">
        <v>7</v>
      </c>
      <c r="I22" s="54" t="n">
        <v>7</v>
      </c>
      <c r="J22" s="54" t="n">
        <v>4</v>
      </c>
      <c r="K22" s="80" t="n">
        <f aca="false">G22+H22+I22+J22</f>
        <v>25</v>
      </c>
      <c r="L22" s="79" t="s">
        <v>245</v>
      </c>
    </row>
    <row r="23" s="29" customFormat="true" ht="14.25" hidden="false" customHeight="true" outlineLevel="0" collapsed="false">
      <c r="A23" s="58" t="n">
        <f aca="false">A22+1</f>
        <v>12</v>
      </c>
      <c r="B23" s="59" t="n">
        <v>6</v>
      </c>
      <c r="C23" s="60" t="s">
        <v>664</v>
      </c>
      <c r="D23" s="61" t="s">
        <v>317</v>
      </c>
      <c r="E23" s="62" t="n">
        <v>4</v>
      </c>
      <c r="F23" s="62" t="n">
        <v>17</v>
      </c>
      <c r="G23" s="54" t="n">
        <v>7</v>
      </c>
      <c r="H23" s="54" t="n">
        <v>7</v>
      </c>
      <c r="I23" s="63" t="n">
        <v>7</v>
      </c>
      <c r="J23" s="54" t="n">
        <v>4</v>
      </c>
      <c r="K23" s="80" t="n">
        <f aca="false">G23+H23+I23+J23</f>
        <v>25</v>
      </c>
      <c r="L23" s="79" t="s">
        <v>245</v>
      </c>
    </row>
    <row r="24" s="29" customFormat="true" ht="14.25" hidden="false" customHeight="true" outlineLevel="0" collapsed="false">
      <c r="A24" s="58" t="n">
        <f aca="false">A23+1</f>
        <v>13</v>
      </c>
      <c r="B24" s="59" t="n">
        <v>6</v>
      </c>
      <c r="C24" s="60" t="s">
        <v>665</v>
      </c>
      <c r="D24" s="61" t="s">
        <v>317</v>
      </c>
      <c r="E24" s="62" t="n">
        <v>4</v>
      </c>
      <c r="F24" s="62" t="n">
        <v>88</v>
      </c>
      <c r="G24" s="54" t="n">
        <v>7</v>
      </c>
      <c r="H24" s="54" t="n">
        <v>7</v>
      </c>
      <c r="I24" s="54" t="n">
        <v>7</v>
      </c>
      <c r="J24" s="63" t="n">
        <v>4</v>
      </c>
      <c r="K24" s="80" t="n">
        <f aca="false">G24+H24+I24+J24</f>
        <v>25</v>
      </c>
      <c r="L24" s="79" t="s">
        <v>245</v>
      </c>
    </row>
    <row r="25" s="29" customFormat="true" ht="14.25" hidden="false" customHeight="true" outlineLevel="0" collapsed="false">
      <c r="A25" s="58" t="n">
        <f aca="false">A24+1</f>
        <v>14</v>
      </c>
      <c r="B25" s="59" t="n">
        <v>6</v>
      </c>
      <c r="C25" s="84" t="s">
        <v>666</v>
      </c>
      <c r="D25" s="85" t="s">
        <v>251</v>
      </c>
      <c r="E25" s="83" t="n">
        <v>4</v>
      </c>
      <c r="F25" s="83" t="n">
        <v>175</v>
      </c>
      <c r="G25" s="54" t="n">
        <v>7</v>
      </c>
      <c r="H25" s="54" t="n">
        <v>7</v>
      </c>
      <c r="I25" s="54" t="n">
        <v>7</v>
      </c>
      <c r="J25" s="54" t="n">
        <v>4</v>
      </c>
      <c r="K25" s="80" t="n">
        <f aca="false">G25+H25+I25+J25</f>
        <v>25</v>
      </c>
      <c r="L25" s="79" t="s">
        <v>245</v>
      </c>
    </row>
    <row r="26" s="29" customFormat="true" ht="14.25" hidden="false" customHeight="true" outlineLevel="0" collapsed="false">
      <c r="A26" s="58" t="n">
        <f aca="false">A25+1</f>
        <v>15</v>
      </c>
      <c r="B26" s="59" t="n">
        <v>6</v>
      </c>
      <c r="C26" s="60" t="s">
        <v>667</v>
      </c>
      <c r="D26" s="61" t="s">
        <v>297</v>
      </c>
      <c r="E26" s="62" t="n">
        <v>2</v>
      </c>
      <c r="F26" s="62" t="n">
        <v>116</v>
      </c>
      <c r="G26" s="54" t="n">
        <v>7</v>
      </c>
      <c r="H26" s="54" t="n">
        <v>7</v>
      </c>
      <c r="I26" s="54" t="n">
        <v>7</v>
      </c>
      <c r="J26" s="54" t="n">
        <v>3</v>
      </c>
      <c r="K26" s="80" t="n">
        <f aca="false">G26+H26+I26+J26</f>
        <v>24</v>
      </c>
      <c r="L26" s="56" t="s">
        <v>262</v>
      </c>
    </row>
    <row r="27" s="29" customFormat="true" ht="14.25" hidden="false" customHeight="true" outlineLevel="0" collapsed="false">
      <c r="A27" s="58" t="n">
        <f aca="false">A26+1</f>
        <v>16</v>
      </c>
      <c r="B27" s="59" t="n">
        <v>6</v>
      </c>
      <c r="C27" s="60" t="s">
        <v>668</v>
      </c>
      <c r="D27" s="61" t="s">
        <v>360</v>
      </c>
      <c r="E27" s="62" t="n">
        <v>6</v>
      </c>
      <c r="F27" s="62" t="n">
        <v>139</v>
      </c>
      <c r="G27" s="54" t="n">
        <v>7</v>
      </c>
      <c r="H27" s="54" t="n">
        <v>7</v>
      </c>
      <c r="I27" s="54" t="n">
        <v>6</v>
      </c>
      <c r="J27" s="54" t="n">
        <v>4</v>
      </c>
      <c r="K27" s="80" t="n">
        <f aca="false">G27+H27+I27+J27</f>
        <v>24</v>
      </c>
      <c r="L27" s="56" t="s">
        <v>262</v>
      </c>
    </row>
    <row r="28" s="29" customFormat="true" ht="14.25" hidden="false" customHeight="true" outlineLevel="0" collapsed="false">
      <c r="A28" s="58" t="n">
        <f aca="false">A27+1</f>
        <v>17</v>
      </c>
      <c r="B28" s="59" t="n">
        <v>6</v>
      </c>
      <c r="C28" s="60" t="s">
        <v>669</v>
      </c>
      <c r="D28" s="61" t="s">
        <v>317</v>
      </c>
      <c r="E28" s="62" t="n">
        <v>4</v>
      </c>
      <c r="F28" s="62" t="n">
        <v>93</v>
      </c>
      <c r="G28" s="54" t="n">
        <v>7</v>
      </c>
      <c r="H28" s="54" t="n">
        <v>7</v>
      </c>
      <c r="I28" s="54" t="n">
        <v>7</v>
      </c>
      <c r="J28" s="54" t="n">
        <v>3</v>
      </c>
      <c r="K28" s="80" t="n">
        <f aca="false">G28+H28+I28+J28</f>
        <v>24</v>
      </c>
      <c r="L28" s="56" t="s">
        <v>262</v>
      </c>
    </row>
    <row r="29" s="29" customFormat="true" ht="14.25" hidden="false" customHeight="true" outlineLevel="0" collapsed="false">
      <c r="A29" s="58" t="n">
        <f aca="false">A28+1</f>
        <v>18</v>
      </c>
      <c r="B29" s="59" t="n">
        <v>6</v>
      </c>
      <c r="C29" s="60" t="s">
        <v>670</v>
      </c>
      <c r="D29" s="61" t="s">
        <v>244</v>
      </c>
      <c r="E29" s="62" t="n">
        <v>3</v>
      </c>
      <c r="F29" s="62" t="n">
        <v>90</v>
      </c>
      <c r="G29" s="54" t="n">
        <v>7</v>
      </c>
      <c r="H29" s="54" t="n">
        <v>7</v>
      </c>
      <c r="I29" s="54" t="n">
        <v>6</v>
      </c>
      <c r="J29" s="54" t="n">
        <v>4</v>
      </c>
      <c r="K29" s="80" t="n">
        <f aca="false">G29+H29+I29+J29</f>
        <v>24</v>
      </c>
      <c r="L29" s="56" t="s">
        <v>262</v>
      </c>
    </row>
    <row r="30" s="29" customFormat="true" ht="14.25" hidden="false" customHeight="true" outlineLevel="0" collapsed="false">
      <c r="A30" s="58" t="n">
        <f aca="false">A29+1</f>
        <v>19</v>
      </c>
      <c r="B30" s="59" t="n">
        <v>6</v>
      </c>
      <c r="C30" s="60" t="s">
        <v>671</v>
      </c>
      <c r="D30" s="61" t="s">
        <v>244</v>
      </c>
      <c r="E30" s="62" t="n">
        <v>3</v>
      </c>
      <c r="F30" s="62" t="n">
        <v>133</v>
      </c>
      <c r="G30" s="54" t="n">
        <v>7</v>
      </c>
      <c r="H30" s="54" t="n">
        <v>7</v>
      </c>
      <c r="I30" s="54" t="n">
        <v>5</v>
      </c>
      <c r="J30" s="54" t="n">
        <v>4</v>
      </c>
      <c r="K30" s="80" t="n">
        <f aca="false">G30+H30+I30+J30</f>
        <v>23</v>
      </c>
      <c r="L30" s="56" t="s">
        <v>262</v>
      </c>
    </row>
    <row r="31" s="29" customFormat="true" ht="14.25" hidden="false" customHeight="true" outlineLevel="0" collapsed="false">
      <c r="A31" s="58" t="n">
        <f aca="false">A30+1</f>
        <v>20</v>
      </c>
      <c r="B31" s="59" t="n">
        <v>6</v>
      </c>
      <c r="C31" s="60" t="s">
        <v>672</v>
      </c>
      <c r="D31" s="61" t="s">
        <v>317</v>
      </c>
      <c r="E31" s="62" t="n">
        <v>4</v>
      </c>
      <c r="F31" s="62" t="n">
        <v>18</v>
      </c>
      <c r="G31" s="54" t="n">
        <v>7</v>
      </c>
      <c r="H31" s="54" t="n">
        <v>7</v>
      </c>
      <c r="I31" s="54" t="n">
        <v>5</v>
      </c>
      <c r="J31" s="54" t="n">
        <v>4</v>
      </c>
      <c r="K31" s="80" t="n">
        <f aca="false">G31+H31+I31+J31</f>
        <v>23</v>
      </c>
      <c r="L31" s="56" t="s">
        <v>262</v>
      </c>
    </row>
    <row r="32" s="29" customFormat="true" ht="14.25" hidden="false" customHeight="true" outlineLevel="0" collapsed="false">
      <c r="A32" s="58" t="n">
        <f aca="false">A31+1</f>
        <v>21</v>
      </c>
      <c r="B32" s="59" t="n">
        <v>6</v>
      </c>
      <c r="C32" s="60" t="s">
        <v>673</v>
      </c>
      <c r="D32" s="61" t="s">
        <v>253</v>
      </c>
      <c r="E32" s="62" t="n">
        <v>1</v>
      </c>
      <c r="F32" s="62" t="n">
        <v>186</v>
      </c>
      <c r="G32" s="54" t="n">
        <v>7</v>
      </c>
      <c r="H32" s="54" t="n">
        <v>7</v>
      </c>
      <c r="I32" s="54" t="n">
        <v>7</v>
      </c>
      <c r="J32" s="54" t="n">
        <v>2</v>
      </c>
      <c r="K32" s="80" t="n">
        <f aca="false">G32+H32+I32+J32</f>
        <v>23</v>
      </c>
      <c r="L32" s="56" t="s">
        <v>262</v>
      </c>
    </row>
    <row r="33" s="29" customFormat="true" ht="14.25" hidden="false" customHeight="true" outlineLevel="0" collapsed="false">
      <c r="A33" s="58" t="n">
        <f aca="false">A32+1</f>
        <v>22</v>
      </c>
      <c r="B33" s="59" t="n">
        <v>6</v>
      </c>
      <c r="C33" s="60" t="s">
        <v>674</v>
      </c>
      <c r="D33" s="61" t="s">
        <v>317</v>
      </c>
      <c r="E33" s="62" t="n">
        <v>4</v>
      </c>
      <c r="F33" s="62" t="n">
        <v>182</v>
      </c>
      <c r="G33" s="54" t="n">
        <v>7</v>
      </c>
      <c r="H33" s="54" t="n">
        <v>7</v>
      </c>
      <c r="I33" s="54" t="n">
        <v>6</v>
      </c>
      <c r="J33" s="63" t="n">
        <v>2</v>
      </c>
      <c r="K33" s="80" t="n">
        <f aca="false">G33+H33+I33+J33</f>
        <v>22</v>
      </c>
      <c r="L33" s="56" t="s">
        <v>262</v>
      </c>
    </row>
    <row r="34" s="29" customFormat="true" ht="14.25" hidden="false" customHeight="true" outlineLevel="0" collapsed="false">
      <c r="A34" s="58" t="n">
        <f aca="false">A33+1</f>
        <v>23</v>
      </c>
      <c r="B34" s="59" t="n">
        <v>6</v>
      </c>
      <c r="C34" s="60" t="s">
        <v>675</v>
      </c>
      <c r="D34" s="61" t="s">
        <v>244</v>
      </c>
      <c r="E34" s="62" t="n">
        <v>3</v>
      </c>
      <c r="F34" s="62" t="n">
        <v>151</v>
      </c>
      <c r="G34" s="54" t="n">
        <v>7</v>
      </c>
      <c r="H34" s="54" t="n">
        <v>7</v>
      </c>
      <c r="I34" s="54" t="n">
        <v>3.5</v>
      </c>
      <c r="J34" s="54" t="n">
        <v>4</v>
      </c>
      <c r="K34" s="80" t="n">
        <f aca="false">G34+H34+I34+J34</f>
        <v>21.5</v>
      </c>
      <c r="L34" s="56" t="s">
        <v>262</v>
      </c>
    </row>
    <row r="35" s="29" customFormat="true" ht="14.25" hidden="false" customHeight="true" outlineLevel="0" collapsed="false">
      <c r="A35" s="58" t="n">
        <f aca="false">A34+1</f>
        <v>24</v>
      </c>
      <c r="B35" s="86" t="n">
        <v>6</v>
      </c>
      <c r="C35" s="60" t="s">
        <v>676</v>
      </c>
      <c r="D35" s="61" t="s">
        <v>284</v>
      </c>
      <c r="E35" s="62" t="n">
        <v>6</v>
      </c>
      <c r="F35" s="62" t="n">
        <v>1</v>
      </c>
      <c r="G35" s="54" t="n">
        <v>7</v>
      </c>
      <c r="H35" s="54" t="n">
        <v>7</v>
      </c>
      <c r="I35" s="54" t="n">
        <v>3.5</v>
      </c>
      <c r="J35" s="54" t="n">
        <v>4</v>
      </c>
      <c r="K35" s="80" t="n">
        <f aca="false">G35+H35+I35+J35</f>
        <v>21.5</v>
      </c>
      <c r="L35" s="56" t="s">
        <v>262</v>
      </c>
    </row>
    <row r="36" s="29" customFormat="true" ht="14.25" hidden="false" customHeight="true" outlineLevel="0" collapsed="false">
      <c r="A36" s="58" t="n">
        <f aca="false">A35+1</f>
        <v>25</v>
      </c>
      <c r="B36" s="59" t="n">
        <v>6</v>
      </c>
      <c r="C36" s="60" t="s">
        <v>677</v>
      </c>
      <c r="D36" s="61" t="s">
        <v>244</v>
      </c>
      <c r="E36" s="62" t="n">
        <v>3</v>
      </c>
      <c r="F36" s="62" t="n">
        <v>124</v>
      </c>
      <c r="G36" s="54" t="n">
        <v>7</v>
      </c>
      <c r="H36" s="54" t="n">
        <v>2</v>
      </c>
      <c r="I36" s="54" t="n">
        <v>7</v>
      </c>
      <c r="J36" s="63" t="n">
        <v>5</v>
      </c>
      <c r="K36" s="80" t="n">
        <f aca="false">G36+H36+I36+J36</f>
        <v>21</v>
      </c>
      <c r="L36" s="56" t="s">
        <v>262</v>
      </c>
    </row>
    <row r="37" s="29" customFormat="true" ht="14.25" hidden="false" customHeight="true" outlineLevel="0" collapsed="false">
      <c r="A37" s="58" t="n">
        <f aca="false">A36+1</f>
        <v>26</v>
      </c>
      <c r="B37" s="59" t="n">
        <v>6</v>
      </c>
      <c r="C37" s="60" t="s">
        <v>678</v>
      </c>
      <c r="D37" s="61" t="s">
        <v>512</v>
      </c>
      <c r="E37" s="62" t="n">
        <v>2</v>
      </c>
      <c r="F37" s="62" t="n">
        <v>8</v>
      </c>
      <c r="G37" s="54" t="n">
        <v>7</v>
      </c>
      <c r="H37" s="54" t="n">
        <v>4</v>
      </c>
      <c r="I37" s="54" t="n">
        <v>4</v>
      </c>
      <c r="J37" s="54" t="n">
        <v>6</v>
      </c>
      <c r="K37" s="80" t="n">
        <f aca="false">G37+H37+I37+J37</f>
        <v>21</v>
      </c>
      <c r="L37" s="56" t="s">
        <v>262</v>
      </c>
    </row>
    <row r="38" s="29" customFormat="true" ht="14.25" hidden="false" customHeight="true" outlineLevel="0" collapsed="false">
      <c r="A38" s="58" t="n">
        <f aca="false">A37+1</f>
        <v>27</v>
      </c>
      <c r="B38" s="59" t="n">
        <v>6</v>
      </c>
      <c r="C38" s="60" t="s">
        <v>679</v>
      </c>
      <c r="D38" s="61" t="s">
        <v>519</v>
      </c>
      <c r="E38" s="62" t="n">
        <v>1</v>
      </c>
      <c r="F38" s="62" t="n">
        <v>15</v>
      </c>
      <c r="G38" s="54" t="n">
        <v>7</v>
      </c>
      <c r="H38" s="54" t="n">
        <v>7</v>
      </c>
      <c r="I38" s="54" t="n">
        <v>5</v>
      </c>
      <c r="J38" s="54" t="n">
        <v>2</v>
      </c>
      <c r="K38" s="80" t="n">
        <f aca="false">G38+H38+I38+J38</f>
        <v>21</v>
      </c>
      <c r="L38" s="56" t="s">
        <v>262</v>
      </c>
    </row>
    <row r="39" s="29" customFormat="true" ht="14.25" hidden="false" customHeight="true" outlineLevel="0" collapsed="false">
      <c r="A39" s="58" t="n">
        <f aca="false">A38+1</f>
        <v>28</v>
      </c>
      <c r="B39" s="59" t="n">
        <v>6</v>
      </c>
      <c r="C39" s="60" t="s">
        <v>680</v>
      </c>
      <c r="D39" s="61" t="s">
        <v>681</v>
      </c>
      <c r="E39" s="62" t="n">
        <v>2</v>
      </c>
      <c r="F39" s="62" t="n">
        <v>94</v>
      </c>
      <c r="G39" s="54" t="n">
        <v>7</v>
      </c>
      <c r="H39" s="54" t="n">
        <v>7</v>
      </c>
      <c r="I39" s="54" t="n">
        <v>3</v>
      </c>
      <c r="J39" s="54" t="n">
        <v>4</v>
      </c>
      <c r="K39" s="80" t="n">
        <f aca="false">G39+H39+I39+J39</f>
        <v>21</v>
      </c>
      <c r="L39" s="56" t="s">
        <v>262</v>
      </c>
    </row>
    <row r="40" s="29" customFormat="true" ht="14.25" hidden="false" customHeight="true" outlineLevel="0" collapsed="false">
      <c r="A40" s="58" t="n">
        <f aca="false">A39+1</f>
        <v>29</v>
      </c>
      <c r="B40" s="59" t="n">
        <v>6</v>
      </c>
      <c r="C40" s="60" t="s">
        <v>682</v>
      </c>
      <c r="D40" s="61" t="s">
        <v>244</v>
      </c>
      <c r="E40" s="62" t="n">
        <v>3</v>
      </c>
      <c r="F40" s="62" t="n">
        <v>206</v>
      </c>
      <c r="G40" s="54" t="n">
        <v>7</v>
      </c>
      <c r="H40" s="54" t="n">
        <v>7</v>
      </c>
      <c r="I40" s="54" t="n">
        <v>3</v>
      </c>
      <c r="J40" s="54" t="n">
        <v>4</v>
      </c>
      <c r="K40" s="80" t="n">
        <f aca="false">G40+H40+I40+J40</f>
        <v>21</v>
      </c>
      <c r="L40" s="56" t="s">
        <v>262</v>
      </c>
    </row>
    <row r="41" s="29" customFormat="true" ht="14.25" hidden="false" customHeight="true" outlineLevel="0" collapsed="false">
      <c r="A41" s="58" t="n">
        <f aca="false">A40+1</f>
        <v>30</v>
      </c>
      <c r="B41" s="59" t="n">
        <v>6</v>
      </c>
      <c r="C41" s="60" t="s">
        <v>683</v>
      </c>
      <c r="D41" s="61" t="s">
        <v>317</v>
      </c>
      <c r="E41" s="62" t="n">
        <v>4</v>
      </c>
      <c r="F41" s="62" t="n">
        <v>101</v>
      </c>
      <c r="G41" s="54" t="n">
        <v>7</v>
      </c>
      <c r="H41" s="54" t="n">
        <v>7</v>
      </c>
      <c r="I41" s="54" t="n">
        <v>3</v>
      </c>
      <c r="J41" s="54" t="n">
        <v>3</v>
      </c>
      <c r="K41" s="80" t="n">
        <f aca="false">G41+H41+I41+J41</f>
        <v>20</v>
      </c>
      <c r="L41" s="56" t="s">
        <v>282</v>
      </c>
    </row>
    <row r="42" s="29" customFormat="true" ht="14.25" hidden="false" customHeight="true" outlineLevel="0" collapsed="false">
      <c r="A42" s="58" t="n">
        <f aca="false">A41+1</f>
        <v>31</v>
      </c>
      <c r="B42" s="59" t="n">
        <v>6</v>
      </c>
      <c r="C42" s="60" t="s">
        <v>684</v>
      </c>
      <c r="D42" s="61" t="s">
        <v>251</v>
      </c>
      <c r="E42" s="62" t="n">
        <v>4</v>
      </c>
      <c r="F42" s="62" t="n">
        <v>69</v>
      </c>
      <c r="G42" s="54" t="n">
        <v>7</v>
      </c>
      <c r="H42" s="54" t="n">
        <v>4</v>
      </c>
      <c r="I42" s="54" t="n">
        <v>5</v>
      </c>
      <c r="J42" s="54" t="n">
        <v>4</v>
      </c>
      <c r="K42" s="80" t="n">
        <f aca="false">G42+H42+I42+J42</f>
        <v>20</v>
      </c>
      <c r="L42" s="56" t="s">
        <v>282</v>
      </c>
    </row>
    <row r="43" s="29" customFormat="true" ht="14.25" hidden="false" customHeight="true" outlineLevel="0" collapsed="false">
      <c r="A43" s="58" t="n">
        <f aca="false">A42+1</f>
        <v>32</v>
      </c>
      <c r="B43" s="59" t="n">
        <v>6</v>
      </c>
      <c r="C43" s="60" t="s">
        <v>685</v>
      </c>
      <c r="D43" s="61" t="s">
        <v>317</v>
      </c>
      <c r="E43" s="62" t="n">
        <v>4</v>
      </c>
      <c r="F43" s="62" t="n">
        <v>125</v>
      </c>
      <c r="G43" s="54" t="n">
        <v>7</v>
      </c>
      <c r="H43" s="54" t="n">
        <v>7</v>
      </c>
      <c r="I43" s="63" t="n">
        <v>4</v>
      </c>
      <c r="J43" s="54" t="n">
        <v>2</v>
      </c>
      <c r="K43" s="80" t="n">
        <f aca="false">G43+H43+I43+J43</f>
        <v>20</v>
      </c>
      <c r="L43" s="56" t="s">
        <v>282</v>
      </c>
    </row>
    <row r="44" s="29" customFormat="true" ht="14.25" hidden="false" customHeight="true" outlineLevel="0" collapsed="false">
      <c r="A44" s="58" t="n">
        <f aca="false">A43+1</f>
        <v>33</v>
      </c>
      <c r="B44" s="59" t="n">
        <v>6</v>
      </c>
      <c r="C44" s="60" t="s">
        <v>686</v>
      </c>
      <c r="D44" s="61" t="s">
        <v>251</v>
      </c>
      <c r="E44" s="62" t="n">
        <v>4</v>
      </c>
      <c r="F44" s="62" t="n">
        <v>56</v>
      </c>
      <c r="G44" s="54" t="n">
        <v>7</v>
      </c>
      <c r="H44" s="54" t="n">
        <v>1</v>
      </c>
      <c r="I44" s="54" t="n">
        <v>7</v>
      </c>
      <c r="J44" s="54" t="n">
        <v>5</v>
      </c>
      <c r="K44" s="80" t="n">
        <f aca="false">G44+H44+I44+J44</f>
        <v>20</v>
      </c>
      <c r="L44" s="56" t="s">
        <v>282</v>
      </c>
    </row>
    <row r="45" s="29" customFormat="true" ht="14.25" hidden="false" customHeight="true" outlineLevel="0" collapsed="false">
      <c r="A45" s="58" t="n">
        <f aca="false">A44+1</f>
        <v>34</v>
      </c>
      <c r="B45" s="59" t="n">
        <v>6</v>
      </c>
      <c r="C45" s="60" t="s">
        <v>687</v>
      </c>
      <c r="D45" s="61" t="s">
        <v>251</v>
      </c>
      <c r="E45" s="62" t="n">
        <v>4</v>
      </c>
      <c r="F45" s="62" t="n">
        <v>55</v>
      </c>
      <c r="G45" s="54" t="n">
        <v>7</v>
      </c>
      <c r="H45" s="54" t="n">
        <v>1</v>
      </c>
      <c r="I45" s="54" t="n">
        <v>6</v>
      </c>
      <c r="J45" s="54" t="n">
        <v>6</v>
      </c>
      <c r="K45" s="80" t="n">
        <f aca="false">G45+H45+I45+J45</f>
        <v>20</v>
      </c>
      <c r="L45" s="56" t="s">
        <v>282</v>
      </c>
    </row>
    <row r="46" s="29" customFormat="true" ht="14.25" hidden="false" customHeight="true" outlineLevel="0" collapsed="false">
      <c r="A46" s="58" t="n">
        <f aca="false">A45+1</f>
        <v>35</v>
      </c>
      <c r="B46" s="59" t="n">
        <v>6</v>
      </c>
      <c r="C46" s="60" t="s">
        <v>688</v>
      </c>
      <c r="D46" s="61" t="s">
        <v>389</v>
      </c>
      <c r="E46" s="62" t="n">
        <v>2</v>
      </c>
      <c r="F46" s="62" t="n">
        <v>58</v>
      </c>
      <c r="G46" s="54" t="n">
        <v>7</v>
      </c>
      <c r="H46" s="54" t="n">
        <v>7</v>
      </c>
      <c r="I46" s="54" t="n">
        <v>4</v>
      </c>
      <c r="J46" s="54" t="n">
        <v>2</v>
      </c>
      <c r="K46" s="80" t="n">
        <f aca="false">G46+H46+I46+J46</f>
        <v>20</v>
      </c>
      <c r="L46" s="56" t="s">
        <v>282</v>
      </c>
    </row>
    <row r="47" s="29" customFormat="true" ht="14.25" hidden="false" customHeight="true" outlineLevel="0" collapsed="false">
      <c r="A47" s="58" t="n">
        <f aca="false">A46+1</f>
        <v>36</v>
      </c>
      <c r="B47" s="59" t="n">
        <v>6</v>
      </c>
      <c r="C47" s="60" t="s">
        <v>689</v>
      </c>
      <c r="D47" s="61" t="s">
        <v>253</v>
      </c>
      <c r="E47" s="62" t="n">
        <v>1</v>
      </c>
      <c r="F47" s="62" t="n">
        <v>115</v>
      </c>
      <c r="G47" s="54" t="n">
        <v>7</v>
      </c>
      <c r="H47" s="54" t="n">
        <v>1</v>
      </c>
      <c r="I47" s="54" t="n">
        <v>6</v>
      </c>
      <c r="J47" s="54" t="n">
        <v>6</v>
      </c>
      <c r="K47" s="80" t="n">
        <f aca="false">G47+H47+I47+J47</f>
        <v>20</v>
      </c>
      <c r="L47" s="56" t="s">
        <v>282</v>
      </c>
    </row>
    <row r="48" s="29" customFormat="true" ht="14.25" hidden="false" customHeight="true" outlineLevel="0" collapsed="false">
      <c r="A48" s="58" t="n">
        <f aca="false">A47+1</f>
        <v>37</v>
      </c>
      <c r="B48" s="59" t="n">
        <v>6</v>
      </c>
      <c r="C48" s="60" t="s">
        <v>690</v>
      </c>
      <c r="D48" s="61" t="s">
        <v>251</v>
      </c>
      <c r="E48" s="62" t="n">
        <v>4</v>
      </c>
      <c r="F48" s="62" t="n">
        <v>193</v>
      </c>
      <c r="G48" s="54" t="n">
        <v>7</v>
      </c>
      <c r="H48" s="54" t="n">
        <v>7</v>
      </c>
      <c r="I48" s="54" t="n">
        <v>2</v>
      </c>
      <c r="J48" s="54" t="n">
        <v>4</v>
      </c>
      <c r="K48" s="80" t="n">
        <f aca="false">G48+H48+I48+J48</f>
        <v>20</v>
      </c>
      <c r="L48" s="56" t="s">
        <v>282</v>
      </c>
    </row>
    <row r="49" s="29" customFormat="true" ht="14.25" hidden="false" customHeight="true" outlineLevel="0" collapsed="false">
      <c r="A49" s="58" t="n">
        <f aca="false">A48+1</f>
        <v>38</v>
      </c>
      <c r="B49" s="59" t="n">
        <v>6</v>
      </c>
      <c r="C49" s="60" t="s">
        <v>691</v>
      </c>
      <c r="D49" s="61" t="s">
        <v>342</v>
      </c>
      <c r="E49" s="62" t="n">
        <v>3</v>
      </c>
      <c r="F49" s="62" t="n">
        <v>45</v>
      </c>
      <c r="G49" s="54" t="n">
        <v>7</v>
      </c>
      <c r="H49" s="54" t="n">
        <v>7</v>
      </c>
      <c r="I49" s="54" t="n">
        <v>2</v>
      </c>
      <c r="J49" s="54" t="n">
        <v>4</v>
      </c>
      <c r="K49" s="80" t="n">
        <f aca="false">G49+H49+I49+J49</f>
        <v>20</v>
      </c>
      <c r="L49" s="56" t="s">
        <v>282</v>
      </c>
    </row>
    <row r="50" s="29" customFormat="true" ht="14.25" hidden="false" customHeight="true" outlineLevel="0" collapsed="false">
      <c r="A50" s="58" t="n">
        <f aca="false">A49+1</f>
        <v>39</v>
      </c>
      <c r="B50" s="59" t="n">
        <v>6</v>
      </c>
      <c r="C50" s="60" t="s">
        <v>692</v>
      </c>
      <c r="D50" s="61" t="s">
        <v>693</v>
      </c>
      <c r="E50" s="62" t="n">
        <v>6</v>
      </c>
      <c r="F50" s="62" t="n">
        <v>27</v>
      </c>
      <c r="G50" s="54" t="n">
        <v>7</v>
      </c>
      <c r="H50" s="54" t="n">
        <v>4</v>
      </c>
      <c r="I50" s="63" t="n">
        <v>6</v>
      </c>
      <c r="J50" s="63" t="n">
        <v>3</v>
      </c>
      <c r="K50" s="80" t="n">
        <f aca="false">G50+H50+I50+J50</f>
        <v>20</v>
      </c>
      <c r="L50" s="56" t="s">
        <v>282</v>
      </c>
    </row>
    <row r="51" s="29" customFormat="true" ht="14.25" hidden="false" customHeight="true" outlineLevel="0" collapsed="false">
      <c r="A51" s="58" t="n">
        <f aca="false">A50+1</f>
        <v>40</v>
      </c>
      <c r="B51" s="59" t="n">
        <v>6</v>
      </c>
      <c r="C51" s="60" t="s">
        <v>694</v>
      </c>
      <c r="D51" s="61" t="s">
        <v>253</v>
      </c>
      <c r="E51" s="62" t="n">
        <v>1</v>
      </c>
      <c r="F51" s="62" t="n">
        <v>162</v>
      </c>
      <c r="G51" s="54" t="n">
        <v>7</v>
      </c>
      <c r="H51" s="54" t="n">
        <v>1</v>
      </c>
      <c r="I51" s="54" t="n">
        <v>7</v>
      </c>
      <c r="J51" s="54" t="n">
        <v>5</v>
      </c>
      <c r="K51" s="80" t="n">
        <f aca="false">G51+H51+I51+J51</f>
        <v>20</v>
      </c>
      <c r="L51" s="56" t="s">
        <v>282</v>
      </c>
    </row>
    <row r="52" s="29" customFormat="true" ht="14.25" hidden="false" customHeight="true" outlineLevel="0" collapsed="false">
      <c r="A52" s="58" t="n">
        <f aca="false">A51+1</f>
        <v>41</v>
      </c>
      <c r="B52" s="59" t="n">
        <v>6</v>
      </c>
      <c r="C52" s="60" t="s">
        <v>695</v>
      </c>
      <c r="D52" s="61" t="s">
        <v>292</v>
      </c>
      <c r="E52" s="62" t="n">
        <v>1</v>
      </c>
      <c r="F52" s="62" t="n">
        <v>137</v>
      </c>
      <c r="G52" s="54" t="n">
        <v>7</v>
      </c>
      <c r="H52" s="54" t="n">
        <v>1</v>
      </c>
      <c r="I52" s="54" t="n">
        <v>7</v>
      </c>
      <c r="J52" s="54" t="n">
        <v>5</v>
      </c>
      <c r="K52" s="80" t="n">
        <f aca="false">G52+H52+I52+J52</f>
        <v>20</v>
      </c>
      <c r="L52" s="56" t="s">
        <v>282</v>
      </c>
    </row>
    <row r="53" s="29" customFormat="true" ht="14.25" hidden="false" customHeight="true" outlineLevel="0" collapsed="false">
      <c r="A53" s="58" t="n">
        <f aca="false">A52+1</f>
        <v>42</v>
      </c>
      <c r="B53" s="59" t="n">
        <v>6</v>
      </c>
      <c r="C53" s="60" t="s">
        <v>696</v>
      </c>
      <c r="D53" s="61" t="s">
        <v>267</v>
      </c>
      <c r="E53" s="62" t="n">
        <v>2</v>
      </c>
      <c r="F53" s="62" t="n">
        <v>12</v>
      </c>
      <c r="G53" s="54" t="n">
        <v>7</v>
      </c>
      <c r="H53" s="54" t="n">
        <v>1</v>
      </c>
      <c r="I53" s="54" t="n">
        <v>6</v>
      </c>
      <c r="J53" s="54" t="n">
        <v>6</v>
      </c>
      <c r="K53" s="80" t="n">
        <f aca="false">G53+H53+I53+J53</f>
        <v>20</v>
      </c>
      <c r="L53" s="56" t="s">
        <v>282</v>
      </c>
    </row>
    <row r="54" s="29" customFormat="true" ht="14.25" hidden="false" customHeight="true" outlineLevel="0" collapsed="false">
      <c r="A54" s="58" t="n">
        <f aca="false">A53+1</f>
        <v>43</v>
      </c>
      <c r="B54" s="59" t="n">
        <v>6</v>
      </c>
      <c r="C54" s="60" t="s">
        <v>697</v>
      </c>
      <c r="D54" s="61" t="s">
        <v>323</v>
      </c>
      <c r="E54" s="62" t="n">
        <v>2</v>
      </c>
      <c r="F54" s="62" t="n">
        <v>176</v>
      </c>
      <c r="G54" s="54" t="n">
        <v>7</v>
      </c>
      <c r="H54" s="54" t="n">
        <v>2</v>
      </c>
      <c r="I54" s="54" t="n">
        <v>7</v>
      </c>
      <c r="J54" s="54" t="n">
        <v>4</v>
      </c>
      <c r="K54" s="80" t="n">
        <f aca="false">G54+H54+I54+J54</f>
        <v>20</v>
      </c>
      <c r="L54" s="56" t="s">
        <v>282</v>
      </c>
    </row>
    <row r="55" s="29" customFormat="true" ht="14.25" hidden="false" customHeight="true" outlineLevel="0" collapsed="false">
      <c r="A55" s="58" t="n">
        <f aca="false">A54+1</f>
        <v>44</v>
      </c>
      <c r="B55" s="59" t="n">
        <v>6</v>
      </c>
      <c r="C55" s="60" t="s">
        <v>698</v>
      </c>
      <c r="D55" s="61" t="s">
        <v>253</v>
      </c>
      <c r="E55" s="62" t="n">
        <v>1</v>
      </c>
      <c r="F55" s="62" t="n">
        <v>47</v>
      </c>
      <c r="G55" s="54" t="n">
        <v>7</v>
      </c>
      <c r="H55" s="54" t="n">
        <v>7</v>
      </c>
      <c r="I55" s="54" t="n">
        <v>3.5</v>
      </c>
      <c r="J55" s="54" t="n">
        <v>2</v>
      </c>
      <c r="K55" s="80" t="n">
        <f aca="false">G55+H55+I55+J55</f>
        <v>19.5</v>
      </c>
      <c r="L55" s="56" t="s">
        <v>282</v>
      </c>
    </row>
    <row r="56" s="29" customFormat="true" ht="14.25" hidden="false" customHeight="true" outlineLevel="0" collapsed="false">
      <c r="A56" s="58" t="n">
        <f aca="false">A55+1</f>
        <v>45</v>
      </c>
      <c r="B56" s="59" t="n">
        <v>6</v>
      </c>
      <c r="C56" s="60" t="s">
        <v>699</v>
      </c>
      <c r="D56" s="61" t="s">
        <v>267</v>
      </c>
      <c r="E56" s="62" t="n">
        <v>2</v>
      </c>
      <c r="F56" s="62" t="n">
        <v>100</v>
      </c>
      <c r="G56" s="54" t="n">
        <v>7</v>
      </c>
      <c r="H56" s="54" t="n">
        <v>7</v>
      </c>
      <c r="I56" s="54" t="n">
        <v>2</v>
      </c>
      <c r="J56" s="54" t="n">
        <v>3</v>
      </c>
      <c r="K56" s="80" t="n">
        <f aca="false">G56+H56+I56+J56</f>
        <v>19</v>
      </c>
      <c r="L56" s="56" t="s">
        <v>282</v>
      </c>
    </row>
    <row r="57" s="29" customFormat="true" ht="14.25" hidden="false" customHeight="true" outlineLevel="0" collapsed="false">
      <c r="A57" s="58" t="n">
        <f aca="false">A56+1</f>
        <v>46</v>
      </c>
      <c r="B57" s="59" t="n">
        <v>6</v>
      </c>
      <c r="C57" s="60" t="s">
        <v>700</v>
      </c>
      <c r="D57" s="61" t="s">
        <v>267</v>
      </c>
      <c r="E57" s="62" t="n">
        <v>2</v>
      </c>
      <c r="F57" s="62" t="n">
        <v>181</v>
      </c>
      <c r="G57" s="54" t="n">
        <v>7</v>
      </c>
      <c r="H57" s="54" t="n">
        <v>1</v>
      </c>
      <c r="I57" s="54" t="n">
        <v>6</v>
      </c>
      <c r="J57" s="54" t="n">
        <v>5</v>
      </c>
      <c r="K57" s="80" t="n">
        <f aca="false">G57+H57+I57+J57</f>
        <v>19</v>
      </c>
      <c r="L57" s="56" t="s">
        <v>282</v>
      </c>
    </row>
    <row r="58" s="29" customFormat="true" ht="14.25" hidden="false" customHeight="true" outlineLevel="0" collapsed="false">
      <c r="A58" s="58" t="n">
        <f aca="false">A57+1</f>
        <v>47</v>
      </c>
      <c r="B58" s="59" t="n">
        <v>6</v>
      </c>
      <c r="C58" s="60" t="s">
        <v>701</v>
      </c>
      <c r="D58" s="61" t="s">
        <v>681</v>
      </c>
      <c r="E58" s="62" t="n">
        <v>2</v>
      </c>
      <c r="F58" s="62" t="n">
        <v>39</v>
      </c>
      <c r="G58" s="54" t="n">
        <v>7</v>
      </c>
      <c r="H58" s="54" t="n">
        <v>1</v>
      </c>
      <c r="I58" s="54" t="n">
        <v>6</v>
      </c>
      <c r="J58" s="54" t="n">
        <v>5</v>
      </c>
      <c r="K58" s="80" t="n">
        <f aca="false">G58+H58+I58+J58</f>
        <v>19</v>
      </c>
      <c r="L58" s="56" t="s">
        <v>282</v>
      </c>
    </row>
    <row r="59" s="29" customFormat="true" ht="14.25" hidden="false" customHeight="true" outlineLevel="0" collapsed="false">
      <c r="A59" s="58" t="n">
        <f aca="false">A58+1</f>
        <v>48</v>
      </c>
      <c r="B59" s="59" t="n">
        <v>6</v>
      </c>
      <c r="C59" s="60" t="s">
        <v>702</v>
      </c>
      <c r="D59" s="61" t="s">
        <v>284</v>
      </c>
      <c r="E59" s="62" t="n">
        <v>6</v>
      </c>
      <c r="F59" s="62" t="n">
        <v>43</v>
      </c>
      <c r="G59" s="54" t="n">
        <v>7</v>
      </c>
      <c r="H59" s="54" t="n">
        <v>1</v>
      </c>
      <c r="I59" s="54" t="n">
        <v>6</v>
      </c>
      <c r="J59" s="54" t="n">
        <v>5</v>
      </c>
      <c r="K59" s="80" t="n">
        <f aca="false">G59+H59+I59+J59</f>
        <v>19</v>
      </c>
      <c r="L59" s="56" t="s">
        <v>282</v>
      </c>
    </row>
    <row r="60" s="29" customFormat="true" ht="14.25" hidden="false" customHeight="true" outlineLevel="0" collapsed="false">
      <c r="A60" s="58" t="n">
        <f aca="false">A59+1</f>
        <v>49</v>
      </c>
      <c r="B60" s="59" t="n">
        <v>6</v>
      </c>
      <c r="C60" s="60" t="s">
        <v>703</v>
      </c>
      <c r="D60" s="61" t="s">
        <v>267</v>
      </c>
      <c r="E60" s="62" t="n">
        <v>2</v>
      </c>
      <c r="F60" s="62" t="n">
        <v>161</v>
      </c>
      <c r="G60" s="54" t="n">
        <v>7</v>
      </c>
      <c r="H60" s="54" t="n">
        <v>1</v>
      </c>
      <c r="I60" s="54" t="n">
        <v>7</v>
      </c>
      <c r="J60" s="54" t="n">
        <v>4</v>
      </c>
      <c r="K60" s="80" t="n">
        <f aca="false">G60+H60+I60+J60</f>
        <v>19</v>
      </c>
      <c r="L60" s="56" t="s">
        <v>282</v>
      </c>
    </row>
    <row r="61" s="29" customFormat="true" ht="14.25" hidden="false" customHeight="true" outlineLevel="0" collapsed="false">
      <c r="A61" s="58" t="n">
        <f aca="false">A60+1</f>
        <v>50</v>
      </c>
      <c r="B61" s="59" t="n">
        <v>6</v>
      </c>
      <c r="C61" s="60" t="s">
        <v>704</v>
      </c>
      <c r="D61" s="61" t="s">
        <v>244</v>
      </c>
      <c r="E61" s="62" t="n">
        <v>3</v>
      </c>
      <c r="F61" s="62" t="n">
        <v>190</v>
      </c>
      <c r="G61" s="54" t="n">
        <v>7</v>
      </c>
      <c r="H61" s="54" t="n">
        <v>2</v>
      </c>
      <c r="I61" s="54" t="n">
        <v>6</v>
      </c>
      <c r="J61" s="54" t="n">
        <v>4</v>
      </c>
      <c r="K61" s="80" t="n">
        <f aca="false">G61+H61+I61+J61</f>
        <v>19</v>
      </c>
      <c r="L61" s="56" t="s">
        <v>282</v>
      </c>
    </row>
    <row r="62" s="29" customFormat="true" ht="14.25" hidden="false" customHeight="true" outlineLevel="0" collapsed="false">
      <c r="A62" s="58" t="n">
        <f aca="false">A61+1</f>
        <v>51</v>
      </c>
      <c r="B62" s="59" t="n">
        <v>6</v>
      </c>
      <c r="C62" s="60" t="s">
        <v>705</v>
      </c>
      <c r="D62" s="61" t="s">
        <v>244</v>
      </c>
      <c r="E62" s="62" t="n">
        <v>3</v>
      </c>
      <c r="F62" s="62" t="n">
        <v>207</v>
      </c>
      <c r="G62" s="54" t="n">
        <v>7</v>
      </c>
      <c r="H62" s="54" t="n">
        <v>1</v>
      </c>
      <c r="I62" s="54" t="n">
        <v>7</v>
      </c>
      <c r="J62" s="54" t="n">
        <v>4</v>
      </c>
      <c r="K62" s="80" t="n">
        <f aca="false">G62+H62+I62+J62</f>
        <v>19</v>
      </c>
      <c r="L62" s="56" t="s">
        <v>282</v>
      </c>
    </row>
    <row r="63" s="29" customFormat="true" ht="14.25" hidden="false" customHeight="true" outlineLevel="0" collapsed="false">
      <c r="A63" s="58" t="n">
        <f aca="false">A62+1</f>
        <v>52</v>
      </c>
      <c r="B63" s="59" t="n">
        <v>6</v>
      </c>
      <c r="C63" s="60" t="s">
        <v>706</v>
      </c>
      <c r="D63" s="61" t="s">
        <v>253</v>
      </c>
      <c r="E63" s="62" t="n">
        <v>1</v>
      </c>
      <c r="F63" s="62" t="n">
        <v>168</v>
      </c>
      <c r="G63" s="54" t="n">
        <v>7</v>
      </c>
      <c r="H63" s="54" t="n">
        <v>7</v>
      </c>
      <c r="I63" s="54" t="n">
        <v>1</v>
      </c>
      <c r="J63" s="54" t="n">
        <v>4</v>
      </c>
      <c r="K63" s="80" t="n">
        <f aca="false">G63+H63+I63+J63</f>
        <v>19</v>
      </c>
      <c r="L63" s="56" t="s">
        <v>282</v>
      </c>
    </row>
    <row r="64" s="29" customFormat="true" ht="14.25" hidden="false" customHeight="true" outlineLevel="0" collapsed="false">
      <c r="A64" s="58" t="n">
        <f aca="false">A63+1</f>
        <v>53</v>
      </c>
      <c r="B64" s="59" t="n">
        <v>6</v>
      </c>
      <c r="C64" s="60" t="s">
        <v>707</v>
      </c>
      <c r="D64" s="61" t="s">
        <v>297</v>
      </c>
      <c r="E64" s="62" t="n">
        <v>2</v>
      </c>
      <c r="F64" s="62" t="n">
        <v>144</v>
      </c>
      <c r="G64" s="54" t="n">
        <v>7</v>
      </c>
      <c r="H64" s="54" t="n">
        <v>2</v>
      </c>
      <c r="I64" s="54" t="n">
        <v>3</v>
      </c>
      <c r="J64" s="54" t="n">
        <v>6.5</v>
      </c>
      <c r="K64" s="80" t="n">
        <f aca="false">G64+H64+I64+J64</f>
        <v>18.5</v>
      </c>
      <c r="L64" s="56" t="s">
        <v>282</v>
      </c>
    </row>
    <row r="65" s="29" customFormat="true" ht="14.25" hidden="false" customHeight="true" outlineLevel="0" collapsed="false">
      <c r="A65" s="58" t="n">
        <f aca="false">A64+1</f>
        <v>54</v>
      </c>
      <c r="B65" s="59" t="n">
        <v>6</v>
      </c>
      <c r="C65" s="60" t="s">
        <v>708</v>
      </c>
      <c r="D65" s="61" t="s">
        <v>494</v>
      </c>
      <c r="E65" s="62" t="n">
        <v>4</v>
      </c>
      <c r="F65" s="62" t="n">
        <v>107</v>
      </c>
      <c r="G65" s="54" t="n">
        <v>7</v>
      </c>
      <c r="H65" s="54" t="n">
        <v>3</v>
      </c>
      <c r="I65" s="54" t="n">
        <v>3</v>
      </c>
      <c r="J65" s="54" t="n">
        <v>5</v>
      </c>
      <c r="K65" s="80" t="n">
        <f aca="false">G65+H65+I65+J65</f>
        <v>18</v>
      </c>
      <c r="L65" s="56" t="s">
        <v>282</v>
      </c>
    </row>
    <row r="66" s="29" customFormat="true" ht="14.25" hidden="false" customHeight="true" outlineLevel="0" collapsed="false">
      <c r="A66" s="58" t="n">
        <f aca="false">A65+1</f>
        <v>55</v>
      </c>
      <c r="B66" s="59" t="n">
        <v>6</v>
      </c>
      <c r="C66" s="60" t="s">
        <v>709</v>
      </c>
      <c r="D66" s="61" t="s">
        <v>267</v>
      </c>
      <c r="E66" s="62" t="n">
        <v>2</v>
      </c>
      <c r="F66" s="62" t="n">
        <v>57</v>
      </c>
      <c r="G66" s="54" t="n">
        <v>7</v>
      </c>
      <c r="H66" s="54" t="n">
        <v>1</v>
      </c>
      <c r="I66" s="54" t="n">
        <v>5</v>
      </c>
      <c r="J66" s="54" t="n">
        <v>5</v>
      </c>
      <c r="K66" s="80" t="n">
        <f aca="false">G66+H66+I66+J66</f>
        <v>18</v>
      </c>
      <c r="L66" s="56" t="s">
        <v>282</v>
      </c>
    </row>
    <row r="67" s="29" customFormat="true" ht="14.25" hidden="false" customHeight="true" outlineLevel="0" collapsed="false">
      <c r="A67" s="58" t="n">
        <f aca="false">A66+1</f>
        <v>56</v>
      </c>
      <c r="B67" s="59" t="n">
        <v>6</v>
      </c>
      <c r="C67" s="60" t="s">
        <v>710</v>
      </c>
      <c r="D67" s="61" t="s">
        <v>244</v>
      </c>
      <c r="E67" s="62" t="n">
        <v>3</v>
      </c>
      <c r="F67" s="62" t="n">
        <v>60</v>
      </c>
      <c r="G67" s="54" t="n">
        <v>7</v>
      </c>
      <c r="H67" s="54" t="n">
        <v>1</v>
      </c>
      <c r="I67" s="54" t="n">
        <v>6</v>
      </c>
      <c r="J67" s="54" t="n">
        <v>4</v>
      </c>
      <c r="K67" s="80" t="n">
        <f aca="false">G67+H67+I67+J67</f>
        <v>18</v>
      </c>
      <c r="L67" s="56" t="s">
        <v>282</v>
      </c>
    </row>
    <row r="68" s="29" customFormat="true" ht="14.25" hidden="false" customHeight="true" outlineLevel="0" collapsed="false">
      <c r="A68" s="58" t="n">
        <f aca="false">A67+1</f>
        <v>57</v>
      </c>
      <c r="B68" s="59" t="n">
        <v>6</v>
      </c>
      <c r="C68" s="60" t="s">
        <v>711</v>
      </c>
      <c r="D68" s="61" t="s">
        <v>251</v>
      </c>
      <c r="E68" s="62" t="n">
        <v>4</v>
      </c>
      <c r="F68" s="62" t="n">
        <v>5</v>
      </c>
      <c r="G68" s="54" t="n">
        <v>7</v>
      </c>
      <c r="H68" s="54" t="n">
        <v>1</v>
      </c>
      <c r="I68" s="54" t="n">
        <v>5</v>
      </c>
      <c r="J68" s="54" t="n">
        <v>5</v>
      </c>
      <c r="K68" s="80" t="n">
        <f aca="false">G68+H68+I68+J68</f>
        <v>18</v>
      </c>
      <c r="L68" s="56" t="s">
        <v>282</v>
      </c>
    </row>
    <row r="69" s="29" customFormat="true" ht="14.25" hidden="false" customHeight="true" outlineLevel="0" collapsed="false">
      <c r="A69" s="58" t="n">
        <f aca="false">A68+1</f>
        <v>58</v>
      </c>
      <c r="B69" s="59" t="n">
        <v>6</v>
      </c>
      <c r="C69" s="60" t="s">
        <v>712</v>
      </c>
      <c r="D69" s="61" t="s">
        <v>253</v>
      </c>
      <c r="E69" s="62" t="n">
        <v>1</v>
      </c>
      <c r="F69" s="62" t="n">
        <v>31</v>
      </c>
      <c r="G69" s="54" t="n">
        <v>7</v>
      </c>
      <c r="H69" s="54" t="n">
        <v>6</v>
      </c>
      <c r="I69" s="54" t="n">
        <v>0</v>
      </c>
      <c r="J69" s="54" t="n">
        <v>5</v>
      </c>
      <c r="K69" s="80" t="n">
        <f aca="false">G69+H69+I69+J69</f>
        <v>18</v>
      </c>
      <c r="L69" s="56" t="s">
        <v>282</v>
      </c>
    </row>
    <row r="70" s="29" customFormat="true" ht="14.25" hidden="false" customHeight="true" outlineLevel="0" collapsed="false">
      <c r="A70" s="58" t="n">
        <f aca="false">A69+1</f>
        <v>59</v>
      </c>
      <c r="B70" s="59" t="n">
        <v>6</v>
      </c>
      <c r="C70" s="60" t="s">
        <v>713</v>
      </c>
      <c r="D70" s="61" t="s">
        <v>244</v>
      </c>
      <c r="E70" s="62" t="n">
        <v>3</v>
      </c>
      <c r="F70" s="62" t="n">
        <v>187</v>
      </c>
      <c r="G70" s="54" t="n">
        <v>7</v>
      </c>
      <c r="H70" s="54" t="n">
        <v>1</v>
      </c>
      <c r="I70" s="54" t="n">
        <v>6</v>
      </c>
      <c r="J70" s="54" t="n">
        <v>4</v>
      </c>
      <c r="K70" s="80" t="n">
        <f aca="false">G70+H70+I70+J70</f>
        <v>18</v>
      </c>
      <c r="L70" s="56" t="s">
        <v>282</v>
      </c>
    </row>
    <row r="71" s="29" customFormat="true" ht="14.25" hidden="false" customHeight="true" outlineLevel="0" collapsed="false">
      <c r="A71" s="58" t="n">
        <f aca="false">A70+1</f>
        <v>60</v>
      </c>
      <c r="B71" s="59" t="n">
        <v>6</v>
      </c>
      <c r="C71" s="60" t="s">
        <v>714</v>
      </c>
      <c r="D71" s="61" t="s">
        <v>635</v>
      </c>
      <c r="E71" s="62" t="n">
        <v>5</v>
      </c>
      <c r="F71" s="62" t="n">
        <v>140</v>
      </c>
      <c r="G71" s="54" t="n">
        <v>7</v>
      </c>
      <c r="H71" s="54" t="n">
        <v>1</v>
      </c>
      <c r="I71" s="54" t="n">
        <v>6</v>
      </c>
      <c r="J71" s="54" t="n">
        <v>4</v>
      </c>
      <c r="K71" s="80" t="n">
        <f aca="false">G71+H71+I71+J71</f>
        <v>18</v>
      </c>
      <c r="L71" s="56" t="s">
        <v>282</v>
      </c>
    </row>
    <row r="72" s="29" customFormat="true" ht="14.25" hidden="false" customHeight="true" outlineLevel="0" collapsed="false">
      <c r="A72" s="58" t="n">
        <f aca="false">A71+1</f>
        <v>61</v>
      </c>
      <c r="B72" s="59" t="n">
        <v>6</v>
      </c>
      <c r="C72" s="60" t="s">
        <v>715</v>
      </c>
      <c r="D72" s="61" t="s">
        <v>716</v>
      </c>
      <c r="E72" s="62" t="n">
        <v>1</v>
      </c>
      <c r="F72" s="62" t="n">
        <v>74</v>
      </c>
      <c r="G72" s="54" t="n">
        <v>7</v>
      </c>
      <c r="H72" s="54" t="n">
        <v>1</v>
      </c>
      <c r="I72" s="54" t="n">
        <v>4</v>
      </c>
      <c r="J72" s="54" t="n">
        <v>5</v>
      </c>
      <c r="K72" s="80" t="n">
        <f aca="false">G72+H72+I72+J72</f>
        <v>17</v>
      </c>
      <c r="L72" s="56" t="s">
        <v>315</v>
      </c>
    </row>
    <row r="73" s="29" customFormat="true" ht="14.25" hidden="false" customHeight="true" outlineLevel="0" collapsed="false">
      <c r="A73" s="58" t="n">
        <f aca="false">A72+1</f>
        <v>62</v>
      </c>
      <c r="B73" s="59" t="n">
        <v>6</v>
      </c>
      <c r="C73" s="60" t="s">
        <v>717</v>
      </c>
      <c r="D73" s="61" t="s">
        <v>267</v>
      </c>
      <c r="E73" s="62" t="n">
        <v>2</v>
      </c>
      <c r="F73" s="62" t="n">
        <v>183</v>
      </c>
      <c r="G73" s="54" t="n">
        <v>7</v>
      </c>
      <c r="H73" s="54" t="n">
        <v>1</v>
      </c>
      <c r="I73" s="54" t="n">
        <v>5</v>
      </c>
      <c r="J73" s="54" t="n">
        <v>4</v>
      </c>
      <c r="K73" s="80" t="n">
        <f aca="false">G73+H73+I73+J73</f>
        <v>17</v>
      </c>
      <c r="L73" s="56" t="s">
        <v>315</v>
      </c>
    </row>
    <row r="74" s="29" customFormat="true" ht="14.25" hidden="false" customHeight="true" outlineLevel="0" collapsed="false">
      <c r="A74" s="58" t="n">
        <f aca="false">A73+1</f>
        <v>63</v>
      </c>
      <c r="B74" s="59" t="n">
        <v>6</v>
      </c>
      <c r="C74" s="60" t="s">
        <v>718</v>
      </c>
      <c r="D74" s="61" t="s">
        <v>642</v>
      </c>
      <c r="E74" s="62" t="n">
        <v>5</v>
      </c>
      <c r="F74" s="62" t="n">
        <v>68</v>
      </c>
      <c r="G74" s="54" t="n">
        <v>7</v>
      </c>
      <c r="H74" s="54" t="n">
        <v>2</v>
      </c>
      <c r="I74" s="54" t="n">
        <v>4</v>
      </c>
      <c r="J74" s="54" t="n">
        <v>4</v>
      </c>
      <c r="K74" s="80" t="n">
        <f aca="false">G74+H74+I74+J74</f>
        <v>17</v>
      </c>
      <c r="L74" s="56" t="s">
        <v>315</v>
      </c>
    </row>
    <row r="75" s="29" customFormat="true" ht="14.25" hidden="false" customHeight="true" outlineLevel="0" collapsed="false">
      <c r="A75" s="58" t="n">
        <f aca="false">A74+1</f>
        <v>64</v>
      </c>
      <c r="B75" s="59" t="n">
        <v>6</v>
      </c>
      <c r="C75" s="60" t="s">
        <v>719</v>
      </c>
      <c r="D75" s="61" t="s">
        <v>382</v>
      </c>
      <c r="E75" s="62" t="n">
        <v>5</v>
      </c>
      <c r="F75" s="62" t="n">
        <v>112</v>
      </c>
      <c r="G75" s="54" t="n">
        <v>7</v>
      </c>
      <c r="H75" s="54" t="n">
        <v>1</v>
      </c>
      <c r="I75" s="54" t="n">
        <v>4</v>
      </c>
      <c r="J75" s="54" t="n">
        <v>5</v>
      </c>
      <c r="K75" s="80" t="n">
        <f aca="false">G75+H75+I75+J75</f>
        <v>17</v>
      </c>
      <c r="L75" s="56" t="s">
        <v>315</v>
      </c>
    </row>
    <row r="76" s="29" customFormat="true" ht="14.25" hidden="false" customHeight="true" outlineLevel="0" collapsed="false">
      <c r="A76" s="58" t="n">
        <f aca="false">A75+1</f>
        <v>65</v>
      </c>
      <c r="B76" s="59" t="n">
        <v>6</v>
      </c>
      <c r="C76" s="60" t="s">
        <v>720</v>
      </c>
      <c r="D76" s="61" t="s">
        <v>284</v>
      </c>
      <c r="E76" s="62" t="n">
        <v>6</v>
      </c>
      <c r="F76" s="62" t="n">
        <v>44</v>
      </c>
      <c r="G76" s="54" t="n">
        <v>7</v>
      </c>
      <c r="H76" s="54" t="n">
        <v>7</v>
      </c>
      <c r="I76" s="54" t="n">
        <v>1</v>
      </c>
      <c r="J76" s="54" t="n">
        <v>2</v>
      </c>
      <c r="K76" s="80" t="n">
        <f aca="false">G76+H76+I76+J76</f>
        <v>17</v>
      </c>
      <c r="L76" s="56" t="s">
        <v>315</v>
      </c>
    </row>
    <row r="77" s="29" customFormat="true" ht="14.25" hidden="false" customHeight="true" outlineLevel="0" collapsed="false">
      <c r="A77" s="58" t="n">
        <f aca="false">A76+1</f>
        <v>66</v>
      </c>
      <c r="B77" s="59" t="n">
        <v>6</v>
      </c>
      <c r="C77" s="60" t="s">
        <v>721</v>
      </c>
      <c r="D77" s="61" t="s">
        <v>577</v>
      </c>
      <c r="E77" s="62" t="n">
        <v>1</v>
      </c>
      <c r="F77" s="62" t="n">
        <v>30</v>
      </c>
      <c r="G77" s="54" t="n">
        <v>7</v>
      </c>
      <c r="H77" s="54" t="n">
        <v>1</v>
      </c>
      <c r="I77" s="54" t="n">
        <v>4</v>
      </c>
      <c r="J77" s="54" t="n">
        <v>5</v>
      </c>
      <c r="K77" s="80" t="n">
        <f aca="false">G77+H77+I77+J77</f>
        <v>17</v>
      </c>
      <c r="L77" s="56" t="s">
        <v>315</v>
      </c>
    </row>
    <row r="78" s="29" customFormat="true" ht="14.25" hidden="false" customHeight="true" outlineLevel="0" collapsed="false">
      <c r="A78" s="58" t="n">
        <f aca="false">A77+1</f>
        <v>67</v>
      </c>
      <c r="B78" s="59" t="n">
        <v>6</v>
      </c>
      <c r="C78" s="60" t="s">
        <v>722</v>
      </c>
      <c r="D78" s="61" t="s">
        <v>335</v>
      </c>
      <c r="E78" s="62" t="n">
        <v>3</v>
      </c>
      <c r="F78" s="62" t="n">
        <v>91</v>
      </c>
      <c r="G78" s="54" t="n">
        <v>7</v>
      </c>
      <c r="H78" s="54" t="n">
        <v>1</v>
      </c>
      <c r="I78" s="54" t="n">
        <v>7</v>
      </c>
      <c r="J78" s="54" t="n">
        <v>2</v>
      </c>
      <c r="K78" s="80" t="n">
        <f aca="false">G78+H78+I78+J78</f>
        <v>17</v>
      </c>
      <c r="L78" s="56" t="s">
        <v>315</v>
      </c>
    </row>
    <row r="79" s="29" customFormat="true" ht="14.25" hidden="false" customHeight="true" outlineLevel="0" collapsed="false">
      <c r="A79" s="58" t="n">
        <f aca="false">A78+1</f>
        <v>68</v>
      </c>
      <c r="B79" s="59" t="n">
        <v>6</v>
      </c>
      <c r="C79" s="60" t="s">
        <v>723</v>
      </c>
      <c r="D79" s="61" t="s">
        <v>502</v>
      </c>
      <c r="E79" s="62" t="n">
        <v>1</v>
      </c>
      <c r="F79" s="62" t="n">
        <v>210</v>
      </c>
      <c r="G79" s="54" t="n">
        <v>7</v>
      </c>
      <c r="H79" s="54" t="n">
        <v>1</v>
      </c>
      <c r="I79" s="54" t="n">
        <v>4</v>
      </c>
      <c r="J79" s="54" t="n">
        <v>5</v>
      </c>
      <c r="K79" s="80" t="n">
        <f aca="false">G79+H79+I79+J79</f>
        <v>17</v>
      </c>
      <c r="L79" s="56" t="s">
        <v>315</v>
      </c>
    </row>
    <row r="80" s="29" customFormat="true" ht="14.25" hidden="false" customHeight="true" outlineLevel="0" collapsed="false">
      <c r="A80" s="58" t="n">
        <f aca="false">A79+1</f>
        <v>69</v>
      </c>
      <c r="B80" s="59" t="n">
        <v>6</v>
      </c>
      <c r="C80" s="60" t="s">
        <v>724</v>
      </c>
      <c r="D80" s="61" t="s">
        <v>725</v>
      </c>
      <c r="E80" s="62" t="n">
        <v>5</v>
      </c>
      <c r="F80" s="62" t="n">
        <v>203</v>
      </c>
      <c r="G80" s="54" t="n">
        <v>7</v>
      </c>
      <c r="H80" s="63" t="n">
        <v>2</v>
      </c>
      <c r="I80" s="63" t="n">
        <v>4</v>
      </c>
      <c r="J80" s="54" t="n">
        <v>4</v>
      </c>
      <c r="K80" s="80" t="n">
        <f aca="false">G80+H80+I80+J80</f>
        <v>17</v>
      </c>
      <c r="L80" s="56" t="s">
        <v>315</v>
      </c>
    </row>
    <row r="81" s="29" customFormat="true" ht="14.25" hidden="false" customHeight="true" outlineLevel="0" collapsed="false">
      <c r="A81" s="58" t="n">
        <f aca="false">A80+1</f>
        <v>70</v>
      </c>
      <c r="B81" s="59" t="n">
        <v>6</v>
      </c>
      <c r="C81" s="60" t="s">
        <v>726</v>
      </c>
      <c r="D81" s="61" t="s">
        <v>342</v>
      </c>
      <c r="E81" s="62" t="n">
        <v>3</v>
      </c>
      <c r="F81" s="62" t="n">
        <v>53</v>
      </c>
      <c r="G81" s="54" t="n">
        <v>7</v>
      </c>
      <c r="H81" s="54" t="n">
        <v>1</v>
      </c>
      <c r="I81" s="54" t="n">
        <v>5.5</v>
      </c>
      <c r="J81" s="54" t="n">
        <v>3</v>
      </c>
      <c r="K81" s="80" t="n">
        <f aca="false">G81+H81+I81+J81</f>
        <v>16.5</v>
      </c>
      <c r="L81" s="56" t="s">
        <v>315</v>
      </c>
    </row>
    <row r="82" s="29" customFormat="true" ht="14.25" hidden="false" customHeight="true" outlineLevel="0" collapsed="false">
      <c r="A82" s="58" t="n">
        <f aca="false">A81+1</f>
        <v>71</v>
      </c>
      <c r="B82" s="59" t="n">
        <v>6</v>
      </c>
      <c r="C82" s="60" t="s">
        <v>727</v>
      </c>
      <c r="D82" s="61" t="s">
        <v>728</v>
      </c>
      <c r="E82" s="62" t="n">
        <v>1</v>
      </c>
      <c r="F82" s="62" t="n">
        <v>110</v>
      </c>
      <c r="G82" s="54" t="n">
        <v>7</v>
      </c>
      <c r="H82" s="54" t="n">
        <v>2</v>
      </c>
      <c r="I82" s="54" t="n">
        <v>2</v>
      </c>
      <c r="J82" s="54" t="n">
        <v>5.5</v>
      </c>
      <c r="K82" s="80" t="n">
        <f aca="false">G82+H82+I82+J82</f>
        <v>16.5</v>
      </c>
      <c r="L82" s="56" t="s">
        <v>315</v>
      </c>
    </row>
    <row r="83" s="29" customFormat="true" ht="14.25" hidden="false" customHeight="true" outlineLevel="0" collapsed="false">
      <c r="A83" s="58" t="n">
        <f aca="false">A82+1</f>
        <v>72</v>
      </c>
      <c r="B83" s="59" t="n">
        <v>6</v>
      </c>
      <c r="C83" s="60" t="s">
        <v>729</v>
      </c>
      <c r="D83" s="61" t="s">
        <v>305</v>
      </c>
      <c r="E83" s="62" t="n">
        <v>5</v>
      </c>
      <c r="F83" s="62" t="n">
        <v>184</v>
      </c>
      <c r="G83" s="54" t="n">
        <v>7</v>
      </c>
      <c r="H83" s="54" t="n">
        <v>2</v>
      </c>
      <c r="I83" s="54" t="n">
        <v>3</v>
      </c>
      <c r="J83" s="54" t="n">
        <v>4</v>
      </c>
      <c r="K83" s="80" t="n">
        <f aca="false">G83+H83+I83+J83</f>
        <v>16</v>
      </c>
      <c r="L83" s="56" t="s">
        <v>315</v>
      </c>
    </row>
    <row r="84" s="29" customFormat="true" ht="14.25" hidden="false" customHeight="true" outlineLevel="0" collapsed="false">
      <c r="A84" s="58" t="n">
        <f aca="false">A83+1</f>
        <v>73</v>
      </c>
      <c r="B84" s="59" t="n">
        <v>6</v>
      </c>
      <c r="C84" s="60" t="s">
        <v>730</v>
      </c>
      <c r="D84" s="61" t="s">
        <v>342</v>
      </c>
      <c r="E84" s="62" t="n">
        <v>3</v>
      </c>
      <c r="F84" s="62" t="n">
        <v>120</v>
      </c>
      <c r="G84" s="54" t="n">
        <v>7</v>
      </c>
      <c r="H84" s="54" t="n">
        <v>1</v>
      </c>
      <c r="I84" s="54" t="n">
        <v>3</v>
      </c>
      <c r="J84" s="54" t="n">
        <v>5</v>
      </c>
      <c r="K84" s="80" t="n">
        <f aca="false">G84+H84+I84+J84</f>
        <v>16</v>
      </c>
      <c r="L84" s="56" t="s">
        <v>315</v>
      </c>
    </row>
    <row r="85" s="29" customFormat="true" ht="14.25" hidden="false" customHeight="true" outlineLevel="0" collapsed="false">
      <c r="A85" s="58" t="n">
        <f aca="false">A84+1</f>
        <v>74</v>
      </c>
      <c r="B85" s="59" t="n">
        <v>6</v>
      </c>
      <c r="C85" s="60" t="s">
        <v>731</v>
      </c>
      <c r="D85" s="61" t="s">
        <v>732</v>
      </c>
      <c r="E85" s="62" t="n">
        <v>1</v>
      </c>
      <c r="F85" s="62" t="n">
        <v>54</v>
      </c>
      <c r="G85" s="54" t="n">
        <v>7</v>
      </c>
      <c r="H85" s="54" t="n">
        <v>1</v>
      </c>
      <c r="I85" s="54" t="n">
        <v>4</v>
      </c>
      <c r="J85" s="54" t="n">
        <v>4</v>
      </c>
      <c r="K85" s="80" t="n">
        <f aca="false">G85+H85+I85+J85</f>
        <v>16</v>
      </c>
      <c r="L85" s="56" t="s">
        <v>315</v>
      </c>
    </row>
    <row r="86" s="29" customFormat="true" ht="14.25" hidden="false" customHeight="true" outlineLevel="0" collapsed="false">
      <c r="A86" s="58" t="n">
        <f aca="false">A85+1</f>
        <v>75</v>
      </c>
      <c r="B86" s="59" t="n">
        <v>6</v>
      </c>
      <c r="C86" s="60" t="s">
        <v>733</v>
      </c>
      <c r="D86" s="61" t="s">
        <v>734</v>
      </c>
      <c r="E86" s="62" t="n">
        <v>1</v>
      </c>
      <c r="F86" s="62" t="n">
        <v>59</v>
      </c>
      <c r="G86" s="54" t="n">
        <v>7</v>
      </c>
      <c r="H86" s="54" t="n">
        <v>1</v>
      </c>
      <c r="I86" s="54" t="n">
        <v>3</v>
      </c>
      <c r="J86" s="54" t="n">
        <v>5</v>
      </c>
      <c r="K86" s="80" t="n">
        <f aca="false">G86+H86+I86+J86</f>
        <v>16</v>
      </c>
      <c r="L86" s="56" t="s">
        <v>315</v>
      </c>
    </row>
    <row r="87" s="29" customFormat="true" ht="14.25" hidden="false" customHeight="true" outlineLevel="0" collapsed="false">
      <c r="A87" s="58" t="n">
        <f aca="false">A86+1</f>
        <v>76</v>
      </c>
      <c r="B87" s="59" t="n">
        <v>6</v>
      </c>
      <c r="C87" s="60" t="s">
        <v>735</v>
      </c>
      <c r="D87" s="61" t="s">
        <v>342</v>
      </c>
      <c r="E87" s="62" t="n">
        <v>3</v>
      </c>
      <c r="F87" s="62" t="n">
        <v>113</v>
      </c>
      <c r="G87" s="54" t="n">
        <v>4</v>
      </c>
      <c r="H87" s="54" t="n">
        <v>1</v>
      </c>
      <c r="I87" s="54" t="n">
        <v>7</v>
      </c>
      <c r="J87" s="54" t="n">
        <v>4</v>
      </c>
      <c r="K87" s="80" t="n">
        <f aca="false">G87+H87+I87+J87</f>
        <v>16</v>
      </c>
      <c r="L87" s="56" t="s">
        <v>315</v>
      </c>
    </row>
    <row r="88" s="29" customFormat="true" ht="14.25" hidden="false" customHeight="true" outlineLevel="0" collapsed="false">
      <c r="A88" s="58" t="n">
        <f aca="false">A87+1</f>
        <v>77</v>
      </c>
      <c r="B88" s="59" t="n">
        <v>6</v>
      </c>
      <c r="C88" s="60" t="s">
        <v>736</v>
      </c>
      <c r="D88" s="61" t="s">
        <v>527</v>
      </c>
      <c r="E88" s="62" t="n">
        <v>4</v>
      </c>
      <c r="F88" s="62" t="n">
        <v>117</v>
      </c>
      <c r="G88" s="54" t="n">
        <v>7</v>
      </c>
      <c r="H88" s="54" t="n">
        <v>1</v>
      </c>
      <c r="I88" s="54" t="n">
        <v>4</v>
      </c>
      <c r="J88" s="54" t="n">
        <v>4</v>
      </c>
      <c r="K88" s="80" t="n">
        <f aca="false">G88+H88+I88+J88</f>
        <v>16</v>
      </c>
      <c r="L88" s="56" t="s">
        <v>315</v>
      </c>
    </row>
    <row r="89" s="29" customFormat="true" ht="14.25" hidden="false" customHeight="true" outlineLevel="0" collapsed="false">
      <c r="A89" s="58" t="n">
        <f aca="false">A88+1</f>
        <v>78</v>
      </c>
      <c r="B89" s="59" t="n">
        <v>6</v>
      </c>
      <c r="C89" s="60" t="s">
        <v>737</v>
      </c>
      <c r="D89" s="61" t="s">
        <v>251</v>
      </c>
      <c r="E89" s="62" t="n">
        <v>4</v>
      </c>
      <c r="F89" s="62" t="n">
        <v>194</v>
      </c>
      <c r="G89" s="54" t="n">
        <v>7</v>
      </c>
      <c r="H89" s="54" t="n">
        <v>1</v>
      </c>
      <c r="I89" s="54" t="n">
        <v>4</v>
      </c>
      <c r="J89" s="54" t="n">
        <v>4</v>
      </c>
      <c r="K89" s="80" t="n">
        <f aca="false">G89+H89+I89+J89</f>
        <v>16</v>
      </c>
      <c r="L89" s="56" t="s">
        <v>315</v>
      </c>
    </row>
    <row r="90" s="29" customFormat="true" ht="14.25" hidden="false" customHeight="true" outlineLevel="0" collapsed="false">
      <c r="A90" s="58" t="n">
        <f aca="false">A89+1</f>
        <v>79</v>
      </c>
      <c r="B90" s="59" t="n">
        <v>6</v>
      </c>
      <c r="C90" s="60" t="s">
        <v>738</v>
      </c>
      <c r="D90" s="61" t="s">
        <v>382</v>
      </c>
      <c r="E90" s="62" t="n">
        <v>5</v>
      </c>
      <c r="F90" s="62" t="n">
        <v>146</v>
      </c>
      <c r="G90" s="54" t="n">
        <v>7</v>
      </c>
      <c r="H90" s="54" t="n">
        <v>1</v>
      </c>
      <c r="I90" s="54" t="n">
        <v>3</v>
      </c>
      <c r="J90" s="54" t="n">
        <v>5</v>
      </c>
      <c r="K90" s="80" t="n">
        <f aca="false">G90+H90+I90+J90</f>
        <v>16</v>
      </c>
      <c r="L90" s="56" t="s">
        <v>315</v>
      </c>
    </row>
    <row r="91" s="29" customFormat="true" ht="14.25" hidden="false" customHeight="true" outlineLevel="0" collapsed="false">
      <c r="A91" s="58" t="n">
        <f aca="false">A90+1</f>
        <v>80</v>
      </c>
      <c r="B91" s="59" t="n">
        <v>6</v>
      </c>
      <c r="C91" s="60" t="s">
        <v>739</v>
      </c>
      <c r="D91" s="61" t="s">
        <v>251</v>
      </c>
      <c r="E91" s="62" t="n">
        <v>4</v>
      </c>
      <c r="F91" s="62" t="n">
        <v>149</v>
      </c>
      <c r="G91" s="54" t="n">
        <v>7</v>
      </c>
      <c r="H91" s="54" t="n">
        <v>1</v>
      </c>
      <c r="I91" s="54" t="n">
        <v>3</v>
      </c>
      <c r="J91" s="54" t="n">
        <v>5</v>
      </c>
      <c r="K91" s="80" t="n">
        <f aca="false">G91+H91+I91+J91</f>
        <v>16</v>
      </c>
      <c r="L91" s="56" t="s">
        <v>315</v>
      </c>
    </row>
    <row r="92" s="29" customFormat="true" ht="14.25" hidden="false" customHeight="true" outlineLevel="0" collapsed="false">
      <c r="A92" s="58" t="n">
        <f aca="false">A91+1</f>
        <v>81</v>
      </c>
      <c r="B92" s="59" t="n">
        <v>6</v>
      </c>
      <c r="C92" s="60" t="s">
        <v>740</v>
      </c>
      <c r="D92" s="61" t="s">
        <v>498</v>
      </c>
      <c r="E92" s="62" t="n">
        <v>5</v>
      </c>
      <c r="F92" s="62" t="n">
        <v>158</v>
      </c>
      <c r="G92" s="54" t="n">
        <v>7</v>
      </c>
      <c r="H92" s="54" t="n">
        <v>1</v>
      </c>
      <c r="I92" s="54" t="n">
        <v>3</v>
      </c>
      <c r="J92" s="54" t="n">
        <v>5</v>
      </c>
      <c r="K92" s="80" t="n">
        <f aca="false">G92+H92+I92+J92</f>
        <v>16</v>
      </c>
      <c r="L92" s="56" t="s">
        <v>315</v>
      </c>
    </row>
    <row r="93" s="29" customFormat="true" ht="14.25" hidden="false" customHeight="true" outlineLevel="0" collapsed="false">
      <c r="A93" s="58" t="n">
        <f aca="false">A92+1</f>
        <v>82</v>
      </c>
      <c r="B93" s="59" t="n">
        <v>6</v>
      </c>
      <c r="C93" s="60" t="s">
        <v>741</v>
      </c>
      <c r="D93" s="61" t="s">
        <v>253</v>
      </c>
      <c r="E93" s="62" t="n">
        <v>1</v>
      </c>
      <c r="F93" s="62" t="n">
        <v>165</v>
      </c>
      <c r="G93" s="54" t="n">
        <v>7</v>
      </c>
      <c r="H93" s="54" t="n">
        <v>7</v>
      </c>
      <c r="I93" s="54" t="n">
        <v>0</v>
      </c>
      <c r="J93" s="54" t="n">
        <v>2</v>
      </c>
      <c r="K93" s="80" t="n">
        <f aca="false">G93+H93+I93+J93</f>
        <v>16</v>
      </c>
      <c r="L93" s="56" t="s">
        <v>315</v>
      </c>
    </row>
    <row r="94" s="29" customFormat="true" ht="14.25" hidden="false" customHeight="true" outlineLevel="0" collapsed="false">
      <c r="A94" s="58" t="n">
        <f aca="false">A93+1</f>
        <v>83</v>
      </c>
      <c r="B94" s="59" t="n">
        <v>6</v>
      </c>
      <c r="C94" s="60" t="s">
        <v>742</v>
      </c>
      <c r="D94" s="61" t="s">
        <v>561</v>
      </c>
      <c r="E94" s="62" t="n">
        <v>1</v>
      </c>
      <c r="F94" s="62" t="n">
        <v>138</v>
      </c>
      <c r="G94" s="54" t="n">
        <v>7</v>
      </c>
      <c r="H94" s="54" t="n">
        <v>1</v>
      </c>
      <c r="I94" s="54" t="n">
        <v>3</v>
      </c>
      <c r="J94" s="54" t="n">
        <v>5</v>
      </c>
      <c r="K94" s="80" t="n">
        <f aca="false">G94+H94+I94+J94</f>
        <v>16</v>
      </c>
      <c r="L94" s="56" t="s">
        <v>315</v>
      </c>
    </row>
    <row r="95" s="29" customFormat="true" ht="14.25" hidden="false" customHeight="true" outlineLevel="0" collapsed="false">
      <c r="A95" s="58" t="n">
        <f aca="false">A94+1</f>
        <v>84</v>
      </c>
      <c r="B95" s="59" t="n">
        <v>6</v>
      </c>
      <c r="C95" s="60" t="s">
        <v>743</v>
      </c>
      <c r="D95" s="61" t="s">
        <v>317</v>
      </c>
      <c r="E95" s="62" t="n">
        <v>4</v>
      </c>
      <c r="F95" s="62" t="n">
        <v>204</v>
      </c>
      <c r="G95" s="54" t="n">
        <v>7</v>
      </c>
      <c r="H95" s="54" t="n">
        <v>3</v>
      </c>
      <c r="I95" s="54" t="n">
        <v>2</v>
      </c>
      <c r="J95" s="54" t="n">
        <v>4</v>
      </c>
      <c r="K95" s="80" t="n">
        <f aca="false">G95+H95+I95+J95</f>
        <v>16</v>
      </c>
      <c r="L95" s="56" t="s">
        <v>315</v>
      </c>
    </row>
    <row r="96" s="29" customFormat="true" ht="14.25" hidden="false" customHeight="true" outlineLevel="0" collapsed="false">
      <c r="A96" s="58" t="n">
        <f aca="false">A95+1</f>
        <v>85</v>
      </c>
      <c r="B96" s="59" t="n">
        <v>6</v>
      </c>
      <c r="C96" s="60" t="s">
        <v>744</v>
      </c>
      <c r="D96" s="61" t="s">
        <v>337</v>
      </c>
      <c r="E96" s="62" t="n">
        <v>3</v>
      </c>
      <c r="F96" s="62" t="n">
        <v>129</v>
      </c>
      <c r="G96" s="54" t="n">
        <v>7</v>
      </c>
      <c r="H96" s="54" t="n">
        <v>1</v>
      </c>
      <c r="I96" s="54" t="n">
        <v>3</v>
      </c>
      <c r="J96" s="54" t="n">
        <v>5</v>
      </c>
      <c r="K96" s="80" t="n">
        <f aca="false">G96+H96+I96+J96</f>
        <v>16</v>
      </c>
      <c r="L96" s="56" t="s">
        <v>315</v>
      </c>
    </row>
    <row r="97" s="29" customFormat="true" ht="14.25" hidden="false" customHeight="true" outlineLevel="0" collapsed="false">
      <c r="A97" s="58" t="n">
        <f aca="false">A96+1</f>
        <v>86</v>
      </c>
      <c r="B97" s="59" t="n">
        <v>6</v>
      </c>
      <c r="C97" s="60" t="s">
        <v>745</v>
      </c>
      <c r="D97" s="61" t="s">
        <v>317</v>
      </c>
      <c r="E97" s="62" t="n">
        <v>4</v>
      </c>
      <c r="F97" s="62" t="n">
        <v>111</v>
      </c>
      <c r="G97" s="54" t="n">
        <v>7</v>
      </c>
      <c r="H97" s="54" t="n">
        <v>1</v>
      </c>
      <c r="I97" s="54" t="n">
        <v>5</v>
      </c>
      <c r="J97" s="54" t="n">
        <v>2.5</v>
      </c>
      <c r="K97" s="80" t="n">
        <f aca="false">G97+H97+I97+J97</f>
        <v>15.5</v>
      </c>
      <c r="L97" s="56" t="s">
        <v>315</v>
      </c>
    </row>
    <row r="98" s="29" customFormat="true" ht="14.25" hidden="false" customHeight="true" outlineLevel="0" collapsed="false">
      <c r="A98" s="58" t="n">
        <f aca="false">A97+1</f>
        <v>87</v>
      </c>
      <c r="B98" s="59" t="n">
        <v>6</v>
      </c>
      <c r="C98" s="60" t="s">
        <v>746</v>
      </c>
      <c r="D98" s="61" t="s">
        <v>502</v>
      </c>
      <c r="E98" s="62" t="n">
        <v>1</v>
      </c>
      <c r="F98" s="62" t="n">
        <v>109</v>
      </c>
      <c r="G98" s="54" t="n">
        <v>7</v>
      </c>
      <c r="H98" s="54" t="n">
        <v>2</v>
      </c>
      <c r="I98" s="54" t="n">
        <v>1</v>
      </c>
      <c r="J98" s="54" t="n">
        <v>5</v>
      </c>
      <c r="K98" s="80" t="n">
        <f aca="false">G98+H98+I98+J98</f>
        <v>15</v>
      </c>
      <c r="L98" s="56" t="s">
        <v>315</v>
      </c>
    </row>
    <row r="99" s="29" customFormat="true" ht="14.25" hidden="false" customHeight="true" outlineLevel="0" collapsed="false">
      <c r="A99" s="58" t="n">
        <f aca="false">A98+1</f>
        <v>88</v>
      </c>
      <c r="B99" s="59" t="n">
        <v>6</v>
      </c>
      <c r="C99" s="60" t="s">
        <v>747</v>
      </c>
      <c r="D99" s="61" t="s">
        <v>251</v>
      </c>
      <c r="E99" s="62" t="n">
        <v>4</v>
      </c>
      <c r="F99" s="62" t="n">
        <v>84</v>
      </c>
      <c r="G99" s="54" t="n">
        <v>7</v>
      </c>
      <c r="H99" s="54" t="n">
        <v>1</v>
      </c>
      <c r="I99" s="54" t="n">
        <v>4</v>
      </c>
      <c r="J99" s="54" t="n">
        <v>3</v>
      </c>
      <c r="K99" s="80" t="n">
        <f aca="false">G99+H99+I99+J99</f>
        <v>15</v>
      </c>
      <c r="L99" s="56" t="s">
        <v>315</v>
      </c>
    </row>
    <row r="100" s="29" customFormat="true" ht="14.25" hidden="false" customHeight="true" outlineLevel="0" collapsed="false">
      <c r="A100" s="58" t="n">
        <f aca="false">A99+1</f>
        <v>89</v>
      </c>
      <c r="B100" s="59" t="n">
        <v>6</v>
      </c>
      <c r="C100" s="60" t="s">
        <v>748</v>
      </c>
      <c r="D100" s="61" t="s">
        <v>303</v>
      </c>
      <c r="E100" s="62" t="n">
        <v>5</v>
      </c>
      <c r="F100" s="62" t="n">
        <v>2</v>
      </c>
      <c r="G100" s="54" t="n">
        <v>7</v>
      </c>
      <c r="H100" s="54" t="n">
        <v>7</v>
      </c>
      <c r="I100" s="54" t="n">
        <v>1</v>
      </c>
      <c r="J100" s="54" t="n">
        <v>0</v>
      </c>
      <c r="K100" s="80" t="n">
        <f aca="false">G100+H100+I100+J100</f>
        <v>15</v>
      </c>
      <c r="L100" s="56" t="s">
        <v>315</v>
      </c>
    </row>
    <row r="101" s="29" customFormat="true" ht="14.25" hidden="false" customHeight="true" outlineLevel="0" collapsed="false">
      <c r="A101" s="58" t="n">
        <f aca="false">A100+1</f>
        <v>90</v>
      </c>
      <c r="B101" s="59" t="n">
        <v>6</v>
      </c>
      <c r="C101" s="60" t="s">
        <v>749</v>
      </c>
      <c r="D101" s="61" t="s">
        <v>389</v>
      </c>
      <c r="E101" s="62" t="n">
        <v>2</v>
      </c>
      <c r="F101" s="62" t="n">
        <v>38</v>
      </c>
      <c r="G101" s="54" t="n">
        <v>7</v>
      </c>
      <c r="H101" s="54" t="n">
        <v>1</v>
      </c>
      <c r="I101" s="54" t="n">
        <v>3</v>
      </c>
      <c r="J101" s="54" t="n">
        <v>4</v>
      </c>
      <c r="K101" s="80" t="n">
        <f aca="false">G101+H101+I101+J101</f>
        <v>15</v>
      </c>
      <c r="L101" s="56" t="s">
        <v>315</v>
      </c>
    </row>
    <row r="102" s="29" customFormat="true" ht="14.25" hidden="false" customHeight="true" outlineLevel="0" collapsed="false">
      <c r="A102" s="58" t="n">
        <f aca="false">A101+1</f>
        <v>91</v>
      </c>
      <c r="B102" s="59" t="n">
        <v>6</v>
      </c>
      <c r="C102" s="60" t="s">
        <v>750</v>
      </c>
      <c r="D102" s="61" t="s">
        <v>349</v>
      </c>
      <c r="E102" s="62" t="n">
        <v>6</v>
      </c>
      <c r="F102" s="62" t="n">
        <v>25</v>
      </c>
      <c r="G102" s="54" t="n">
        <v>7</v>
      </c>
      <c r="H102" s="54" t="n">
        <v>1</v>
      </c>
      <c r="I102" s="54" t="n">
        <v>2</v>
      </c>
      <c r="J102" s="54" t="n">
        <v>5</v>
      </c>
      <c r="K102" s="80" t="n">
        <f aca="false">G102+H102+I102+J102</f>
        <v>15</v>
      </c>
      <c r="L102" s="56" t="s">
        <v>315</v>
      </c>
    </row>
    <row r="103" s="29" customFormat="true" ht="14.25" hidden="false" customHeight="true" outlineLevel="0" collapsed="false">
      <c r="A103" s="58" t="n">
        <f aca="false">A102+1</f>
        <v>92</v>
      </c>
      <c r="B103" s="59" t="n">
        <v>6</v>
      </c>
      <c r="C103" s="60" t="s">
        <v>751</v>
      </c>
      <c r="D103" s="61" t="s">
        <v>716</v>
      </c>
      <c r="E103" s="62" t="n">
        <v>1</v>
      </c>
      <c r="F103" s="62" t="n">
        <v>136</v>
      </c>
      <c r="G103" s="54" t="n">
        <v>7</v>
      </c>
      <c r="H103" s="54" t="n">
        <v>0</v>
      </c>
      <c r="I103" s="54" t="n">
        <v>3</v>
      </c>
      <c r="J103" s="54" t="n">
        <v>5</v>
      </c>
      <c r="K103" s="80" t="n">
        <f aca="false">G103+H103+I103+J103</f>
        <v>15</v>
      </c>
      <c r="L103" s="56" t="s">
        <v>315</v>
      </c>
    </row>
    <row r="104" s="29" customFormat="true" ht="14.25" hidden="false" customHeight="true" outlineLevel="0" collapsed="false">
      <c r="A104" s="58" t="n">
        <f aca="false">A103+1</f>
        <v>93</v>
      </c>
      <c r="B104" s="59" t="n">
        <v>6</v>
      </c>
      <c r="C104" s="60" t="s">
        <v>752</v>
      </c>
      <c r="D104" s="61" t="s">
        <v>530</v>
      </c>
      <c r="E104" s="62" t="n">
        <v>3</v>
      </c>
      <c r="F104" s="62" t="n">
        <v>211</v>
      </c>
      <c r="G104" s="54" t="n">
        <v>7</v>
      </c>
      <c r="H104" s="54" t="n">
        <v>1</v>
      </c>
      <c r="I104" s="54" t="n">
        <v>3</v>
      </c>
      <c r="J104" s="54" t="n">
        <v>4</v>
      </c>
      <c r="K104" s="80" t="n">
        <f aca="false">G104+H104+I104+J104</f>
        <v>15</v>
      </c>
      <c r="L104" s="56" t="s">
        <v>315</v>
      </c>
    </row>
    <row r="105" s="29" customFormat="true" ht="14.25" hidden="false" customHeight="true" outlineLevel="0" collapsed="false">
      <c r="A105" s="58" t="n">
        <f aca="false">A104+1</f>
        <v>94</v>
      </c>
      <c r="B105" s="59" t="n">
        <v>6</v>
      </c>
      <c r="C105" s="60" t="s">
        <v>753</v>
      </c>
      <c r="D105" s="61" t="s">
        <v>642</v>
      </c>
      <c r="E105" s="62" t="n">
        <v>5</v>
      </c>
      <c r="F105" s="62" t="n">
        <v>166</v>
      </c>
      <c r="G105" s="54" t="n">
        <v>6</v>
      </c>
      <c r="H105" s="54" t="n">
        <v>3</v>
      </c>
      <c r="I105" s="54" t="n">
        <v>2</v>
      </c>
      <c r="J105" s="54" t="n">
        <v>4</v>
      </c>
      <c r="K105" s="80" t="n">
        <f aca="false">G105+H105+I105+J105</f>
        <v>15</v>
      </c>
      <c r="L105" s="56" t="s">
        <v>315</v>
      </c>
    </row>
    <row r="106" s="29" customFormat="true" ht="14.25" hidden="false" customHeight="true" outlineLevel="0" collapsed="false">
      <c r="A106" s="58" t="n">
        <f aca="false">A105+1</f>
        <v>95</v>
      </c>
      <c r="B106" s="59" t="n">
        <v>6</v>
      </c>
      <c r="C106" s="60" t="s">
        <v>754</v>
      </c>
      <c r="D106" s="61" t="s">
        <v>244</v>
      </c>
      <c r="E106" s="62" t="n">
        <v>3</v>
      </c>
      <c r="F106" s="62" t="n">
        <v>104</v>
      </c>
      <c r="G106" s="54" t="n">
        <v>7</v>
      </c>
      <c r="H106" s="54" t="n">
        <v>3</v>
      </c>
      <c r="I106" s="54" t="n">
        <v>1</v>
      </c>
      <c r="J106" s="63" t="n">
        <v>3</v>
      </c>
      <c r="K106" s="80" t="n">
        <f aca="false">G106+H106+I106+J106</f>
        <v>14</v>
      </c>
      <c r="L106" s="56" t="s">
        <v>315</v>
      </c>
    </row>
    <row r="107" s="29" customFormat="true" ht="14.25" hidden="false" customHeight="true" outlineLevel="0" collapsed="false">
      <c r="A107" s="58" t="n">
        <f aca="false">A106+1</f>
        <v>96</v>
      </c>
      <c r="B107" s="59" t="n">
        <v>6</v>
      </c>
      <c r="C107" s="60" t="s">
        <v>755</v>
      </c>
      <c r="D107" s="61" t="s">
        <v>756</v>
      </c>
      <c r="E107" s="62" t="n">
        <v>1</v>
      </c>
      <c r="F107" s="62" t="n">
        <v>102</v>
      </c>
      <c r="G107" s="54" t="n">
        <v>7</v>
      </c>
      <c r="H107" s="54" t="n">
        <v>4</v>
      </c>
      <c r="I107" s="54" t="n">
        <v>1</v>
      </c>
      <c r="J107" s="54" t="n">
        <v>2</v>
      </c>
      <c r="K107" s="80" t="n">
        <f aca="false">G107+H107+I107+J107</f>
        <v>14</v>
      </c>
      <c r="L107" s="56" t="s">
        <v>315</v>
      </c>
    </row>
    <row r="108" s="29" customFormat="true" ht="14.25" hidden="false" customHeight="true" outlineLevel="0" collapsed="false">
      <c r="A108" s="58" t="n">
        <f aca="false">A107+1</f>
        <v>97</v>
      </c>
      <c r="B108" s="59" t="n">
        <v>6</v>
      </c>
      <c r="C108" s="60" t="s">
        <v>757</v>
      </c>
      <c r="D108" s="61" t="s">
        <v>267</v>
      </c>
      <c r="E108" s="62" t="n">
        <v>2</v>
      </c>
      <c r="F108" s="62" t="n">
        <v>80</v>
      </c>
      <c r="G108" s="54" t="n">
        <v>7</v>
      </c>
      <c r="H108" s="54" t="n">
        <v>1</v>
      </c>
      <c r="I108" s="54" t="n">
        <v>1</v>
      </c>
      <c r="J108" s="54" t="n">
        <v>5</v>
      </c>
      <c r="K108" s="80" t="n">
        <f aca="false">G108+H108+I108+J108</f>
        <v>14</v>
      </c>
      <c r="L108" s="56" t="s">
        <v>315</v>
      </c>
    </row>
    <row r="109" s="29" customFormat="true" ht="14.25" hidden="false" customHeight="true" outlineLevel="0" collapsed="false">
      <c r="A109" s="58" t="n">
        <f aca="false">A108+1</f>
        <v>98</v>
      </c>
      <c r="B109" s="59" t="n">
        <v>6</v>
      </c>
      <c r="C109" s="60" t="s">
        <v>758</v>
      </c>
      <c r="D109" s="61" t="s">
        <v>759</v>
      </c>
      <c r="E109" s="62" t="n">
        <v>1</v>
      </c>
      <c r="F109" s="62" t="n">
        <v>79</v>
      </c>
      <c r="G109" s="54" t="n">
        <v>7</v>
      </c>
      <c r="H109" s="54" t="n">
        <v>1</v>
      </c>
      <c r="I109" s="54" t="n">
        <v>4</v>
      </c>
      <c r="J109" s="54" t="n">
        <v>2</v>
      </c>
      <c r="K109" s="80" t="n">
        <f aca="false">G109+H109+I109+J109</f>
        <v>14</v>
      </c>
      <c r="L109" s="56" t="s">
        <v>315</v>
      </c>
    </row>
    <row r="110" s="29" customFormat="true" ht="14.25" hidden="false" customHeight="true" outlineLevel="0" collapsed="false">
      <c r="A110" s="58" t="n">
        <f aca="false">A109+1</f>
        <v>99</v>
      </c>
      <c r="B110" s="59" t="n">
        <v>6</v>
      </c>
      <c r="C110" s="60" t="s">
        <v>760</v>
      </c>
      <c r="D110" s="61" t="s">
        <v>267</v>
      </c>
      <c r="E110" s="62" t="n">
        <v>2</v>
      </c>
      <c r="F110" s="62" t="n">
        <v>123</v>
      </c>
      <c r="G110" s="54" t="n">
        <v>6</v>
      </c>
      <c r="H110" s="63" t="n">
        <v>1</v>
      </c>
      <c r="I110" s="63" t="n">
        <v>4</v>
      </c>
      <c r="J110" s="63" t="n">
        <v>3</v>
      </c>
      <c r="K110" s="80" t="n">
        <f aca="false">G110+H110+I110+J110</f>
        <v>14</v>
      </c>
      <c r="L110" s="56" t="s">
        <v>315</v>
      </c>
    </row>
    <row r="111" s="29" customFormat="true" ht="14.25" hidden="false" customHeight="true" outlineLevel="0" collapsed="false">
      <c r="A111" s="58" t="n">
        <f aca="false">A110+1</f>
        <v>100</v>
      </c>
      <c r="B111" s="59" t="n">
        <v>6</v>
      </c>
      <c r="C111" s="60" t="s">
        <v>761</v>
      </c>
      <c r="D111" s="61" t="s">
        <v>762</v>
      </c>
      <c r="E111" s="62" t="n">
        <v>2</v>
      </c>
      <c r="F111" s="62" t="n">
        <v>118</v>
      </c>
      <c r="G111" s="54" t="n">
        <v>7</v>
      </c>
      <c r="H111" s="54" t="n">
        <v>1</v>
      </c>
      <c r="I111" s="54" t="n">
        <v>3</v>
      </c>
      <c r="J111" s="54" t="n">
        <v>3</v>
      </c>
      <c r="K111" s="80" t="n">
        <f aca="false">G111+H111+I111+J111</f>
        <v>14</v>
      </c>
      <c r="L111" s="56" t="s">
        <v>315</v>
      </c>
    </row>
    <row r="112" s="29" customFormat="true" ht="14.25" hidden="false" customHeight="true" outlineLevel="0" collapsed="false">
      <c r="A112" s="58" t="n">
        <f aca="false">A111+1</f>
        <v>101</v>
      </c>
      <c r="B112" s="59" t="n">
        <v>6</v>
      </c>
      <c r="C112" s="60" t="s">
        <v>763</v>
      </c>
      <c r="D112" s="61" t="s">
        <v>693</v>
      </c>
      <c r="E112" s="62" t="n">
        <v>6</v>
      </c>
      <c r="F112" s="62" t="n">
        <v>200</v>
      </c>
      <c r="G112" s="54" t="n">
        <v>7</v>
      </c>
      <c r="H112" s="54" t="n">
        <v>0</v>
      </c>
      <c r="I112" s="54" t="n">
        <v>5</v>
      </c>
      <c r="J112" s="54" t="n">
        <v>2</v>
      </c>
      <c r="K112" s="80" t="n">
        <f aca="false">G112+H112+I112+J112</f>
        <v>14</v>
      </c>
      <c r="L112" s="56" t="s">
        <v>315</v>
      </c>
    </row>
    <row r="113" s="29" customFormat="true" ht="14.25" hidden="false" customHeight="true" outlineLevel="0" collapsed="false">
      <c r="A113" s="58" t="n">
        <f aca="false">A112+1</f>
        <v>102</v>
      </c>
      <c r="B113" s="59" t="n">
        <v>6</v>
      </c>
      <c r="C113" s="60" t="s">
        <v>764</v>
      </c>
      <c r="D113" s="61" t="s">
        <v>765</v>
      </c>
      <c r="E113" s="62" t="n">
        <v>2</v>
      </c>
      <c r="F113" s="62" t="n">
        <v>32</v>
      </c>
      <c r="G113" s="54" t="n">
        <v>7</v>
      </c>
      <c r="H113" s="54" t="n">
        <v>1</v>
      </c>
      <c r="I113" s="54" t="n">
        <v>1</v>
      </c>
      <c r="J113" s="54" t="n">
        <v>5</v>
      </c>
      <c r="K113" s="80" t="n">
        <f aca="false">G113+H113+I113+J113</f>
        <v>14</v>
      </c>
      <c r="L113" s="56" t="s">
        <v>315</v>
      </c>
    </row>
    <row r="114" s="29" customFormat="true" ht="14.25" hidden="false" customHeight="true" outlineLevel="0" collapsed="false">
      <c r="A114" s="58" t="n">
        <f aca="false">A113+1</f>
        <v>103</v>
      </c>
      <c r="B114" s="59" t="n">
        <v>6</v>
      </c>
      <c r="C114" s="60" t="s">
        <v>766</v>
      </c>
      <c r="D114" s="61" t="s">
        <v>251</v>
      </c>
      <c r="E114" s="62" t="n">
        <v>4</v>
      </c>
      <c r="F114" s="62" t="n">
        <v>159</v>
      </c>
      <c r="G114" s="54" t="n">
        <v>7</v>
      </c>
      <c r="H114" s="54" t="n">
        <v>1</v>
      </c>
      <c r="I114" s="54" t="n">
        <v>2</v>
      </c>
      <c r="J114" s="54" t="n">
        <v>4</v>
      </c>
      <c r="K114" s="80" t="n">
        <f aca="false">G114+H114+I114+J114</f>
        <v>14</v>
      </c>
      <c r="L114" s="56" t="s">
        <v>315</v>
      </c>
    </row>
    <row r="115" s="29" customFormat="true" ht="14.25" hidden="false" customHeight="true" outlineLevel="0" collapsed="false">
      <c r="A115" s="58" t="n">
        <f aca="false">A114+1</f>
        <v>104</v>
      </c>
      <c r="B115" s="59" t="n">
        <v>6</v>
      </c>
      <c r="C115" s="60" t="s">
        <v>767</v>
      </c>
      <c r="D115" s="61" t="s">
        <v>337</v>
      </c>
      <c r="E115" s="62" t="n">
        <v>3</v>
      </c>
      <c r="F115" s="62" t="n">
        <v>22</v>
      </c>
      <c r="G115" s="54" t="n">
        <v>7</v>
      </c>
      <c r="H115" s="63" t="n">
        <v>1</v>
      </c>
      <c r="I115" s="63" t="n">
        <v>2</v>
      </c>
      <c r="J115" s="63" t="n">
        <v>4</v>
      </c>
      <c r="K115" s="80" t="n">
        <f aca="false">G115+H115+I115+J115</f>
        <v>14</v>
      </c>
      <c r="L115" s="56" t="s">
        <v>315</v>
      </c>
    </row>
    <row r="116" s="29" customFormat="true" ht="14.25" hidden="false" customHeight="true" outlineLevel="0" collapsed="false">
      <c r="A116" s="58" t="n">
        <f aca="false">A115+1</f>
        <v>105</v>
      </c>
      <c r="B116" s="59" t="n">
        <v>6</v>
      </c>
      <c r="C116" s="60" t="s">
        <v>768</v>
      </c>
      <c r="D116" s="61" t="s">
        <v>389</v>
      </c>
      <c r="E116" s="62" t="n">
        <v>2</v>
      </c>
      <c r="F116" s="62" t="n">
        <v>191</v>
      </c>
      <c r="G116" s="54" t="n">
        <v>7</v>
      </c>
      <c r="H116" s="54" t="n">
        <v>4</v>
      </c>
      <c r="I116" s="54" t="n">
        <v>3</v>
      </c>
      <c r="J116" s="54" t="n">
        <v>0</v>
      </c>
      <c r="K116" s="80" t="n">
        <f aca="false">G116+H116+I116+J116</f>
        <v>14</v>
      </c>
      <c r="L116" s="56" t="s">
        <v>315</v>
      </c>
    </row>
    <row r="117" s="29" customFormat="true" ht="14.25" hidden="false" customHeight="true" outlineLevel="0" collapsed="false">
      <c r="A117" s="58" t="n">
        <f aca="false">A116+1</f>
        <v>106</v>
      </c>
      <c r="B117" s="59" t="n">
        <v>6</v>
      </c>
      <c r="C117" s="60" t="s">
        <v>769</v>
      </c>
      <c r="D117" s="61" t="s">
        <v>561</v>
      </c>
      <c r="E117" s="62" t="n">
        <v>1</v>
      </c>
      <c r="F117" s="62" t="n">
        <v>188</v>
      </c>
      <c r="G117" s="54" t="n">
        <v>7</v>
      </c>
      <c r="H117" s="54" t="n">
        <v>1</v>
      </c>
      <c r="I117" s="54" t="n">
        <v>2</v>
      </c>
      <c r="J117" s="54" t="n">
        <v>4</v>
      </c>
      <c r="K117" s="80" t="n">
        <f aca="false">G117+H117+I117+J117</f>
        <v>14</v>
      </c>
      <c r="L117" s="56" t="s">
        <v>315</v>
      </c>
    </row>
    <row r="118" s="29" customFormat="true" ht="14.25" hidden="false" customHeight="true" outlineLevel="0" collapsed="false">
      <c r="A118" s="58" t="n">
        <f aca="false">A117+1</f>
        <v>107</v>
      </c>
      <c r="B118" s="59" t="n">
        <v>6</v>
      </c>
      <c r="C118" s="60" t="s">
        <v>770</v>
      </c>
      <c r="D118" s="61" t="s">
        <v>530</v>
      </c>
      <c r="E118" s="62" t="n">
        <v>3</v>
      </c>
      <c r="F118" s="62" t="n">
        <v>209</v>
      </c>
      <c r="G118" s="54" t="n">
        <v>7</v>
      </c>
      <c r="H118" s="54" t="n">
        <v>1</v>
      </c>
      <c r="I118" s="54" t="n">
        <v>2</v>
      </c>
      <c r="J118" s="54" t="n">
        <v>4</v>
      </c>
      <c r="K118" s="80" t="n">
        <f aca="false">G118+H118+I118+J118</f>
        <v>14</v>
      </c>
      <c r="L118" s="56" t="s">
        <v>315</v>
      </c>
    </row>
    <row r="119" s="29" customFormat="true" ht="14.25" hidden="false" customHeight="true" outlineLevel="0" collapsed="false">
      <c r="A119" s="58" t="n">
        <f aca="false">A118+1</f>
        <v>108</v>
      </c>
      <c r="B119" s="59" t="n">
        <v>6</v>
      </c>
      <c r="C119" s="60" t="s">
        <v>771</v>
      </c>
      <c r="D119" s="61" t="s">
        <v>305</v>
      </c>
      <c r="E119" s="62" t="n">
        <v>5</v>
      </c>
      <c r="F119" s="62" t="n">
        <v>178</v>
      </c>
      <c r="G119" s="54" t="n">
        <v>7</v>
      </c>
      <c r="H119" s="54" t="n">
        <v>1</v>
      </c>
      <c r="I119" s="54" t="n">
        <v>2</v>
      </c>
      <c r="J119" s="54" t="n">
        <v>4</v>
      </c>
      <c r="K119" s="80" t="n">
        <f aca="false">G119+H119+I119+J119</f>
        <v>14</v>
      </c>
      <c r="L119" s="56" t="s">
        <v>315</v>
      </c>
    </row>
    <row r="120" s="29" customFormat="true" ht="14.25" hidden="false" customHeight="true" outlineLevel="0" collapsed="false">
      <c r="A120" s="58" t="n">
        <f aca="false">A119+1</f>
        <v>109</v>
      </c>
      <c r="B120" s="59" t="n">
        <v>6</v>
      </c>
      <c r="C120" s="60" t="s">
        <v>772</v>
      </c>
      <c r="D120" s="61" t="s">
        <v>413</v>
      </c>
      <c r="E120" s="62" t="n">
        <v>6</v>
      </c>
      <c r="F120" s="62" t="n">
        <v>180</v>
      </c>
      <c r="G120" s="54" t="n">
        <v>7</v>
      </c>
      <c r="H120" s="54" t="n">
        <v>1</v>
      </c>
      <c r="I120" s="54" t="n">
        <v>2</v>
      </c>
      <c r="J120" s="54" t="n">
        <v>4</v>
      </c>
      <c r="K120" s="80" t="n">
        <f aca="false">G120+H120+I120+J120</f>
        <v>14</v>
      </c>
      <c r="L120" s="56" t="s">
        <v>315</v>
      </c>
    </row>
    <row r="121" s="29" customFormat="true" ht="14.25" hidden="false" customHeight="true" outlineLevel="0" collapsed="false">
      <c r="A121" s="58" t="n">
        <f aca="false">A120+1</f>
        <v>110</v>
      </c>
      <c r="B121" s="59" t="n">
        <v>6</v>
      </c>
      <c r="C121" s="60" t="s">
        <v>773</v>
      </c>
      <c r="D121" s="61" t="s">
        <v>251</v>
      </c>
      <c r="E121" s="62" t="n">
        <v>4</v>
      </c>
      <c r="F121" s="62" t="n">
        <v>89</v>
      </c>
      <c r="G121" s="54" t="n">
        <v>7</v>
      </c>
      <c r="H121" s="54" t="n">
        <v>1</v>
      </c>
      <c r="I121" s="54" t="n">
        <v>2</v>
      </c>
      <c r="J121" s="54" t="n">
        <v>4</v>
      </c>
      <c r="K121" s="80" t="n">
        <f aca="false">G121+H121+I121+J121</f>
        <v>14</v>
      </c>
      <c r="L121" s="56" t="s">
        <v>315</v>
      </c>
    </row>
    <row r="122" s="29" customFormat="true" ht="14.25" hidden="false" customHeight="true" outlineLevel="0" collapsed="false">
      <c r="A122" s="58" t="n">
        <f aca="false">A121+1</f>
        <v>111</v>
      </c>
      <c r="B122" s="59" t="n">
        <v>6</v>
      </c>
      <c r="C122" s="60" t="s">
        <v>774</v>
      </c>
      <c r="D122" s="61" t="s">
        <v>337</v>
      </c>
      <c r="E122" s="62" t="n">
        <v>3</v>
      </c>
      <c r="F122" s="62" t="n">
        <v>169</v>
      </c>
      <c r="G122" s="54" t="n">
        <v>7</v>
      </c>
      <c r="H122" s="54" t="n">
        <v>1</v>
      </c>
      <c r="I122" s="54" t="n">
        <v>4</v>
      </c>
      <c r="J122" s="54" t="n">
        <v>2</v>
      </c>
      <c r="K122" s="80" t="n">
        <f aca="false">G122+H122+I122+J122</f>
        <v>14</v>
      </c>
      <c r="L122" s="56" t="s">
        <v>315</v>
      </c>
    </row>
    <row r="123" s="29" customFormat="true" ht="14.25" hidden="false" customHeight="true" outlineLevel="0" collapsed="false">
      <c r="A123" s="58" t="n">
        <f aca="false">A122+1</f>
        <v>112</v>
      </c>
      <c r="B123" s="59" t="n">
        <v>6</v>
      </c>
      <c r="C123" s="60" t="s">
        <v>775</v>
      </c>
      <c r="D123" s="61" t="s">
        <v>251</v>
      </c>
      <c r="E123" s="62" t="n">
        <v>4</v>
      </c>
      <c r="F123" s="62" t="n">
        <v>81</v>
      </c>
      <c r="G123" s="54" t="n">
        <v>7</v>
      </c>
      <c r="H123" s="54" t="n">
        <v>1</v>
      </c>
      <c r="I123" s="54" t="n">
        <v>3.5</v>
      </c>
      <c r="J123" s="54" t="n">
        <v>2</v>
      </c>
      <c r="K123" s="80" t="n">
        <f aca="false">G123+H123+I123+J123</f>
        <v>13.5</v>
      </c>
      <c r="L123" s="56"/>
    </row>
    <row r="124" s="29" customFormat="true" ht="14.25" hidden="false" customHeight="true" outlineLevel="0" collapsed="false">
      <c r="A124" s="58" t="n">
        <f aca="false">A123+1</f>
        <v>113</v>
      </c>
      <c r="B124" s="59" t="n">
        <v>6</v>
      </c>
      <c r="C124" s="60" t="s">
        <v>776</v>
      </c>
      <c r="D124" s="61" t="s">
        <v>716</v>
      </c>
      <c r="E124" s="62" t="n">
        <v>1</v>
      </c>
      <c r="F124" s="62" t="n">
        <v>20</v>
      </c>
      <c r="G124" s="54" t="n">
        <v>6.5</v>
      </c>
      <c r="H124" s="54" t="n">
        <v>1</v>
      </c>
      <c r="I124" s="54" t="n">
        <v>2</v>
      </c>
      <c r="J124" s="54" t="n">
        <v>4</v>
      </c>
      <c r="K124" s="80" t="n">
        <f aca="false">G124+H124+I124+J124</f>
        <v>13.5</v>
      </c>
      <c r="L124" s="56"/>
    </row>
    <row r="125" s="29" customFormat="true" ht="14.25" hidden="false" customHeight="true" outlineLevel="0" collapsed="false">
      <c r="A125" s="58" t="n">
        <f aca="false">A124+1</f>
        <v>114</v>
      </c>
      <c r="B125" s="59" t="n">
        <v>6</v>
      </c>
      <c r="C125" s="60" t="s">
        <v>777</v>
      </c>
      <c r="D125" s="61" t="s">
        <v>759</v>
      </c>
      <c r="E125" s="62" t="n">
        <v>1</v>
      </c>
      <c r="F125" s="62" t="n">
        <v>108</v>
      </c>
      <c r="G125" s="54" t="n">
        <v>7</v>
      </c>
      <c r="H125" s="54" t="n">
        <v>1</v>
      </c>
      <c r="I125" s="54" t="n">
        <v>0</v>
      </c>
      <c r="J125" s="54" t="n">
        <v>5</v>
      </c>
      <c r="K125" s="80" t="n">
        <f aca="false">G125+H125+I125+J125</f>
        <v>13</v>
      </c>
      <c r="L125" s="56"/>
    </row>
    <row r="126" s="29" customFormat="true" ht="14.25" hidden="false" customHeight="true" outlineLevel="0" collapsed="false">
      <c r="A126" s="58" t="n">
        <f aca="false">A125+1</f>
        <v>115</v>
      </c>
      <c r="B126" s="59" t="n">
        <v>6</v>
      </c>
      <c r="C126" s="60" t="s">
        <v>778</v>
      </c>
      <c r="D126" s="61" t="s">
        <v>389</v>
      </c>
      <c r="E126" s="62" t="n">
        <v>2</v>
      </c>
      <c r="F126" s="62" t="n">
        <v>73</v>
      </c>
      <c r="G126" s="54" t="n">
        <v>7</v>
      </c>
      <c r="H126" s="54" t="n">
        <v>1</v>
      </c>
      <c r="I126" s="54" t="n">
        <v>1</v>
      </c>
      <c r="J126" s="54" t="n">
        <v>4</v>
      </c>
      <c r="K126" s="80" t="n">
        <f aca="false">G126+H126+I126+J126</f>
        <v>13</v>
      </c>
      <c r="L126" s="56"/>
    </row>
    <row r="127" s="29" customFormat="true" ht="14.25" hidden="false" customHeight="true" outlineLevel="0" collapsed="false">
      <c r="A127" s="58" t="n">
        <f aca="false">A126+1</f>
        <v>116</v>
      </c>
      <c r="B127" s="59" t="n">
        <v>6</v>
      </c>
      <c r="C127" s="60" t="s">
        <v>779</v>
      </c>
      <c r="D127" s="61" t="s">
        <v>756</v>
      </c>
      <c r="E127" s="62" t="n">
        <v>1</v>
      </c>
      <c r="F127" s="62" t="n">
        <v>87</v>
      </c>
      <c r="G127" s="54" t="n">
        <v>6</v>
      </c>
      <c r="H127" s="54" t="n">
        <v>1</v>
      </c>
      <c r="I127" s="54" t="n">
        <v>1</v>
      </c>
      <c r="J127" s="54" t="n">
        <v>5</v>
      </c>
      <c r="K127" s="80" t="n">
        <f aca="false">G127+H127+I127+J127</f>
        <v>13</v>
      </c>
      <c r="L127" s="56"/>
    </row>
    <row r="128" s="29" customFormat="true" ht="14.25" hidden="false" customHeight="true" outlineLevel="0" collapsed="false">
      <c r="A128" s="58" t="n">
        <f aca="false">A127+1</f>
        <v>117</v>
      </c>
      <c r="B128" s="59" t="n">
        <v>6</v>
      </c>
      <c r="C128" s="60" t="s">
        <v>780</v>
      </c>
      <c r="D128" s="61" t="s">
        <v>781</v>
      </c>
      <c r="E128" s="62" t="n">
        <v>5</v>
      </c>
      <c r="F128" s="62" t="n">
        <v>160</v>
      </c>
      <c r="G128" s="54" t="n">
        <v>7</v>
      </c>
      <c r="H128" s="54" t="n">
        <v>0</v>
      </c>
      <c r="I128" s="54" t="n">
        <v>2</v>
      </c>
      <c r="J128" s="54" t="n">
        <v>4</v>
      </c>
      <c r="K128" s="80" t="n">
        <f aca="false">G128+H128+I128+J128</f>
        <v>13</v>
      </c>
      <c r="L128" s="56"/>
    </row>
    <row r="129" s="29" customFormat="true" ht="14.25" hidden="false" customHeight="true" outlineLevel="0" collapsed="false">
      <c r="A129" s="58" t="n">
        <f aca="false">A128+1</f>
        <v>118</v>
      </c>
      <c r="B129" s="59" t="n">
        <v>6</v>
      </c>
      <c r="C129" s="60" t="s">
        <v>782</v>
      </c>
      <c r="D129" s="61" t="s">
        <v>305</v>
      </c>
      <c r="E129" s="62" t="n">
        <v>5</v>
      </c>
      <c r="F129" s="62" t="n">
        <v>46</v>
      </c>
      <c r="G129" s="54" t="n">
        <v>7</v>
      </c>
      <c r="H129" s="54" t="n">
        <v>1</v>
      </c>
      <c r="I129" s="54" t="n">
        <v>3</v>
      </c>
      <c r="J129" s="54" t="n">
        <v>2</v>
      </c>
      <c r="K129" s="80" t="n">
        <f aca="false">G129+H129+I129+J129</f>
        <v>13</v>
      </c>
      <c r="L129" s="56"/>
    </row>
    <row r="130" s="29" customFormat="true" ht="14.25" hidden="false" customHeight="true" outlineLevel="0" collapsed="false">
      <c r="A130" s="58" t="n">
        <f aca="false">A129+1</f>
        <v>119</v>
      </c>
      <c r="B130" s="59" t="n">
        <v>6</v>
      </c>
      <c r="C130" s="60" t="s">
        <v>783</v>
      </c>
      <c r="D130" s="61" t="s">
        <v>253</v>
      </c>
      <c r="E130" s="62" t="n">
        <v>1</v>
      </c>
      <c r="F130" s="62" t="n">
        <v>142</v>
      </c>
      <c r="G130" s="54" t="n">
        <v>7</v>
      </c>
      <c r="H130" s="54" t="n">
        <v>2</v>
      </c>
      <c r="I130" s="54" t="n">
        <v>2</v>
      </c>
      <c r="J130" s="54" t="n">
        <v>2</v>
      </c>
      <c r="K130" s="80" t="n">
        <f aca="false">G130+H130+I130+J130</f>
        <v>13</v>
      </c>
      <c r="L130" s="56"/>
    </row>
    <row r="131" s="29" customFormat="true" ht="14.25" hidden="false" customHeight="true" outlineLevel="0" collapsed="false">
      <c r="A131" s="58" t="n">
        <f aca="false">A130+1</f>
        <v>120</v>
      </c>
      <c r="B131" s="59" t="n">
        <v>6</v>
      </c>
      <c r="C131" s="60" t="s">
        <v>784</v>
      </c>
      <c r="D131" s="61" t="s">
        <v>483</v>
      </c>
      <c r="E131" s="62" t="n">
        <v>4</v>
      </c>
      <c r="F131" s="62" t="n">
        <v>99</v>
      </c>
      <c r="G131" s="54" t="n">
        <v>6</v>
      </c>
      <c r="H131" s="54" t="n">
        <v>3</v>
      </c>
      <c r="I131" s="54" t="n">
        <v>0</v>
      </c>
      <c r="J131" s="54" t="n">
        <v>4</v>
      </c>
      <c r="K131" s="80" t="n">
        <f aca="false">G131+H131+I131+J131</f>
        <v>13</v>
      </c>
      <c r="L131" s="56"/>
    </row>
    <row r="132" s="29" customFormat="true" ht="14.25" hidden="false" customHeight="true" outlineLevel="0" collapsed="false">
      <c r="A132" s="58" t="n">
        <f aca="false">A131+1</f>
        <v>121</v>
      </c>
      <c r="B132" s="59" t="n">
        <v>6</v>
      </c>
      <c r="C132" s="60" t="s">
        <v>785</v>
      </c>
      <c r="D132" s="61" t="s">
        <v>253</v>
      </c>
      <c r="E132" s="62" t="n">
        <v>1</v>
      </c>
      <c r="F132" s="62" t="n">
        <v>92</v>
      </c>
      <c r="G132" s="54" t="n">
        <v>7</v>
      </c>
      <c r="H132" s="54" t="n">
        <v>0</v>
      </c>
      <c r="I132" s="54" t="n">
        <v>3</v>
      </c>
      <c r="J132" s="54" t="n">
        <v>3</v>
      </c>
      <c r="K132" s="80" t="n">
        <f aca="false">G132+H132+I132+J132</f>
        <v>13</v>
      </c>
      <c r="L132" s="56"/>
    </row>
    <row r="133" s="29" customFormat="true" ht="14.25" hidden="false" customHeight="true" outlineLevel="0" collapsed="false">
      <c r="A133" s="58" t="n">
        <f aca="false">A132+1</f>
        <v>122</v>
      </c>
      <c r="B133" s="59" t="n">
        <v>6</v>
      </c>
      <c r="C133" s="60" t="s">
        <v>786</v>
      </c>
      <c r="D133" s="61" t="s">
        <v>251</v>
      </c>
      <c r="E133" s="62" t="n">
        <v>4</v>
      </c>
      <c r="F133" s="62" t="n">
        <v>208</v>
      </c>
      <c r="G133" s="54" t="n">
        <v>7</v>
      </c>
      <c r="H133" s="54" t="n">
        <v>0</v>
      </c>
      <c r="I133" s="54" t="n">
        <v>2</v>
      </c>
      <c r="J133" s="54" t="n">
        <v>4</v>
      </c>
      <c r="K133" s="80" t="n">
        <f aca="false">G133+H133+I133+J133</f>
        <v>13</v>
      </c>
      <c r="L133" s="56"/>
    </row>
    <row r="134" s="29" customFormat="true" ht="14.25" hidden="false" customHeight="true" outlineLevel="0" collapsed="false">
      <c r="A134" s="58" t="n">
        <f aca="false">A133+1</f>
        <v>123</v>
      </c>
      <c r="B134" s="59" t="n">
        <v>6</v>
      </c>
      <c r="C134" s="60" t="s">
        <v>787</v>
      </c>
      <c r="D134" s="61" t="s">
        <v>251</v>
      </c>
      <c r="E134" s="62" t="n">
        <v>4</v>
      </c>
      <c r="F134" s="62" t="n">
        <v>131</v>
      </c>
      <c r="G134" s="54" t="n">
        <v>7</v>
      </c>
      <c r="H134" s="54" t="n">
        <v>0</v>
      </c>
      <c r="I134" s="54" t="n">
        <v>1</v>
      </c>
      <c r="J134" s="54" t="n">
        <v>5</v>
      </c>
      <c r="K134" s="80" t="n">
        <f aca="false">G134+H134+I134+J134</f>
        <v>13</v>
      </c>
      <c r="L134" s="56"/>
    </row>
    <row r="135" s="29" customFormat="true" ht="14.25" hidden="false" customHeight="true" outlineLevel="0" collapsed="false">
      <c r="A135" s="58" t="n">
        <f aca="false">A134+1</f>
        <v>124</v>
      </c>
      <c r="B135" s="59" t="n">
        <v>6</v>
      </c>
      <c r="C135" s="60" t="s">
        <v>440</v>
      </c>
      <c r="D135" s="61" t="s">
        <v>389</v>
      </c>
      <c r="E135" s="62" t="n">
        <v>2</v>
      </c>
      <c r="F135" s="62" t="n">
        <v>170</v>
      </c>
      <c r="G135" s="54" t="n">
        <v>7</v>
      </c>
      <c r="H135" s="54" t="n">
        <v>3</v>
      </c>
      <c r="I135" s="54" t="n">
        <v>1</v>
      </c>
      <c r="J135" s="54" t="n">
        <v>2</v>
      </c>
      <c r="K135" s="80" t="n">
        <f aca="false">G135+H135+I135+J135</f>
        <v>13</v>
      </c>
      <c r="L135" s="56"/>
    </row>
    <row r="136" s="29" customFormat="true" ht="14.25" hidden="false" customHeight="true" outlineLevel="0" collapsed="false">
      <c r="A136" s="58" t="n">
        <f aca="false">A135+1</f>
        <v>125</v>
      </c>
      <c r="B136" s="59" t="n">
        <v>6</v>
      </c>
      <c r="C136" s="60" t="s">
        <v>788</v>
      </c>
      <c r="D136" s="61" t="s">
        <v>663</v>
      </c>
      <c r="E136" s="62" t="n">
        <v>5</v>
      </c>
      <c r="F136" s="62" t="n">
        <v>3</v>
      </c>
      <c r="G136" s="54" t="n">
        <v>7</v>
      </c>
      <c r="H136" s="54" t="n">
        <v>0</v>
      </c>
      <c r="I136" s="54" t="n">
        <v>0.5</v>
      </c>
      <c r="J136" s="54" t="n">
        <v>5</v>
      </c>
      <c r="K136" s="80" t="n">
        <f aca="false">G136+H136+I136+J136</f>
        <v>12.5</v>
      </c>
      <c r="L136" s="56"/>
    </row>
    <row r="137" s="29" customFormat="true" ht="14.25" hidden="false" customHeight="true" outlineLevel="0" collapsed="false">
      <c r="A137" s="58" t="n">
        <f aca="false">A136+1</f>
        <v>126</v>
      </c>
      <c r="B137" s="59" t="n">
        <v>6</v>
      </c>
      <c r="C137" s="60" t="s">
        <v>789</v>
      </c>
      <c r="D137" s="61" t="s">
        <v>732</v>
      </c>
      <c r="E137" s="62" t="n">
        <v>1</v>
      </c>
      <c r="F137" s="62" t="n">
        <v>172</v>
      </c>
      <c r="G137" s="54" t="n">
        <v>7</v>
      </c>
      <c r="H137" s="54" t="n">
        <v>1</v>
      </c>
      <c r="I137" s="54" t="n">
        <v>2</v>
      </c>
      <c r="J137" s="54" t="n">
        <v>2.5</v>
      </c>
      <c r="K137" s="80" t="n">
        <f aca="false">G137+H137+I137+J137</f>
        <v>12.5</v>
      </c>
      <c r="L137" s="56"/>
    </row>
    <row r="138" s="29" customFormat="true" ht="14.25" hidden="false" customHeight="true" outlineLevel="0" collapsed="false">
      <c r="A138" s="58" t="n">
        <f aca="false">A137+1</f>
        <v>127</v>
      </c>
      <c r="B138" s="59" t="n">
        <v>6</v>
      </c>
      <c r="C138" s="60" t="s">
        <v>790</v>
      </c>
      <c r="D138" s="61" t="s">
        <v>325</v>
      </c>
      <c r="E138" s="62" t="n">
        <v>6</v>
      </c>
      <c r="F138" s="62" t="n">
        <v>105</v>
      </c>
      <c r="G138" s="54" t="n">
        <v>7</v>
      </c>
      <c r="H138" s="54" t="n">
        <v>1</v>
      </c>
      <c r="I138" s="54" t="n">
        <v>1</v>
      </c>
      <c r="J138" s="54" t="n">
        <v>3</v>
      </c>
      <c r="K138" s="80" t="n">
        <f aca="false">G138+H138+I138+J138</f>
        <v>12</v>
      </c>
      <c r="L138" s="56"/>
    </row>
    <row r="139" s="29" customFormat="true" ht="14.25" hidden="false" customHeight="true" outlineLevel="0" collapsed="false">
      <c r="A139" s="58" t="n">
        <f aca="false">A138+1</f>
        <v>128</v>
      </c>
      <c r="B139" s="59" t="n">
        <v>6</v>
      </c>
      <c r="C139" s="60" t="s">
        <v>791</v>
      </c>
      <c r="D139" s="61" t="s">
        <v>601</v>
      </c>
      <c r="E139" s="62" t="n">
        <v>4</v>
      </c>
      <c r="F139" s="62" t="n">
        <v>75</v>
      </c>
      <c r="G139" s="54" t="n">
        <v>7</v>
      </c>
      <c r="H139" s="54" t="n">
        <v>0</v>
      </c>
      <c r="I139" s="54" t="n">
        <v>0</v>
      </c>
      <c r="J139" s="54" t="n">
        <v>5</v>
      </c>
      <c r="K139" s="80" t="n">
        <f aca="false">G139+H139+I139+J139</f>
        <v>12</v>
      </c>
      <c r="L139" s="56"/>
    </row>
    <row r="140" s="29" customFormat="true" ht="14.25" hidden="false" customHeight="true" outlineLevel="0" collapsed="false">
      <c r="A140" s="58" t="n">
        <f aca="false">A139+1</f>
        <v>129</v>
      </c>
      <c r="B140" s="59" t="n">
        <v>6</v>
      </c>
      <c r="C140" s="60" t="s">
        <v>792</v>
      </c>
      <c r="D140" s="61" t="s">
        <v>793</v>
      </c>
      <c r="E140" s="62" t="n">
        <v>1</v>
      </c>
      <c r="F140" s="62" t="n">
        <v>135</v>
      </c>
      <c r="G140" s="54" t="n">
        <v>7</v>
      </c>
      <c r="H140" s="54" t="n">
        <v>0</v>
      </c>
      <c r="I140" s="54" t="n">
        <v>3</v>
      </c>
      <c r="J140" s="54" t="n">
        <v>2</v>
      </c>
      <c r="K140" s="80" t="n">
        <f aca="false">G140+H140+I140+J140</f>
        <v>12</v>
      </c>
      <c r="L140" s="56"/>
    </row>
    <row r="141" s="29" customFormat="true" ht="14.25" hidden="false" customHeight="true" outlineLevel="0" collapsed="false">
      <c r="A141" s="58" t="n">
        <f aca="false">A140+1</f>
        <v>130</v>
      </c>
      <c r="B141" s="59" t="n">
        <v>6</v>
      </c>
      <c r="C141" s="60" t="s">
        <v>794</v>
      </c>
      <c r="D141" s="61" t="s">
        <v>290</v>
      </c>
      <c r="E141" s="62" t="n">
        <v>1</v>
      </c>
      <c r="F141" s="62" t="n">
        <v>195</v>
      </c>
      <c r="G141" s="54" t="n">
        <v>7</v>
      </c>
      <c r="H141" s="54" t="n">
        <v>0</v>
      </c>
      <c r="I141" s="54" t="n">
        <v>1</v>
      </c>
      <c r="J141" s="54" t="n">
        <v>4</v>
      </c>
      <c r="K141" s="80" t="n">
        <f aca="false">G141+H141+I141+J141</f>
        <v>12</v>
      </c>
      <c r="L141" s="56"/>
    </row>
    <row r="142" s="29" customFormat="true" ht="14.25" hidden="false" customHeight="true" outlineLevel="0" collapsed="false">
      <c r="A142" s="58" t="n">
        <f aca="false">A141+1</f>
        <v>131</v>
      </c>
      <c r="B142" s="59" t="n">
        <v>6</v>
      </c>
      <c r="C142" s="60" t="s">
        <v>795</v>
      </c>
      <c r="D142" s="61" t="s">
        <v>251</v>
      </c>
      <c r="E142" s="62" t="n">
        <v>4</v>
      </c>
      <c r="F142" s="62" t="n">
        <v>198</v>
      </c>
      <c r="G142" s="54" t="n">
        <v>7</v>
      </c>
      <c r="H142" s="54" t="n">
        <v>1</v>
      </c>
      <c r="I142" s="54" t="n">
        <v>2</v>
      </c>
      <c r="J142" s="54" t="n">
        <v>2</v>
      </c>
      <c r="K142" s="80" t="n">
        <f aca="false">G142+H142+I142+J142</f>
        <v>12</v>
      </c>
      <c r="L142" s="56"/>
    </row>
    <row r="143" s="29" customFormat="true" ht="14.25" hidden="false" customHeight="true" outlineLevel="0" collapsed="false">
      <c r="A143" s="58" t="n">
        <f aca="false">A142+1</f>
        <v>132</v>
      </c>
      <c r="B143" s="59" t="n">
        <v>6</v>
      </c>
      <c r="C143" s="60" t="s">
        <v>796</v>
      </c>
      <c r="D143" s="61" t="s">
        <v>86</v>
      </c>
      <c r="E143" s="62" t="n">
        <v>1</v>
      </c>
      <c r="F143" s="62" t="n">
        <v>199</v>
      </c>
      <c r="G143" s="54" t="n">
        <v>7</v>
      </c>
      <c r="H143" s="54" t="n">
        <v>1</v>
      </c>
      <c r="I143" s="54" t="n">
        <v>2</v>
      </c>
      <c r="J143" s="54" t="n">
        <v>2</v>
      </c>
      <c r="K143" s="80" t="n">
        <f aca="false">G143+H143+I143+J143</f>
        <v>12</v>
      </c>
      <c r="L143" s="56"/>
    </row>
    <row r="144" s="29" customFormat="true" ht="14.25" hidden="false" customHeight="true" outlineLevel="0" collapsed="false">
      <c r="A144" s="58" t="n">
        <f aca="false">A143+1</f>
        <v>133</v>
      </c>
      <c r="B144" s="59" t="n">
        <v>6</v>
      </c>
      <c r="C144" s="60" t="s">
        <v>797</v>
      </c>
      <c r="D144" s="61" t="s">
        <v>477</v>
      </c>
      <c r="E144" s="62" t="n">
        <v>4</v>
      </c>
      <c r="F144" s="62" t="n">
        <v>40</v>
      </c>
      <c r="G144" s="54" t="n">
        <v>7</v>
      </c>
      <c r="H144" s="54" t="n">
        <v>0</v>
      </c>
      <c r="I144" s="54" t="n">
        <v>0</v>
      </c>
      <c r="J144" s="54" t="n">
        <v>5</v>
      </c>
      <c r="K144" s="80" t="n">
        <f aca="false">G144+H144+I144+J144</f>
        <v>12</v>
      </c>
      <c r="L144" s="56"/>
    </row>
    <row r="145" s="29" customFormat="true" ht="14.25" hidden="false" customHeight="true" outlineLevel="0" collapsed="false">
      <c r="A145" s="58" t="n">
        <f aca="false">A144+1</f>
        <v>134</v>
      </c>
      <c r="B145" s="59" t="n">
        <v>6</v>
      </c>
      <c r="C145" s="60" t="s">
        <v>798</v>
      </c>
      <c r="D145" s="61" t="s">
        <v>244</v>
      </c>
      <c r="E145" s="62" t="n">
        <v>3</v>
      </c>
      <c r="F145" s="62" t="n">
        <v>33</v>
      </c>
      <c r="G145" s="54" t="n">
        <v>7</v>
      </c>
      <c r="H145" s="54" t="n">
        <v>1</v>
      </c>
      <c r="I145" s="54" t="n">
        <v>0</v>
      </c>
      <c r="J145" s="54" t="n">
        <v>4</v>
      </c>
      <c r="K145" s="80" t="n">
        <f aca="false">G145+H145+I145+J145</f>
        <v>12</v>
      </c>
      <c r="L145" s="56"/>
    </row>
    <row r="146" s="29" customFormat="true" ht="14.25" hidden="false" customHeight="true" outlineLevel="0" collapsed="false">
      <c r="A146" s="58" t="n">
        <f aca="false">A145+1</f>
        <v>135</v>
      </c>
      <c r="B146" s="59" t="n">
        <v>6</v>
      </c>
      <c r="C146" s="60" t="s">
        <v>799</v>
      </c>
      <c r="D146" s="61" t="s">
        <v>253</v>
      </c>
      <c r="E146" s="62" t="n">
        <v>1</v>
      </c>
      <c r="F146" s="62" t="n">
        <v>155</v>
      </c>
      <c r="G146" s="54" t="n">
        <v>7</v>
      </c>
      <c r="H146" s="54" t="n">
        <v>1</v>
      </c>
      <c r="I146" s="54" t="n">
        <v>0</v>
      </c>
      <c r="J146" s="54" t="n">
        <v>4</v>
      </c>
      <c r="K146" s="80" t="n">
        <f aca="false">G146+H146+I146+J146</f>
        <v>12</v>
      </c>
      <c r="L146" s="56"/>
    </row>
    <row r="147" s="29" customFormat="true" ht="14.25" hidden="false" customHeight="true" outlineLevel="0" collapsed="false">
      <c r="A147" s="58" t="n">
        <f aca="false">A146+1</f>
        <v>136</v>
      </c>
      <c r="B147" s="59" t="n">
        <v>6</v>
      </c>
      <c r="C147" s="60" t="s">
        <v>800</v>
      </c>
      <c r="D147" s="61" t="s">
        <v>756</v>
      </c>
      <c r="E147" s="62" t="n">
        <v>1</v>
      </c>
      <c r="F147" s="62" t="n">
        <v>156</v>
      </c>
      <c r="G147" s="54" t="n">
        <v>7</v>
      </c>
      <c r="H147" s="54" t="n">
        <v>1</v>
      </c>
      <c r="I147" s="54" t="n">
        <v>2</v>
      </c>
      <c r="J147" s="54" t="n">
        <v>2</v>
      </c>
      <c r="K147" s="80" t="n">
        <f aca="false">G147+H147+I147+J147</f>
        <v>12</v>
      </c>
      <c r="L147" s="56"/>
    </row>
    <row r="148" s="29" customFormat="true" ht="14.25" hidden="false" customHeight="true" outlineLevel="0" collapsed="false">
      <c r="A148" s="58" t="n">
        <f aca="false">A147+1</f>
        <v>137</v>
      </c>
      <c r="B148" s="59" t="n">
        <v>6</v>
      </c>
      <c r="C148" s="60" t="s">
        <v>801</v>
      </c>
      <c r="D148" s="61" t="s">
        <v>317</v>
      </c>
      <c r="E148" s="62" t="n">
        <v>4</v>
      </c>
      <c r="F148" s="62" t="n">
        <v>49</v>
      </c>
      <c r="G148" s="54" t="n">
        <v>7</v>
      </c>
      <c r="H148" s="54" t="n">
        <v>2</v>
      </c>
      <c r="I148" s="54" t="n">
        <v>2</v>
      </c>
      <c r="J148" s="54" t="n">
        <v>1</v>
      </c>
      <c r="K148" s="80" t="n">
        <f aca="false">G148+H148+I148+J148</f>
        <v>12</v>
      </c>
      <c r="L148" s="56"/>
    </row>
    <row r="149" s="29" customFormat="true" ht="14.25" hidden="false" customHeight="true" outlineLevel="0" collapsed="false">
      <c r="A149" s="58" t="n">
        <f aca="false">A148+1</f>
        <v>138</v>
      </c>
      <c r="B149" s="59" t="n">
        <v>6</v>
      </c>
      <c r="C149" s="60" t="s">
        <v>802</v>
      </c>
      <c r="D149" s="61" t="s">
        <v>267</v>
      </c>
      <c r="E149" s="62" t="n">
        <v>2</v>
      </c>
      <c r="F149" s="62" t="n">
        <v>143</v>
      </c>
      <c r="G149" s="54" t="n">
        <v>7</v>
      </c>
      <c r="H149" s="54" t="n">
        <v>1</v>
      </c>
      <c r="I149" s="54" t="n">
        <v>0</v>
      </c>
      <c r="J149" s="54" t="n">
        <v>4</v>
      </c>
      <c r="K149" s="80" t="n">
        <f aca="false">G149+H149+I149+J149</f>
        <v>12</v>
      </c>
      <c r="L149" s="56"/>
    </row>
    <row r="150" s="29" customFormat="true" ht="14.25" hidden="false" customHeight="true" outlineLevel="0" collapsed="false">
      <c r="A150" s="58" t="n">
        <f aca="false">A149+1</f>
        <v>139</v>
      </c>
      <c r="B150" s="59" t="n">
        <v>6</v>
      </c>
      <c r="C150" s="60" t="s">
        <v>803</v>
      </c>
      <c r="D150" s="61" t="s">
        <v>317</v>
      </c>
      <c r="E150" s="62" t="n">
        <v>4</v>
      </c>
      <c r="F150" s="62" t="n">
        <v>179</v>
      </c>
      <c r="G150" s="54" t="n">
        <v>7</v>
      </c>
      <c r="H150" s="54" t="n">
        <v>1</v>
      </c>
      <c r="I150" s="54" t="n">
        <v>0</v>
      </c>
      <c r="J150" s="54" t="n">
        <v>4</v>
      </c>
      <c r="K150" s="80" t="n">
        <f aca="false">G150+H150+I150+J150</f>
        <v>12</v>
      </c>
      <c r="L150" s="56"/>
    </row>
    <row r="151" s="29" customFormat="true" ht="14.25" hidden="false" customHeight="true" outlineLevel="0" collapsed="false">
      <c r="A151" s="58" t="n">
        <f aca="false">A150+1</f>
        <v>140</v>
      </c>
      <c r="B151" s="59" t="n">
        <v>6</v>
      </c>
      <c r="C151" s="60" t="s">
        <v>804</v>
      </c>
      <c r="D151" s="61" t="s">
        <v>498</v>
      </c>
      <c r="E151" s="62" t="n">
        <v>5</v>
      </c>
      <c r="F151" s="62" t="n">
        <v>132</v>
      </c>
      <c r="G151" s="54" t="n">
        <v>7</v>
      </c>
      <c r="H151" s="54" t="n">
        <v>1</v>
      </c>
      <c r="I151" s="54" t="n">
        <v>2</v>
      </c>
      <c r="J151" s="54" t="n">
        <v>2</v>
      </c>
      <c r="K151" s="80" t="n">
        <f aca="false">G151+H151+I151+J151</f>
        <v>12</v>
      </c>
      <c r="L151" s="56"/>
    </row>
    <row r="152" s="29" customFormat="true" ht="14.25" hidden="false" customHeight="true" outlineLevel="0" collapsed="false">
      <c r="A152" s="58" t="n">
        <f aca="false">A151+1</f>
        <v>141</v>
      </c>
      <c r="B152" s="59" t="n">
        <v>6</v>
      </c>
      <c r="C152" s="60" t="s">
        <v>805</v>
      </c>
      <c r="D152" s="61" t="s">
        <v>637</v>
      </c>
      <c r="E152" s="62" t="n">
        <v>1</v>
      </c>
      <c r="F152" s="62" t="n">
        <v>174</v>
      </c>
      <c r="G152" s="54" t="n">
        <v>7</v>
      </c>
      <c r="H152" s="54" t="n">
        <v>1</v>
      </c>
      <c r="I152" s="54" t="n">
        <v>2</v>
      </c>
      <c r="J152" s="54" t="n">
        <v>2</v>
      </c>
      <c r="K152" s="80" t="n">
        <f aca="false">G152+H152+I152+J152</f>
        <v>12</v>
      </c>
      <c r="L152" s="56"/>
    </row>
    <row r="153" s="29" customFormat="true" ht="14.25" hidden="false" customHeight="true" outlineLevel="0" collapsed="false">
      <c r="A153" s="58" t="n">
        <f aca="false">A152+1</f>
        <v>142</v>
      </c>
      <c r="B153" s="59" t="n">
        <v>6</v>
      </c>
      <c r="C153" s="60" t="s">
        <v>806</v>
      </c>
      <c r="D153" s="61" t="s">
        <v>317</v>
      </c>
      <c r="E153" s="62" t="n">
        <v>4</v>
      </c>
      <c r="F153" s="62" t="n">
        <v>6</v>
      </c>
      <c r="G153" s="54" t="n">
        <v>7</v>
      </c>
      <c r="H153" s="54" t="n">
        <v>1</v>
      </c>
      <c r="I153" s="54" t="n">
        <v>1.5</v>
      </c>
      <c r="J153" s="54" t="n">
        <v>2</v>
      </c>
      <c r="K153" s="80" t="n">
        <f aca="false">G153+H153+I153+J153</f>
        <v>11.5</v>
      </c>
      <c r="L153" s="56"/>
    </row>
    <row r="154" s="29" customFormat="true" ht="14.25" hidden="false" customHeight="true" outlineLevel="0" collapsed="false">
      <c r="A154" s="58" t="n">
        <f aca="false">A153+1</f>
        <v>143</v>
      </c>
      <c r="B154" s="59" t="n">
        <v>6</v>
      </c>
      <c r="C154" s="60" t="s">
        <v>807</v>
      </c>
      <c r="D154" s="61" t="s">
        <v>251</v>
      </c>
      <c r="E154" s="62" t="n">
        <v>4</v>
      </c>
      <c r="F154" s="62" t="n">
        <v>77</v>
      </c>
      <c r="G154" s="54" t="n">
        <v>7</v>
      </c>
      <c r="H154" s="54" t="n">
        <v>2</v>
      </c>
      <c r="I154" s="54" t="n">
        <v>0</v>
      </c>
      <c r="J154" s="54" t="n">
        <v>2</v>
      </c>
      <c r="K154" s="80" t="n">
        <f aca="false">G154+H154+I154+J154</f>
        <v>11</v>
      </c>
      <c r="L154" s="56"/>
    </row>
    <row r="155" s="29" customFormat="true" ht="14.25" hidden="false" customHeight="true" outlineLevel="0" collapsed="false">
      <c r="A155" s="58" t="n">
        <f aca="false">A154+1</f>
        <v>144</v>
      </c>
      <c r="B155" s="59" t="n">
        <v>6</v>
      </c>
      <c r="C155" s="60" t="s">
        <v>808</v>
      </c>
      <c r="D155" s="61" t="s">
        <v>335</v>
      </c>
      <c r="E155" s="62" t="n">
        <v>3</v>
      </c>
      <c r="F155" s="62" t="n">
        <v>82</v>
      </c>
      <c r="G155" s="54" t="n">
        <v>7</v>
      </c>
      <c r="H155" s="54" t="n">
        <v>1</v>
      </c>
      <c r="I155" s="54" t="n">
        <v>0</v>
      </c>
      <c r="J155" s="54" t="n">
        <v>3</v>
      </c>
      <c r="K155" s="80" t="n">
        <f aca="false">G155+H155+I155+J155</f>
        <v>11</v>
      </c>
      <c r="L155" s="56"/>
    </row>
    <row r="156" s="29" customFormat="true" ht="14.25" hidden="false" customHeight="true" outlineLevel="0" collapsed="false">
      <c r="A156" s="58" t="n">
        <f aca="false">A155+1</f>
        <v>145</v>
      </c>
      <c r="B156" s="59" t="n">
        <v>6</v>
      </c>
      <c r="C156" s="60" t="s">
        <v>809</v>
      </c>
      <c r="D156" s="61" t="s">
        <v>267</v>
      </c>
      <c r="E156" s="62" t="n">
        <v>2</v>
      </c>
      <c r="F156" s="62" t="n">
        <v>70</v>
      </c>
      <c r="G156" s="54" t="n">
        <v>7</v>
      </c>
      <c r="H156" s="54" t="n">
        <v>2</v>
      </c>
      <c r="I156" s="54" t="n">
        <v>0</v>
      </c>
      <c r="J156" s="54" t="n">
        <v>2</v>
      </c>
      <c r="K156" s="80" t="n">
        <f aca="false">G156+H156+I156+J156</f>
        <v>11</v>
      </c>
      <c r="L156" s="56"/>
    </row>
    <row r="157" s="29" customFormat="true" ht="14.25" hidden="false" customHeight="true" outlineLevel="0" collapsed="false">
      <c r="A157" s="58" t="n">
        <f aca="false">A156+1</f>
        <v>146</v>
      </c>
      <c r="B157" s="59" t="n">
        <v>6</v>
      </c>
      <c r="C157" s="60" t="s">
        <v>810</v>
      </c>
      <c r="D157" s="61" t="s">
        <v>389</v>
      </c>
      <c r="E157" s="62" t="n">
        <v>2</v>
      </c>
      <c r="F157" s="62" t="n">
        <v>4</v>
      </c>
      <c r="G157" s="54" t="n">
        <v>7</v>
      </c>
      <c r="H157" s="54" t="n">
        <v>1</v>
      </c>
      <c r="I157" s="54" t="n">
        <v>1</v>
      </c>
      <c r="J157" s="54" t="n">
        <v>2</v>
      </c>
      <c r="K157" s="80" t="n">
        <f aca="false">G157+H157+I157+J157</f>
        <v>11</v>
      </c>
      <c r="L157" s="56"/>
    </row>
    <row r="158" s="29" customFormat="true" ht="14.25" hidden="false" customHeight="true" outlineLevel="0" collapsed="false">
      <c r="A158" s="58" t="n">
        <f aca="false">A157+1</f>
        <v>147</v>
      </c>
      <c r="B158" s="59" t="n">
        <v>6</v>
      </c>
      <c r="C158" s="60" t="s">
        <v>811</v>
      </c>
      <c r="D158" s="61" t="s">
        <v>734</v>
      </c>
      <c r="E158" s="62" t="n">
        <v>1</v>
      </c>
      <c r="F158" s="62" t="n">
        <v>24</v>
      </c>
      <c r="G158" s="54" t="n">
        <v>7</v>
      </c>
      <c r="H158" s="54" t="n">
        <v>1</v>
      </c>
      <c r="I158" s="54" t="n">
        <v>1</v>
      </c>
      <c r="J158" s="54" t="n">
        <v>2</v>
      </c>
      <c r="K158" s="80" t="n">
        <f aca="false">G158+H158+I158+J158</f>
        <v>11</v>
      </c>
      <c r="L158" s="56"/>
    </row>
    <row r="159" s="29" customFormat="true" ht="14.25" hidden="false" customHeight="true" outlineLevel="0" collapsed="false">
      <c r="A159" s="58" t="n">
        <f aca="false">A158+1</f>
        <v>148</v>
      </c>
      <c r="B159" s="59" t="n">
        <v>6</v>
      </c>
      <c r="C159" s="60" t="s">
        <v>812</v>
      </c>
      <c r="D159" s="61" t="s">
        <v>601</v>
      </c>
      <c r="E159" s="62" t="n">
        <v>4</v>
      </c>
      <c r="F159" s="62" t="n">
        <v>164</v>
      </c>
      <c r="G159" s="54" t="n">
        <v>7</v>
      </c>
      <c r="H159" s="54" t="n">
        <v>1</v>
      </c>
      <c r="I159" s="54" t="n">
        <v>3</v>
      </c>
      <c r="J159" s="54" t="n">
        <v>0</v>
      </c>
      <c r="K159" s="80" t="n">
        <f aca="false">G159+H159+I159+J159</f>
        <v>11</v>
      </c>
      <c r="L159" s="56"/>
    </row>
    <row r="160" s="29" customFormat="true" ht="14.25" hidden="false" customHeight="true" outlineLevel="0" collapsed="false">
      <c r="A160" s="58" t="n">
        <f aca="false">A159+1</f>
        <v>149</v>
      </c>
      <c r="B160" s="59" t="n">
        <v>6</v>
      </c>
      <c r="C160" s="60" t="s">
        <v>813</v>
      </c>
      <c r="D160" s="61" t="s">
        <v>716</v>
      </c>
      <c r="E160" s="62" t="n">
        <v>1</v>
      </c>
      <c r="F160" s="62" t="n">
        <v>163</v>
      </c>
      <c r="G160" s="54" t="n">
        <v>4</v>
      </c>
      <c r="H160" s="54" t="n">
        <v>0</v>
      </c>
      <c r="I160" s="54" t="n">
        <v>3</v>
      </c>
      <c r="J160" s="54" t="n">
        <v>4</v>
      </c>
      <c r="K160" s="80" t="n">
        <f aca="false">G160+H160+I160+J160</f>
        <v>11</v>
      </c>
      <c r="L160" s="56"/>
    </row>
    <row r="161" s="29" customFormat="true" ht="14.25" hidden="false" customHeight="true" outlineLevel="0" collapsed="false">
      <c r="A161" s="58" t="n">
        <f aca="false">A160+1</f>
        <v>150</v>
      </c>
      <c r="B161" s="59" t="n">
        <v>6</v>
      </c>
      <c r="C161" s="60" t="s">
        <v>814</v>
      </c>
      <c r="D161" s="61" t="s">
        <v>815</v>
      </c>
      <c r="E161" s="62" t="n">
        <v>1</v>
      </c>
      <c r="F161" s="62" t="n">
        <v>63</v>
      </c>
      <c r="G161" s="54" t="n">
        <v>7</v>
      </c>
      <c r="H161" s="54" t="n">
        <v>0</v>
      </c>
      <c r="I161" s="54" t="n">
        <v>2</v>
      </c>
      <c r="J161" s="54" t="n">
        <v>2</v>
      </c>
      <c r="K161" s="80" t="n">
        <f aca="false">G161+H161+I161+J161</f>
        <v>11</v>
      </c>
      <c r="L161" s="56"/>
    </row>
    <row r="162" s="29" customFormat="true" ht="14.25" hidden="false" customHeight="true" outlineLevel="0" collapsed="false">
      <c r="A162" s="58" t="n">
        <f aca="false">A161+1</f>
        <v>151</v>
      </c>
      <c r="B162" s="59" t="n">
        <v>6</v>
      </c>
      <c r="C162" s="60" t="s">
        <v>816</v>
      </c>
      <c r="D162" s="61" t="s">
        <v>426</v>
      </c>
      <c r="E162" s="62" t="n">
        <v>3</v>
      </c>
      <c r="F162" s="62" t="n">
        <v>96</v>
      </c>
      <c r="G162" s="54" t="n">
        <v>7</v>
      </c>
      <c r="H162" s="54" t="n">
        <v>1</v>
      </c>
      <c r="I162" s="54" t="n">
        <v>0</v>
      </c>
      <c r="J162" s="54" t="n">
        <v>3</v>
      </c>
      <c r="K162" s="80" t="n">
        <f aca="false">G162+H162+I162+J162</f>
        <v>11</v>
      </c>
      <c r="L162" s="56"/>
    </row>
    <row r="163" s="29" customFormat="true" ht="14.25" hidden="false" customHeight="true" outlineLevel="0" collapsed="false">
      <c r="A163" s="58" t="n">
        <f aca="false">A162+1</f>
        <v>152</v>
      </c>
      <c r="B163" s="59" t="n">
        <v>6</v>
      </c>
      <c r="C163" s="60" t="s">
        <v>817</v>
      </c>
      <c r="D163" s="61" t="s">
        <v>463</v>
      </c>
      <c r="E163" s="62" t="n">
        <v>6</v>
      </c>
      <c r="F163" s="62" t="n">
        <v>192</v>
      </c>
      <c r="G163" s="54" t="n">
        <v>7</v>
      </c>
      <c r="H163" s="54" t="n">
        <v>0</v>
      </c>
      <c r="I163" s="54" t="n">
        <v>2</v>
      </c>
      <c r="J163" s="54" t="n">
        <v>2</v>
      </c>
      <c r="K163" s="80" t="n">
        <f aca="false">G163+H163+I163+J163</f>
        <v>11</v>
      </c>
      <c r="L163" s="56"/>
    </row>
    <row r="164" s="29" customFormat="true" ht="14.25" hidden="false" customHeight="true" outlineLevel="0" collapsed="false">
      <c r="A164" s="58" t="n">
        <f aca="false">A163+1</f>
        <v>153</v>
      </c>
      <c r="B164" s="59" t="n">
        <v>6</v>
      </c>
      <c r="C164" s="60" t="s">
        <v>818</v>
      </c>
      <c r="D164" s="61" t="s">
        <v>253</v>
      </c>
      <c r="E164" s="62" t="n">
        <v>1</v>
      </c>
      <c r="F164" s="62" t="n">
        <v>202</v>
      </c>
      <c r="G164" s="54" t="n">
        <v>4</v>
      </c>
      <c r="H164" s="54" t="n">
        <v>1</v>
      </c>
      <c r="I164" s="54" t="n">
        <v>2</v>
      </c>
      <c r="J164" s="54" t="n">
        <v>4</v>
      </c>
      <c r="K164" s="80" t="n">
        <f aca="false">G164+H164+I164+J164</f>
        <v>11</v>
      </c>
      <c r="L164" s="56"/>
    </row>
    <row r="165" s="29" customFormat="true" ht="14.25" hidden="false" customHeight="true" outlineLevel="0" collapsed="false">
      <c r="A165" s="58" t="n">
        <f aca="false">A164+1</f>
        <v>154</v>
      </c>
      <c r="B165" s="59" t="n">
        <v>6</v>
      </c>
      <c r="C165" s="60" t="s">
        <v>819</v>
      </c>
      <c r="D165" s="61" t="s">
        <v>637</v>
      </c>
      <c r="E165" s="62" t="n">
        <v>1</v>
      </c>
      <c r="F165" s="62" t="n">
        <v>127</v>
      </c>
      <c r="G165" s="54" t="n">
        <v>7</v>
      </c>
      <c r="H165" s="54" t="n">
        <v>0</v>
      </c>
      <c r="I165" s="54" t="n">
        <v>1</v>
      </c>
      <c r="J165" s="54" t="n">
        <v>2.5</v>
      </c>
      <c r="K165" s="80" t="n">
        <f aca="false">G165+H165+I165+J165</f>
        <v>10.5</v>
      </c>
      <c r="L165" s="56"/>
    </row>
    <row r="166" s="29" customFormat="true" ht="14.25" hidden="false" customHeight="true" outlineLevel="0" collapsed="false">
      <c r="A166" s="58" t="n">
        <f aca="false">A165+1</f>
        <v>155</v>
      </c>
      <c r="B166" s="59" t="n">
        <v>6</v>
      </c>
      <c r="C166" s="60" t="s">
        <v>820</v>
      </c>
      <c r="D166" s="61" t="s">
        <v>267</v>
      </c>
      <c r="E166" s="62" t="n">
        <v>2</v>
      </c>
      <c r="F166" s="62" t="n">
        <v>106</v>
      </c>
      <c r="G166" s="54" t="n">
        <v>7</v>
      </c>
      <c r="H166" s="54" t="n">
        <v>0</v>
      </c>
      <c r="I166" s="54" t="n">
        <v>0</v>
      </c>
      <c r="J166" s="54" t="n">
        <v>3</v>
      </c>
      <c r="K166" s="80" t="n">
        <f aca="false">G166+H166+I166+J166</f>
        <v>10</v>
      </c>
      <c r="L166" s="56"/>
    </row>
    <row r="167" s="29" customFormat="true" ht="14.25" hidden="false" customHeight="true" outlineLevel="0" collapsed="false">
      <c r="A167" s="58" t="n">
        <f aca="false">A166+1</f>
        <v>156</v>
      </c>
      <c r="B167" s="59" t="n">
        <v>6</v>
      </c>
      <c r="C167" s="60" t="s">
        <v>821</v>
      </c>
      <c r="D167" s="61" t="s">
        <v>251</v>
      </c>
      <c r="E167" s="62" t="n">
        <v>4</v>
      </c>
      <c r="F167" s="62" t="n">
        <v>85</v>
      </c>
      <c r="G167" s="54" t="n">
        <v>7</v>
      </c>
      <c r="H167" s="54" t="n">
        <v>1</v>
      </c>
      <c r="I167" s="54" t="n">
        <v>0</v>
      </c>
      <c r="J167" s="54" t="n">
        <v>2</v>
      </c>
      <c r="K167" s="80" t="n">
        <f aca="false">G167+H167+I167+J167</f>
        <v>10</v>
      </c>
      <c r="L167" s="56"/>
    </row>
    <row r="168" s="29" customFormat="true" ht="14.25" hidden="false" customHeight="true" outlineLevel="0" collapsed="false">
      <c r="A168" s="58" t="n">
        <f aca="false">A167+1</f>
        <v>157</v>
      </c>
      <c r="B168" s="59" t="n">
        <v>6</v>
      </c>
      <c r="C168" s="60" t="s">
        <v>822</v>
      </c>
      <c r="D168" s="61" t="s">
        <v>759</v>
      </c>
      <c r="E168" s="62" t="n">
        <v>1</v>
      </c>
      <c r="F168" s="62" t="n">
        <v>11</v>
      </c>
      <c r="G168" s="54" t="n">
        <v>7</v>
      </c>
      <c r="H168" s="54" t="n">
        <v>0</v>
      </c>
      <c r="I168" s="54" t="n">
        <v>1</v>
      </c>
      <c r="J168" s="54" t="n">
        <v>2</v>
      </c>
      <c r="K168" s="80" t="n">
        <f aca="false">G168+H168+I168+J168</f>
        <v>10</v>
      </c>
      <c r="L168" s="56"/>
    </row>
    <row r="169" s="29" customFormat="true" ht="14.25" hidden="false" customHeight="true" outlineLevel="0" collapsed="false">
      <c r="A169" s="58" t="n">
        <f aca="false">A168+1</f>
        <v>158</v>
      </c>
      <c r="B169" s="59" t="n">
        <v>6</v>
      </c>
      <c r="C169" s="60" t="s">
        <v>823</v>
      </c>
      <c r="D169" s="61" t="s">
        <v>824</v>
      </c>
      <c r="E169" s="62" t="n">
        <v>5</v>
      </c>
      <c r="F169" s="62" t="n">
        <v>126</v>
      </c>
      <c r="G169" s="54" t="n">
        <v>3</v>
      </c>
      <c r="H169" s="54" t="n">
        <v>1</v>
      </c>
      <c r="I169" s="54" t="n">
        <v>1</v>
      </c>
      <c r="J169" s="54" t="n">
        <v>5</v>
      </c>
      <c r="K169" s="80" t="n">
        <f aca="false">G169+H169+I169+J169</f>
        <v>10</v>
      </c>
      <c r="L169" s="56"/>
    </row>
    <row r="170" s="29" customFormat="true" ht="14.25" hidden="false" customHeight="true" outlineLevel="0" collapsed="false">
      <c r="A170" s="58" t="n">
        <f aca="false">A169+1</f>
        <v>159</v>
      </c>
      <c r="B170" s="59" t="n">
        <v>6</v>
      </c>
      <c r="C170" s="60" t="s">
        <v>825</v>
      </c>
      <c r="D170" s="61" t="s">
        <v>824</v>
      </c>
      <c r="E170" s="62" t="n">
        <v>5</v>
      </c>
      <c r="F170" s="62" t="n">
        <v>196</v>
      </c>
      <c r="G170" s="54" t="n">
        <v>7</v>
      </c>
      <c r="H170" s="54" t="n">
        <v>1</v>
      </c>
      <c r="I170" s="54" t="n">
        <v>0</v>
      </c>
      <c r="J170" s="54" t="n">
        <v>2</v>
      </c>
      <c r="K170" s="80" t="n">
        <f aca="false">G170+H170+I170+J170</f>
        <v>10</v>
      </c>
      <c r="L170" s="56"/>
    </row>
    <row r="171" s="29" customFormat="true" ht="14.25" hidden="false" customHeight="true" outlineLevel="0" collapsed="false">
      <c r="A171" s="58" t="n">
        <f aca="false">A170+1</f>
        <v>160</v>
      </c>
      <c r="B171" s="59" t="n">
        <v>6</v>
      </c>
      <c r="C171" s="60" t="s">
        <v>826</v>
      </c>
      <c r="D171" s="61" t="s">
        <v>317</v>
      </c>
      <c r="E171" s="62" t="n">
        <v>4</v>
      </c>
      <c r="F171" s="62" t="n">
        <v>42</v>
      </c>
      <c r="G171" s="54" t="n">
        <v>7</v>
      </c>
      <c r="H171" s="54" t="n">
        <v>1</v>
      </c>
      <c r="I171" s="54" t="n">
        <v>0</v>
      </c>
      <c r="J171" s="54" t="n">
        <v>2</v>
      </c>
      <c r="K171" s="80" t="n">
        <f aca="false">G171+H171+I171+J171</f>
        <v>10</v>
      </c>
      <c r="L171" s="56"/>
    </row>
    <row r="172" s="29" customFormat="true" ht="14.25" hidden="false" customHeight="true" outlineLevel="0" collapsed="false">
      <c r="A172" s="58" t="n">
        <f aca="false">A171+1</f>
        <v>161</v>
      </c>
      <c r="B172" s="59" t="n">
        <v>6</v>
      </c>
      <c r="C172" s="60" t="s">
        <v>827</v>
      </c>
      <c r="D172" s="61" t="s">
        <v>389</v>
      </c>
      <c r="E172" s="62" t="n">
        <v>2</v>
      </c>
      <c r="F172" s="62" t="n">
        <v>147</v>
      </c>
      <c r="G172" s="54" t="n">
        <v>2</v>
      </c>
      <c r="H172" s="54" t="n">
        <v>1</v>
      </c>
      <c r="I172" s="54" t="n">
        <v>2</v>
      </c>
      <c r="J172" s="54" t="n">
        <v>5</v>
      </c>
      <c r="K172" s="80" t="n">
        <f aca="false">G172+H172+I172+J172</f>
        <v>10</v>
      </c>
      <c r="L172" s="56"/>
    </row>
    <row r="173" s="29" customFormat="true" ht="14.25" hidden="false" customHeight="true" outlineLevel="0" collapsed="false">
      <c r="A173" s="58" t="n">
        <f aca="false">A172+1</f>
        <v>162</v>
      </c>
      <c r="B173" s="59" t="n">
        <v>6</v>
      </c>
      <c r="C173" s="60" t="s">
        <v>828</v>
      </c>
      <c r="D173" s="61" t="s">
        <v>253</v>
      </c>
      <c r="E173" s="62" t="n">
        <v>1</v>
      </c>
      <c r="F173" s="62" t="n">
        <v>154</v>
      </c>
      <c r="G173" s="54" t="n">
        <v>7</v>
      </c>
      <c r="H173" s="54" t="n">
        <v>1</v>
      </c>
      <c r="I173" s="54" t="n">
        <v>0</v>
      </c>
      <c r="J173" s="54" t="n">
        <v>2</v>
      </c>
      <c r="K173" s="80" t="n">
        <f aca="false">G173+H173+I173+J173</f>
        <v>10</v>
      </c>
      <c r="L173" s="56"/>
    </row>
    <row r="174" s="29" customFormat="true" ht="14.25" hidden="false" customHeight="true" outlineLevel="0" collapsed="false">
      <c r="A174" s="58" t="n">
        <f aca="false">A173+1</f>
        <v>163</v>
      </c>
      <c r="B174" s="59" t="n">
        <v>6</v>
      </c>
      <c r="C174" s="60" t="s">
        <v>829</v>
      </c>
      <c r="D174" s="61" t="s">
        <v>756</v>
      </c>
      <c r="E174" s="62" t="n">
        <v>1</v>
      </c>
      <c r="F174" s="62" t="n">
        <v>16</v>
      </c>
      <c r="G174" s="54" t="n">
        <v>7</v>
      </c>
      <c r="H174" s="54" t="n">
        <v>0</v>
      </c>
      <c r="I174" s="54" t="n">
        <v>3</v>
      </c>
      <c r="J174" s="54" t="n">
        <v>0</v>
      </c>
      <c r="K174" s="80" t="n">
        <f aca="false">G174+H174+I174+J174</f>
        <v>10</v>
      </c>
      <c r="L174" s="56"/>
    </row>
    <row r="175" s="29" customFormat="true" ht="14.25" hidden="false" customHeight="true" outlineLevel="0" collapsed="false">
      <c r="A175" s="58" t="n">
        <f aca="false">A174+1</f>
        <v>164</v>
      </c>
      <c r="B175" s="59" t="n">
        <v>6</v>
      </c>
      <c r="C175" s="60" t="s">
        <v>830</v>
      </c>
      <c r="D175" s="61" t="s">
        <v>716</v>
      </c>
      <c r="E175" s="62" t="n">
        <v>1</v>
      </c>
      <c r="F175" s="62" t="n">
        <v>71</v>
      </c>
      <c r="G175" s="54" t="n">
        <v>7</v>
      </c>
      <c r="H175" s="54" t="n">
        <v>0</v>
      </c>
      <c r="I175" s="54" t="n">
        <v>1</v>
      </c>
      <c r="J175" s="54" t="n">
        <v>2</v>
      </c>
      <c r="K175" s="80" t="n">
        <f aca="false">G175+H175+I175+J175</f>
        <v>10</v>
      </c>
      <c r="L175" s="56"/>
    </row>
    <row r="176" s="29" customFormat="true" ht="14.25" hidden="false" customHeight="true" outlineLevel="0" collapsed="false">
      <c r="A176" s="58" t="n">
        <f aca="false">A175+1</f>
        <v>165</v>
      </c>
      <c r="B176" s="59" t="n">
        <v>6</v>
      </c>
      <c r="C176" s="60" t="s">
        <v>831</v>
      </c>
      <c r="D176" s="61" t="s">
        <v>311</v>
      </c>
      <c r="E176" s="62" t="n">
        <v>4</v>
      </c>
      <c r="F176" s="62" t="n">
        <v>72</v>
      </c>
      <c r="G176" s="54" t="n">
        <v>7</v>
      </c>
      <c r="H176" s="54" t="n">
        <v>1</v>
      </c>
      <c r="I176" s="54" t="n">
        <v>0</v>
      </c>
      <c r="J176" s="54" t="n">
        <v>2</v>
      </c>
      <c r="K176" s="80" t="n">
        <f aca="false">G176+H176+I176+J176</f>
        <v>10</v>
      </c>
      <c r="L176" s="56"/>
    </row>
    <row r="177" s="29" customFormat="true" ht="14.25" hidden="false" customHeight="true" outlineLevel="0" collapsed="false">
      <c r="A177" s="58" t="n">
        <f aca="false">A176+1</f>
        <v>166</v>
      </c>
      <c r="B177" s="59" t="n">
        <v>6</v>
      </c>
      <c r="C177" s="60" t="s">
        <v>832</v>
      </c>
      <c r="D177" s="61" t="s">
        <v>297</v>
      </c>
      <c r="E177" s="62" t="n">
        <v>2</v>
      </c>
      <c r="F177" s="62" t="n">
        <v>61</v>
      </c>
      <c r="G177" s="54" t="n">
        <v>7</v>
      </c>
      <c r="H177" s="54" t="n">
        <v>1</v>
      </c>
      <c r="I177" s="54" t="n">
        <v>0</v>
      </c>
      <c r="J177" s="54" t="n">
        <v>2</v>
      </c>
      <c r="K177" s="80" t="n">
        <f aca="false">G177+H177+I177+J177</f>
        <v>10</v>
      </c>
      <c r="L177" s="56"/>
    </row>
    <row r="178" s="29" customFormat="true" ht="14.25" hidden="false" customHeight="true" outlineLevel="0" collapsed="false">
      <c r="A178" s="58" t="n">
        <f aca="false">A177+1</f>
        <v>167</v>
      </c>
      <c r="B178" s="59" t="n">
        <v>6</v>
      </c>
      <c r="C178" s="60" t="s">
        <v>833</v>
      </c>
      <c r="D178" s="61" t="s">
        <v>253</v>
      </c>
      <c r="E178" s="62" t="n">
        <v>1</v>
      </c>
      <c r="F178" s="62" t="n">
        <v>62</v>
      </c>
      <c r="G178" s="54" t="n">
        <v>7</v>
      </c>
      <c r="H178" s="54" t="n">
        <v>1</v>
      </c>
      <c r="I178" s="54" t="n">
        <v>1</v>
      </c>
      <c r="J178" s="54" t="n">
        <v>1</v>
      </c>
      <c r="K178" s="80" t="n">
        <f aca="false">G178+H178+I178+J178</f>
        <v>10</v>
      </c>
      <c r="L178" s="56"/>
    </row>
    <row r="179" s="29" customFormat="true" ht="14.25" hidden="false" customHeight="true" outlineLevel="0" collapsed="false">
      <c r="A179" s="58" t="n">
        <f aca="false">A178+1</f>
        <v>168</v>
      </c>
      <c r="B179" s="59" t="n">
        <v>6</v>
      </c>
      <c r="C179" s="60" t="s">
        <v>834</v>
      </c>
      <c r="D179" s="61" t="s">
        <v>433</v>
      </c>
      <c r="E179" s="62" t="n">
        <v>1</v>
      </c>
      <c r="F179" s="62" t="n">
        <v>98</v>
      </c>
      <c r="G179" s="54" t="n">
        <v>2</v>
      </c>
      <c r="H179" s="54" t="n">
        <v>1</v>
      </c>
      <c r="I179" s="54" t="n">
        <v>4</v>
      </c>
      <c r="J179" s="54" t="n">
        <v>3</v>
      </c>
      <c r="K179" s="80" t="n">
        <f aca="false">G179+H179+I179+J179</f>
        <v>10</v>
      </c>
      <c r="L179" s="56"/>
    </row>
    <row r="180" s="29" customFormat="true" ht="14.25" hidden="false" customHeight="true" outlineLevel="0" collapsed="false">
      <c r="A180" s="58" t="n">
        <f aca="false">A179+1</f>
        <v>169</v>
      </c>
      <c r="B180" s="59" t="n">
        <v>6</v>
      </c>
      <c r="C180" s="60" t="s">
        <v>835</v>
      </c>
      <c r="D180" s="61" t="s">
        <v>519</v>
      </c>
      <c r="E180" s="62" t="n">
        <v>1</v>
      </c>
      <c r="F180" s="62" t="n">
        <v>97</v>
      </c>
      <c r="G180" s="54" t="n">
        <v>7</v>
      </c>
      <c r="H180" s="54" t="n">
        <v>1</v>
      </c>
      <c r="I180" s="54" t="n">
        <v>0</v>
      </c>
      <c r="J180" s="54" t="n">
        <v>2</v>
      </c>
      <c r="K180" s="80" t="n">
        <f aca="false">G180+H180+I180+J180</f>
        <v>10</v>
      </c>
      <c r="L180" s="56"/>
    </row>
    <row r="181" s="29" customFormat="true" ht="14.25" hidden="false" customHeight="true" outlineLevel="0" collapsed="false">
      <c r="A181" s="58" t="n">
        <f aca="false">A180+1</f>
        <v>170</v>
      </c>
      <c r="B181" s="59" t="n">
        <v>6</v>
      </c>
      <c r="C181" s="60" t="s">
        <v>836</v>
      </c>
      <c r="D181" s="61" t="s">
        <v>251</v>
      </c>
      <c r="E181" s="62" t="n">
        <v>4</v>
      </c>
      <c r="F181" s="62" t="n">
        <v>130</v>
      </c>
      <c r="G181" s="54" t="n">
        <v>7</v>
      </c>
      <c r="H181" s="54" t="n">
        <v>0</v>
      </c>
      <c r="I181" s="54" t="n">
        <v>1</v>
      </c>
      <c r="J181" s="54" t="n">
        <v>2</v>
      </c>
      <c r="K181" s="80" t="n">
        <f aca="false">G181+H181+I181+J181</f>
        <v>10</v>
      </c>
      <c r="L181" s="56"/>
    </row>
    <row r="182" s="29" customFormat="true" ht="14.25" hidden="false" customHeight="true" outlineLevel="0" collapsed="false">
      <c r="A182" s="58" t="n">
        <f aca="false">A181+1</f>
        <v>171</v>
      </c>
      <c r="B182" s="59" t="n">
        <v>6</v>
      </c>
      <c r="C182" s="60" t="s">
        <v>837</v>
      </c>
      <c r="D182" s="61" t="s">
        <v>317</v>
      </c>
      <c r="E182" s="62" t="n">
        <v>4</v>
      </c>
      <c r="F182" s="62" t="n">
        <v>173</v>
      </c>
      <c r="G182" s="54" t="n">
        <v>7</v>
      </c>
      <c r="H182" s="54" t="n">
        <v>1</v>
      </c>
      <c r="I182" s="54" t="n">
        <v>0</v>
      </c>
      <c r="J182" s="54" t="n">
        <v>2</v>
      </c>
      <c r="K182" s="80" t="n">
        <f aca="false">G182+H182+I182+J182</f>
        <v>10</v>
      </c>
      <c r="L182" s="56"/>
    </row>
    <row r="183" s="29" customFormat="true" ht="14.25" hidden="false" customHeight="true" outlineLevel="0" collapsed="false">
      <c r="A183" s="58" t="n">
        <f aca="false">A182+1</f>
        <v>172</v>
      </c>
      <c r="B183" s="59" t="n">
        <v>6</v>
      </c>
      <c r="C183" s="60" t="s">
        <v>838</v>
      </c>
      <c r="D183" s="61" t="s">
        <v>382</v>
      </c>
      <c r="E183" s="62" t="n">
        <v>5</v>
      </c>
      <c r="F183" s="62" t="n">
        <v>35</v>
      </c>
      <c r="G183" s="54" t="n">
        <v>2.5</v>
      </c>
      <c r="H183" s="54" t="n">
        <v>1</v>
      </c>
      <c r="I183" s="54" t="n">
        <v>2</v>
      </c>
      <c r="J183" s="63" t="n">
        <v>4</v>
      </c>
      <c r="K183" s="80" t="n">
        <f aca="false">G183+H183+I183+J183</f>
        <v>9.5</v>
      </c>
      <c r="L183" s="56"/>
    </row>
    <row r="184" s="29" customFormat="true" ht="14.25" hidden="false" customHeight="true" outlineLevel="0" collapsed="false">
      <c r="A184" s="58" t="n">
        <f aca="false">A183+1</f>
        <v>173</v>
      </c>
      <c r="B184" s="59" t="n">
        <v>6</v>
      </c>
      <c r="C184" s="60" t="s">
        <v>839</v>
      </c>
      <c r="D184" s="61" t="s">
        <v>253</v>
      </c>
      <c r="E184" s="62" t="n">
        <v>1</v>
      </c>
      <c r="F184" s="62" t="n">
        <v>83</v>
      </c>
      <c r="G184" s="54" t="n">
        <v>5</v>
      </c>
      <c r="H184" s="54" t="n">
        <v>1</v>
      </c>
      <c r="I184" s="54" t="n">
        <v>0</v>
      </c>
      <c r="J184" s="54" t="n">
        <v>3</v>
      </c>
      <c r="K184" s="80" t="n">
        <f aca="false">G184+H184+I184+J184</f>
        <v>9</v>
      </c>
      <c r="L184" s="56"/>
    </row>
    <row r="185" s="29" customFormat="true" ht="14.25" hidden="false" customHeight="true" outlineLevel="0" collapsed="false">
      <c r="A185" s="58" t="n">
        <f aca="false">A184+1</f>
        <v>174</v>
      </c>
      <c r="B185" s="59" t="n">
        <v>6</v>
      </c>
      <c r="C185" s="60" t="s">
        <v>840</v>
      </c>
      <c r="D185" s="61" t="s">
        <v>253</v>
      </c>
      <c r="E185" s="62" t="n">
        <v>1</v>
      </c>
      <c r="F185" s="62" t="n">
        <v>65</v>
      </c>
      <c r="G185" s="54" t="n">
        <v>7</v>
      </c>
      <c r="H185" s="54" t="n">
        <v>1</v>
      </c>
      <c r="I185" s="54" t="n">
        <v>1</v>
      </c>
      <c r="J185" s="54" t="n">
        <v>0</v>
      </c>
      <c r="K185" s="80" t="n">
        <f aca="false">G185+H185+I185+J185</f>
        <v>9</v>
      </c>
      <c r="L185" s="56"/>
    </row>
    <row r="186" s="29" customFormat="true" ht="14.25" hidden="false" customHeight="true" outlineLevel="0" collapsed="false">
      <c r="A186" s="58" t="n">
        <f aca="false">A185+1</f>
        <v>175</v>
      </c>
      <c r="B186" s="59" t="n">
        <v>6</v>
      </c>
      <c r="C186" s="60" t="s">
        <v>841</v>
      </c>
      <c r="D186" s="61" t="s">
        <v>314</v>
      </c>
      <c r="E186" s="62" t="n">
        <v>4</v>
      </c>
      <c r="F186" s="62" t="n">
        <v>119</v>
      </c>
      <c r="G186" s="54" t="n">
        <v>7</v>
      </c>
      <c r="H186" s="54" t="n">
        <v>0</v>
      </c>
      <c r="I186" s="54" t="n">
        <v>0</v>
      </c>
      <c r="J186" s="54" t="n">
        <v>2</v>
      </c>
      <c r="K186" s="80" t="n">
        <f aca="false">G186+H186+I186+J186</f>
        <v>9</v>
      </c>
      <c r="L186" s="56"/>
    </row>
    <row r="187" s="29" customFormat="true" ht="14.25" hidden="false" customHeight="true" outlineLevel="0" collapsed="false">
      <c r="A187" s="58" t="n">
        <f aca="false">A186+1</f>
        <v>176</v>
      </c>
      <c r="B187" s="59" t="n">
        <v>6</v>
      </c>
      <c r="C187" s="60" t="s">
        <v>842</v>
      </c>
      <c r="D187" s="61" t="s">
        <v>510</v>
      </c>
      <c r="E187" s="62" t="n">
        <v>4</v>
      </c>
      <c r="F187" s="62" t="n">
        <v>197</v>
      </c>
      <c r="G187" s="54" t="n">
        <v>2</v>
      </c>
      <c r="H187" s="54" t="n">
        <v>1</v>
      </c>
      <c r="I187" s="54" t="n">
        <v>2</v>
      </c>
      <c r="J187" s="54" t="n">
        <v>4</v>
      </c>
      <c r="K187" s="80" t="n">
        <f aca="false">G187+H187+I187+J187</f>
        <v>9</v>
      </c>
      <c r="L187" s="56"/>
    </row>
    <row r="188" s="29" customFormat="true" ht="14.25" hidden="false" customHeight="true" outlineLevel="0" collapsed="false">
      <c r="A188" s="58" t="n">
        <f aca="false">A187+1</f>
        <v>177</v>
      </c>
      <c r="B188" s="59" t="n">
        <v>6</v>
      </c>
      <c r="C188" s="60" t="s">
        <v>843</v>
      </c>
      <c r="D188" s="61" t="s">
        <v>267</v>
      </c>
      <c r="E188" s="62" t="n">
        <v>2</v>
      </c>
      <c r="F188" s="62" t="n">
        <v>36</v>
      </c>
      <c r="G188" s="54" t="n">
        <v>7</v>
      </c>
      <c r="H188" s="54" t="n">
        <v>0</v>
      </c>
      <c r="I188" s="54" t="n">
        <v>0</v>
      </c>
      <c r="J188" s="54" t="n">
        <v>2</v>
      </c>
      <c r="K188" s="80" t="n">
        <f aca="false">G188+H188+I188+J188</f>
        <v>9</v>
      </c>
      <c r="L188" s="56"/>
    </row>
    <row r="189" s="29" customFormat="true" ht="14.25" hidden="false" customHeight="true" outlineLevel="0" collapsed="false">
      <c r="A189" s="58" t="n">
        <f aca="false">A188+1</f>
        <v>178</v>
      </c>
      <c r="B189" s="59" t="n">
        <v>6</v>
      </c>
      <c r="C189" s="60" t="s">
        <v>844</v>
      </c>
      <c r="D189" s="61" t="s">
        <v>342</v>
      </c>
      <c r="E189" s="62" t="n">
        <v>3</v>
      </c>
      <c r="F189" s="62" t="n">
        <v>41</v>
      </c>
      <c r="G189" s="54" t="n">
        <v>4</v>
      </c>
      <c r="H189" s="54" t="n">
        <v>1</v>
      </c>
      <c r="I189" s="54" t="n">
        <v>3</v>
      </c>
      <c r="J189" s="54" t="n">
        <v>1</v>
      </c>
      <c r="K189" s="80" t="n">
        <f aca="false">G189+H189+I189+J189</f>
        <v>9</v>
      </c>
      <c r="L189" s="56"/>
    </row>
    <row r="190" s="29" customFormat="true" ht="14.25" hidden="false" customHeight="true" outlineLevel="0" collapsed="false">
      <c r="A190" s="58" t="n">
        <f aca="false">A189+1</f>
        <v>179</v>
      </c>
      <c r="B190" s="59" t="n">
        <v>6</v>
      </c>
      <c r="C190" s="60" t="s">
        <v>845</v>
      </c>
      <c r="D190" s="61" t="s">
        <v>247</v>
      </c>
      <c r="E190" s="62" t="n">
        <v>6</v>
      </c>
      <c r="F190" s="62" t="n">
        <v>148</v>
      </c>
      <c r="G190" s="54" t="n">
        <v>2</v>
      </c>
      <c r="H190" s="54" t="n">
        <v>1</v>
      </c>
      <c r="I190" s="54" t="n">
        <v>1</v>
      </c>
      <c r="J190" s="54" t="n">
        <v>5</v>
      </c>
      <c r="K190" s="80" t="n">
        <f aca="false">G190+H190+I190+J190</f>
        <v>9</v>
      </c>
      <c r="L190" s="56"/>
    </row>
    <row r="191" s="29" customFormat="true" ht="14.25" hidden="false" customHeight="true" outlineLevel="0" collapsed="false">
      <c r="A191" s="58" t="n">
        <f aca="false">A190+1</f>
        <v>180</v>
      </c>
      <c r="B191" s="59" t="n">
        <v>6</v>
      </c>
      <c r="C191" s="60" t="s">
        <v>846</v>
      </c>
      <c r="D191" s="61" t="s">
        <v>317</v>
      </c>
      <c r="E191" s="62" t="n">
        <v>4</v>
      </c>
      <c r="F191" s="62" t="n">
        <v>64</v>
      </c>
      <c r="G191" s="54" t="n">
        <v>3</v>
      </c>
      <c r="H191" s="54" t="n">
        <v>1</v>
      </c>
      <c r="I191" s="54" t="n">
        <v>1</v>
      </c>
      <c r="J191" s="54" t="n">
        <v>4</v>
      </c>
      <c r="K191" s="80" t="n">
        <f aca="false">G191+H191+I191+J191</f>
        <v>9</v>
      </c>
      <c r="L191" s="56"/>
    </row>
    <row r="192" s="29" customFormat="true" ht="14.25" hidden="false" customHeight="true" outlineLevel="0" collapsed="false">
      <c r="A192" s="58" t="n">
        <f aca="false">A191+1</f>
        <v>181</v>
      </c>
      <c r="B192" s="59" t="n">
        <v>6</v>
      </c>
      <c r="C192" s="60" t="s">
        <v>847</v>
      </c>
      <c r="D192" s="61" t="s">
        <v>342</v>
      </c>
      <c r="E192" s="62" t="n">
        <v>3</v>
      </c>
      <c r="F192" s="62" t="n">
        <v>145</v>
      </c>
      <c r="G192" s="54" t="n">
        <v>4</v>
      </c>
      <c r="H192" s="54" t="n">
        <v>1</v>
      </c>
      <c r="I192" s="54" t="n">
        <v>2</v>
      </c>
      <c r="J192" s="54" t="n">
        <v>2</v>
      </c>
      <c r="K192" s="80" t="n">
        <f aca="false">G192+H192+I192+J192</f>
        <v>9</v>
      </c>
      <c r="L192" s="56"/>
    </row>
    <row r="193" s="29" customFormat="true" ht="14.25" hidden="false" customHeight="true" outlineLevel="0" collapsed="false">
      <c r="A193" s="58" t="n">
        <f aca="false">A192+1</f>
        <v>182</v>
      </c>
      <c r="B193" s="59" t="n">
        <v>6</v>
      </c>
      <c r="C193" s="60" t="s">
        <v>848</v>
      </c>
      <c r="D193" s="61" t="s">
        <v>305</v>
      </c>
      <c r="E193" s="62" t="n">
        <v>5</v>
      </c>
      <c r="F193" s="62" t="n">
        <v>78</v>
      </c>
      <c r="G193" s="54" t="n">
        <v>7</v>
      </c>
      <c r="H193" s="54" t="n">
        <v>0</v>
      </c>
      <c r="I193" s="54" t="n">
        <v>1</v>
      </c>
      <c r="J193" s="54" t="n">
        <v>0</v>
      </c>
      <c r="K193" s="80" t="n">
        <f aca="false">G193+H193+I193+J193</f>
        <v>8</v>
      </c>
      <c r="L193" s="56"/>
    </row>
    <row r="194" s="29" customFormat="true" ht="14.25" hidden="false" customHeight="true" outlineLevel="0" collapsed="false">
      <c r="A194" s="58" t="n">
        <f aca="false">A193+1</f>
        <v>183</v>
      </c>
      <c r="B194" s="59" t="n">
        <v>6</v>
      </c>
      <c r="C194" s="60" t="s">
        <v>849</v>
      </c>
      <c r="D194" s="61" t="s">
        <v>850</v>
      </c>
      <c r="E194" s="62" t="n">
        <v>6</v>
      </c>
      <c r="F194" s="62" t="n">
        <v>76</v>
      </c>
      <c r="G194" s="54" t="n">
        <v>7</v>
      </c>
      <c r="H194" s="54" t="n">
        <v>1</v>
      </c>
      <c r="I194" s="54" t="n">
        <v>0</v>
      </c>
      <c r="J194" s="54" t="n">
        <v>0</v>
      </c>
      <c r="K194" s="80" t="n">
        <f aca="false">G194+H194+I194+J194</f>
        <v>8</v>
      </c>
      <c r="L194" s="56"/>
    </row>
    <row r="195" customFormat="false" ht="15" hidden="false" customHeight="true" outlineLevel="0" collapsed="false">
      <c r="A195" s="58" t="n">
        <f aca="false">A194+1</f>
        <v>184</v>
      </c>
      <c r="B195" s="59" t="n">
        <v>6</v>
      </c>
      <c r="C195" s="60" t="s">
        <v>851</v>
      </c>
      <c r="D195" s="61" t="s">
        <v>389</v>
      </c>
      <c r="E195" s="62" t="n">
        <v>2</v>
      </c>
      <c r="F195" s="62" t="n">
        <v>28</v>
      </c>
      <c r="G195" s="54" t="n">
        <v>1</v>
      </c>
      <c r="H195" s="63" t="n">
        <v>2</v>
      </c>
      <c r="I195" s="54" t="n">
        <v>3</v>
      </c>
      <c r="J195" s="54" t="n">
        <v>2</v>
      </c>
      <c r="K195" s="80" t="n">
        <f aca="false">G195+H195+I195+J195</f>
        <v>8</v>
      </c>
      <c r="L195" s="56"/>
    </row>
    <row r="196" s="29" customFormat="true" ht="14.25" hidden="false" customHeight="true" outlineLevel="0" collapsed="false">
      <c r="A196" s="58" t="n">
        <f aca="false">A195+1</f>
        <v>185</v>
      </c>
      <c r="B196" s="59" t="n">
        <v>6</v>
      </c>
      <c r="C196" s="60" t="s">
        <v>852</v>
      </c>
      <c r="D196" s="61" t="s">
        <v>297</v>
      </c>
      <c r="E196" s="62" t="n">
        <v>2</v>
      </c>
      <c r="F196" s="62" t="n">
        <v>26</v>
      </c>
      <c r="G196" s="54" t="n">
        <v>3</v>
      </c>
      <c r="H196" s="54" t="n">
        <v>0</v>
      </c>
      <c r="I196" s="54" t="n">
        <v>0</v>
      </c>
      <c r="J196" s="54" t="n">
        <v>5</v>
      </c>
      <c r="K196" s="80" t="n">
        <f aca="false">G196+H196+I196+J196</f>
        <v>8</v>
      </c>
      <c r="L196" s="56"/>
    </row>
    <row r="197" s="29" customFormat="true" ht="14.25" hidden="false" customHeight="true" outlineLevel="0" collapsed="false">
      <c r="A197" s="58" t="n">
        <f aca="false">A196+1</f>
        <v>186</v>
      </c>
      <c r="B197" s="59" t="n">
        <v>6</v>
      </c>
      <c r="C197" s="60" t="s">
        <v>853</v>
      </c>
      <c r="D197" s="61" t="s">
        <v>244</v>
      </c>
      <c r="E197" s="62" t="n">
        <v>3</v>
      </c>
      <c r="F197" s="62" t="n">
        <v>21</v>
      </c>
      <c r="G197" s="54" t="n">
        <v>7</v>
      </c>
      <c r="H197" s="54" t="n">
        <v>0</v>
      </c>
      <c r="I197" s="54" t="n">
        <v>1</v>
      </c>
      <c r="J197" s="54" t="n">
        <v>0</v>
      </c>
      <c r="K197" s="80" t="n">
        <f aca="false">G197+H197+I197+J197</f>
        <v>8</v>
      </c>
      <c r="L197" s="56"/>
    </row>
    <row r="198" s="29" customFormat="true" ht="14.25" hidden="false" customHeight="true" outlineLevel="0" collapsed="false">
      <c r="A198" s="58" t="n">
        <f aca="false">A197+1</f>
        <v>187</v>
      </c>
      <c r="B198" s="59" t="n">
        <v>6</v>
      </c>
      <c r="C198" s="60" t="s">
        <v>854</v>
      </c>
      <c r="D198" s="61" t="s">
        <v>267</v>
      </c>
      <c r="E198" s="62" t="n">
        <v>2</v>
      </c>
      <c r="F198" s="62" t="n">
        <v>48</v>
      </c>
      <c r="G198" s="54" t="n">
        <v>4</v>
      </c>
      <c r="H198" s="54" t="n">
        <v>0</v>
      </c>
      <c r="I198" s="54" t="n">
        <v>0</v>
      </c>
      <c r="J198" s="54" t="n">
        <v>4</v>
      </c>
      <c r="K198" s="80" t="n">
        <f aca="false">G198+H198+I198+J198</f>
        <v>8</v>
      </c>
      <c r="L198" s="56"/>
    </row>
    <row r="199" s="29" customFormat="true" ht="14.25" hidden="false" customHeight="true" outlineLevel="0" collapsed="false">
      <c r="A199" s="58" t="n">
        <f aca="false">A198+1</f>
        <v>188</v>
      </c>
      <c r="B199" s="59" t="n">
        <v>6</v>
      </c>
      <c r="C199" s="60" t="s">
        <v>855</v>
      </c>
      <c r="D199" s="61" t="s">
        <v>856</v>
      </c>
      <c r="E199" s="62" t="n">
        <v>6</v>
      </c>
      <c r="F199" s="62" t="n">
        <v>50</v>
      </c>
      <c r="G199" s="54" t="n">
        <v>7</v>
      </c>
      <c r="H199" s="54" t="n">
        <v>1</v>
      </c>
      <c r="I199" s="54" t="n">
        <v>0</v>
      </c>
      <c r="J199" s="54" t="n">
        <v>0</v>
      </c>
      <c r="K199" s="80" t="n">
        <f aca="false">G199+H199+I199+J199</f>
        <v>8</v>
      </c>
      <c r="L199" s="56"/>
    </row>
    <row r="200" s="29" customFormat="true" ht="14.25" hidden="false" customHeight="true" outlineLevel="0" collapsed="false">
      <c r="A200" s="58" t="n">
        <f aca="false">A199+1</f>
        <v>189</v>
      </c>
      <c r="B200" s="59" t="n">
        <v>6</v>
      </c>
      <c r="C200" s="60" t="s">
        <v>857</v>
      </c>
      <c r="D200" s="61" t="s">
        <v>319</v>
      </c>
      <c r="E200" s="62" t="n">
        <v>1</v>
      </c>
      <c r="F200" s="62" t="n">
        <v>95</v>
      </c>
      <c r="G200" s="54" t="n">
        <v>7</v>
      </c>
      <c r="H200" s="54" t="n">
        <v>1</v>
      </c>
      <c r="I200" s="54" t="n">
        <v>0</v>
      </c>
      <c r="J200" s="54" t="n">
        <v>0</v>
      </c>
      <c r="K200" s="80" t="n">
        <f aca="false">G200+H200+I200+J200</f>
        <v>8</v>
      </c>
      <c r="L200" s="56"/>
    </row>
    <row r="201" s="29" customFormat="true" ht="14.25" hidden="false" customHeight="true" outlineLevel="0" collapsed="false">
      <c r="A201" s="58" t="n">
        <f aca="false">A200+1</f>
        <v>190</v>
      </c>
      <c r="B201" s="59" t="n">
        <v>6</v>
      </c>
      <c r="C201" s="60" t="s">
        <v>858</v>
      </c>
      <c r="D201" s="61" t="s">
        <v>859</v>
      </c>
      <c r="E201" s="62" t="n">
        <v>1</v>
      </c>
      <c r="F201" s="62" t="n">
        <v>205</v>
      </c>
      <c r="G201" s="54" t="n">
        <v>3</v>
      </c>
      <c r="H201" s="54" t="n">
        <v>0</v>
      </c>
      <c r="I201" s="54" t="n">
        <v>3</v>
      </c>
      <c r="J201" s="54" t="n">
        <v>2</v>
      </c>
      <c r="K201" s="80" t="n">
        <f aca="false">G201+H201+I201+J201</f>
        <v>8</v>
      </c>
      <c r="L201" s="56"/>
    </row>
    <row r="202" s="29" customFormat="true" ht="14.25" hidden="false" customHeight="true" outlineLevel="0" collapsed="false">
      <c r="A202" s="58" t="n">
        <f aca="false">A201+1</f>
        <v>191</v>
      </c>
      <c r="B202" s="59" t="n">
        <v>6</v>
      </c>
      <c r="C202" s="60" t="s">
        <v>860</v>
      </c>
      <c r="D202" s="61" t="s">
        <v>292</v>
      </c>
      <c r="E202" s="62" t="n">
        <v>1</v>
      </c>
      <c r="F202" s="62" t="n">
        <v>128</v>
      </c>
      <c r="G202" s="54" t="n">
        <v>1</v>
      </c>
      <c r="H202" s="54" t="n">
        <v>1</v>
      </c>
      <c r="I202" s="54" t="n">
        <v>1</v>
      </c>
      <c r="J202" s="54" t="n">
        <v>5</v>
      </c>
      <c r="K202" s="80" t="n">
        <f aca="false">G202+H202+I202+J202</f>
        <v>8</v>
      </c>
      <c r="L202" s="56"/>
    </row>
    <row r="203" s="29" customFormat="true" ht="14.25" hidden="false" customHeight="true" outlineLevel="0" collapsed="false">
      <c r="A203" s="58" t="n">
        <f aca="false">A202+1</f>
        <v>192</v>
      </c>
      <c r="B203" s="59" t="n">
        <v>6</v>
      </c>
      <c r="C203" s="60" t="s">
        <v>861</v>
      </c>
      <c r="D203" s="61" t="s">
        <v>433</v>
      </c>
      <c r="E203" s="62" t="n">
        <v>1</v>
      </c>
      <c r="F203" s="62" t="n">
        <v>51</v>
      </c>
      <c r="G203" s="54" t="n">
        <v>6.5</v>
      </c>
      <c r="H203" s="54" t="n">
        <v>0</v>
      </c>
      <c r="I203" s="54" t="n">
        <v>0</v>
      </c>
      <c r="J203" s="54" t="n">
        <v>1</v>
      </c>
      <c r="K203" s="80" t="n">
        <f aca="false">G203+H203+I203+J203</f>
        <v>7.5</v>
      </c>
      <c r="L203" s="56"/>
    </row>
    <row r="204" s="29" customFormat="true" ht="14.25" hidden="false" customHeight="true" outlineLevel="0" collapsed="false">
      <c r="A204" s="58" t="n">
        <f aca="false">A203+1</f>
        <v>193</v>
      </c>
      <c r="B204" s="59" t="n">
        <v>6</v>
      </c>
      <c r="C204" s="60" t="s">
        <v>862</v>
      </c>
      <c r="D204" s="61" t="s">
        <v>267</v>
      </c>
      <c r="E204" s="62" t="n">
        <v>2</v>
      </c>
      <c r="F204" s="62" t="n">
        <v>10</v>
      </c>
      <c r="G204" s="54" t="n">
        <v>2</v>
      </c>
      <c r="H204" s="54" t="n">
        <v>0</v>
      </c>
      <c r="I204" s="54" t="n">
        <v>0</v>
      </c>
      <c r="J204" s="54" t="n">
        <v>5</v>
      </c>
      <c r="K204" s="80" t="n">
        <f aca="false">G204+H204+I204+J204</f>
        <v>7</v>
      </c>
      <c r="L204" s="56"/>
    </row>
    <row r="205" s="29" customFormat="true" ht="14.25" hidden="false" customHeight="true" outlineLevel="0" collapsed="false">
      <c r="A205" s="58" t="n">
        <f aca="false">A204+1</f>
        <v>194</v>
      </c>
      <c r="B205" s="59" t="n">
        <v>6</v>
      </c>
      <c r="C205" s="60" t="s">
        <v>863</v>
      </c>
      <c r="D205" s="61" t="s">
        <v>267</v>
      </c>
      <c r="E205" s="62" t="n">
        <v>2</v>
      </c>
      <c r="F205" s="62" t="n">
        <v>152</v>
      </c>
      <c r="G205" s="54" t="n">
        <v>7</v>
      </c>
      <c r="H205" s="54" t="n">
        <v>0</v>
      </c>
      <c r="I205" s="54" t="n">
        <v>0</v>
      </c>
      <c r="J205" s="54" t="n">
        <v>0</v>
      </c>
      <c r="K205" s="80" t="n">
        <f aca="false">G205+H205+I205+J205</f>
        <v>7</v>
      </c>
      <c r="L205" s="56"/>
    </row>
    <row r="206" s="29" customFormat="true" ht="14.25" hidden="false" customHeight="true" outlineLevel="0" collapsed="false">
      <c r="A206" s="58" t="n">
        <f aca="false">A205+1</f>
        <v>195</v>
      </c>
      <c r="B206" s="59" t="n">
        <v>6</v>
      </c>
      <c r="C206" s="60" t="s">
        <v>864</v>
      </c>
      <c r="D206" s="61" t="s">
        <v>280</v>
      </c>
      <c r="E206" s="62" t="n">
        <v>1</v>
      </c>
      <c r="F206" s="62" t="n">
        <v>141</v>
      </c>
      <c r="G206" s="54" t="n">
        <v>4</v>
      </c>
      <c r="H206" s="54" t="n">
        <v>0</v>
      </c>
      <c r="I206" s="54" t="n">
        <v>3</v>
      </c>
      <c r="J206" s="54" t="n">
        <v>0</v>
      </c>
      <c r="K206" s="80" t="n">
        <f aca="false">G206+H206+I206+J206</f>
        <v>7</v>
      </c>
      <c r="L206" s="56"/>
    </row>
    <row r="207" s="29" customFormat="true" ht="14.25" hidden="false" customHeight="true" outlineLevel="0" collapsed="false">
      <c r="A207" s="58" t="n">
        <f aca="false">A206+1</f>
        <v>196</v>
      </c>
      <c r="B207" s="59" t="n">
        <v>6</v>
      </c>
      <c r="C207" s="60" t="s">
        <v>865</v>
      </c>
      <c r="D207" s="61" t="s">
        <v>385</v>
      </c>
      <c r="E207" s="62" t="n">
        <v>5</v>
      </c>
      <c r="F207" s="62" t="n">
        <v>67</v>
      </c>
      <c r="G207" s="54" t="n">
        <v>2</v>
      </c>
      <c r="H207" s="54" t="n">
        <v>1</v>
      </c>
      <c r="I207" s="54" t="n">
        <v>1</v>
      </c>
      <c r="J207" s="54" t="n">
        <v>2</v>
      </c>
      <c r="K207" s="80" t="n">
        <f aca="false">G207+H207+I207+J207</f>
        <v>6</v>
      </c>
      <c r="L207" s="56"/>
    </row>
    <row r="208" s="29" customFormat="true" ht="14.25" hidden="false" customHeight="true" outlineLevel="0" collapsed="false">
      <c r="A208" s="58" t="n">
        <f aca="false">A207+1</f>
        <v>197</v>
      </c>
      <c r="B208" s="59" t="n">
        <v>6</v>
      </c>
      <c r="C208" s="60" t="s">
        <v>866</v>
      </c>
      <c r="D208" s="61" t="s">
        <v>527</v>
      </c>
      <c r="E208" s="62" t="n">
        <v>4</v>
      </c>
      <c r="F208" s="62" t="n">
        <v>86</v>
      </c>
      <c r="G208" s="54" t="n">
        <v>3</v>
      </c>
      <c r="H208" s="54" t="n">
        <v>0</v>
      </c>
      <c r="I208" s="54" t="n">
        <v>2</v>
      </c>
      <c r="J208" s="54" t="n">
        <v>1</v>
      </c>
      <c r="K208" s="80" t="n">
        <f aca="false">G208+H208+I208+J208</f>
        <v>6</v>
      </c>
      <c r="L208" s="56"/>
    </row>
    <row r="209" s="29" customFormat="true" ht="14.25" hidden="false" customHeight="true" outlineLevel="0" collapsed="false">
      <c r="A209" s="58" t="n">
        <f aca="false">A208+1</f>
        <v>198</v>
      </c>
      <c r="B209" s="59" t="n">
        <v>6</v>
      </c>
      <c r="C209" s="60" t="s">
        <v>867</v>
      </c>
      <c r="D209" s="61" t="s">
        <v>267</v>
      </c>
      <c r="E209" s="62" t="n">
        <v>2</v>
      </c>
      <c r="F209" s="62" t="n">
        <v>7</v>
      </c>
      <c r="G209" s="54" t="n">
        <v>3</v>
      </c>
      <c r="H209" s="54" t="n">
        <v>0</v>
      </c>
      <c r="I209" s="54" t="n">
        <v>0</v>
      </c>
      <c r="J209" s="54" t="n">
        <v>3</v>
      </c>
      <c r="K209" s="80" t="n">
        <f aca="false">G209+H209+I209+J209</f>
        <v>6</v>
      </c>
      <c r="L209" s="56"/>
    </row>
    <row r="210" s="29" customFormat="true" ht="14.25" hidden="false" customHeight="true" outlineLevel="0" collapsed="false">
      <c r="A210" s="58" t="n">
        <f aca="false">A209+1</f>
        <v>199</v>
      </c>
      <c r="B210" s="59" t="n">
        <v>6</v>
      </c>
      <c r="C210" s="60" t="s">
        <v>868</v>
      </c>
      <c r="D210" s="61" t="s">
        <v>519</v>
      </c>
      <c r="E210" s="62" t="n">
        <v>1</v>
      </c>
      <c r="F210" s="62" t="n">
        <v>157</v>
      </c>
      <c r="G210" s="54" t="n">
        <v>2</v>
      </c>
      <c r="H210" s="54" t="n">
        <v>1</v>
      </c>
      <c r="I210" s="54" t="n">
        <v>2</v>
      </c>
      <c r="J210" s="54" t="n">
        <v>1</v>
      </c>
      <c r="K210" s="80" t="n">
        <f aca="false">G210+H210+I210+J210</f>
        <v>6</v>
      </c>
      <c r="L210" s="56"/>
    </row>
    <row r="211" s="29" customFormat="true" ht="14.25" hidden="false" customHeight="true" outlineLevel="0" collapsed="false">
      <c r="A211" s="58" t="n">
        <f aca="false">A210+1</f>
        <v>200</v>
      </c>
      <c r="B211" s="59" t="n">
        <v>6</v>
      </c>
      <c r="C211" s="60" t="s">
        <v>869</v>
      </c>
      <c r="D211" s="61" t="s">
        <v>317</v>
      </c>
      <c r="E211" s="62" t="n">
        <v>4</v>
      </c>
      <c r="F211" s="62" t="n">
        <v>171</v>
      </c>
      <c r="G211" s="54" t="n">
        <v>3</v>
      </c>
      <c r="H211" s="54" t="n">
        <v>2</v>
      </c>
      <c r="I211" s="54" t="n">
        <v>1</v>
      </c>
      <c r="J211" s="54" t="n">
        <v>0</v>
      </c>
      <c r="K211" s="80" t="n">
        <f aca="false">G211+H211+I211+J211</f>
        <v>6</v>
      </c>
      <c r="L211" s="56"/>
    </row>
    <row r="212" s="29" customFormat="true" ht="14.25" hidden="false" customHeight="true" outlineLevel="0" collapsed="false">
      <c r="A212" s="58" t="n">
        <f aca="false">A211+1</f>
        <v>201</v>
      </c>
      <c r="B212" s="59" t="n">
        <v>6</v>
      </c>
      <c r="C212" s="60" t="s">
        <v>870</v>
      </c>
      <c r="D212" s="61" t="s">
        <v>267</v>
      </c>
      <c r="E212" s="62" t="n">
        <v>2</v>
      </c>
      <c r="F212" s="62" t="n">
        <v>19</v>
      </c>
      <c r="G212" s="54" t="n">
        <v>2.5</v>
      </c>
      <c r="H212" s="54" t="n">
        <v>1</v>
      </c>
      <c r="I212" s="54" t="n">
        <v>1</v>
      </c>
      <c r="J212" s="54" t="n">
        <v>1</v>
      </c>
      <c r="K212" s="80" t="n">
        <f aca="false">G212+H212+I212+J212</f>
        <v>5.5</v>
      </c>
      <c r="L212" s="56"/>
    </row>
    <row r="213" s="29" customFormat="true" ht="14.25" hidden="false" customHeight="true" outlineLevel="0" collapsed="false">
      <c r="A213" s="58" t="n">
        <f aca="false">A212+1</f>
        <v>202</v>
      </c>
      <c r="B213" s="59" t="n">
        <v>6</v>
      </c>
      <c r="C213" s="60" t="s">
        <v>871</v>
      </c>
      <c r="D213" s="61" t="s">
        <v>251</v>
      </c>
      <c r="E213" s="62" t="n">
        <v>4</v>
      </c>
      <c r="F213" s="62" t="n">
        <v>189</v>
      </c>
      <c r="G213" s="54" t="n">
        <v>2</v>
      </c>
      <c r="H213" s="54" t="n">
        <v>1</v>
      </c>
      <c r="I213" s="54" t="n">
        <v>0</v>
      </c>
      <c r="J213" s="54" t="n">
        <v>2</v>
      </c>
      <c r="K213" s="80" t="n">
        <f aca="false">G213+H213+I213+J213</f>
        <v>5</v>
      </c>
      <c r="L213" s="56"/>
    </row>
    <row r="214" s="29" customFormat="true" ht="14.25" hidden="false" customHeight="true" outlineLevel="0" collapsed="false">
      <c r="A214" s="58" t="n">
        <f aca="false">A213+1</f>
        <v>203</v>
      </c>
      <c r="B214" s="59" t="n">
        <v>6</v>
      </c>
      <c r="C214" s="60" t="s">
        <v>872</v>
      </c>
      <c r="D214" s="61" t="s">
        <v>319</v>
      </c>
      <c r="E214" s="62" t="n">
        <v>1</v>
      </c>
      <c r="F214" s="62" t="n">
        <v>185</v>
      </c>
      <c r="G214" s="54" t="n">
        <v>3</v>
      </c>
      <c r="H214" s="54" t="n">
        <v>1</v>
      </c>
      <c r="I214" s="54" t="n">
        <v>0</v>
      </c>
      <c r="J214" s="54" t="n">
        <v>0</v>
      </c>
      <c r="K214" s="80" t="n">
        <f aca="false">G214+H214+I214+J214</f>
        <v>4</v>
      </c>
      <c r="L214" s="56"/>
    </row>
    <row r="215" s="29" customFormat="true" ht="14.25" hidden="false" customHeight="true" outlineLevel="0" collapsed="false">
      <c r="A215" s="58" t="n">
        <f aca="false">A214+1</f>
        <v>204</v>
      </c>
      <c r="B215" s="59" t="n">
        <v>6</v>
      </c>
      <c r="C215" s="60" t="s">
        <v>873</v>
      </c>
      <c r="D215" s="61" t="s">
        <v>284</v>
      </c>
      <c r="E215" s="62" t="n">
        <v>6</v>
      </c>
      <c r="F215" s="62" t="n">
        <v>134</v>
      </c>
      <c r="G215" s="54" t="n">
        <v>2</v>
      </c>
      <c r="H215" s="54" t="n">
        <v>0</v>
      </c>
      <c r="I215" s="54" t="n">
        <v>2</v>
      </c>
      <c r="J215" s="54" t="n">
        <v>0</v>
      </c>
      <c r="K215" s="80" t="n">
        <f aca="false">G215+H215+I215+J215</f>
        <v>4</v>
      </c>
      <c r="L215" s="56"/>
    </row>
    <row r="216" s="29" customFormat="true" ht="14.25" hidden="false" customHeight="true" outlineLevel="0" collapsed="false">
      <c r="A216" s="58" t="n">
        <f aca="false">A215+1</f>
        <v>205</v>
      </c>
      <c r="B216" s="59" t="n">
        <v>6</v>
      </c>
      <c r="C216" s="60" t="s">
        <v>874</v>
      </c>
      <c r="D216" s="61" t="s">
        <v>577</v>
      </c>
      <c r="E216" s="62" t="n">
        <v>1</v>
      </c>
      <c r="F216" s="62" t="n">
        <v>37</v>
      </c>
      <c r="G216" s="54" t="n">
        <v>0</v>
      </c>
      <c r="H216" s="54" t="n">
        <v>0</v>
      </c>
      <c r="I216" s="54" t="n">
        <v>0</v>
      </c>
      <c r="J216" s="54" t="n">
        <v>3</v>
      </c>
      <c r="K216" s="80" t="n">
        <f aca="false">G216+H216+I216+J216</f>
        <v>3</v>
      </c>
      <c r="L216" s="56"/>
    </row>
    <row r="217" s="29" customFormat="true" ht="14.25" hidden="false" customHeight="true" outlineLevel="0" collapsed="false">
      <c r="A217" s="58" t="n">
        <f aca="false">A216+1</f>
        <v>206</v>
      </c>
      <c r="B217" s="59" t="n">
        <v>6</v>
      </c>
      <c r="C217" s="60" t="s">
        <v>875</v>
      </c>
      <c r="D217" s="61" t="s">
        <v>305</v>
      </c>
      <c r="E217" s="62" t="n">
        <v>5</v>
      </c>
      <c r="F217" s="62" t="n">
        <v>52</v>
      </c>
      <c r="G217" s="54" t="n">
        <v>0</v>
      </c>
      <c r="H217" s="54" t="n">
        <v>1</v>
      </c>
      <c r="I217" s="54" t="n">
        <v>0</v>
      </c>
      <c r="J217" s="54" t="n">
        <v>2</v>
      </c>
      <c r="K217" s="80" t="n">
        <f aca="false">G217+H217+I217+J217</f>
        <v>3</v>
      </c>
      <c r="L217" s="56"/>
    </row>
    <row r="218" s="29" customFormat="true" ht="14.25" hidden="false" customHeight="true" outlineLevel="0" collapsed="false">
      <c r="A218" s="58" t="n">
        <f aca="false">A217+1</f>
        <v>207</v>
      </c>
      <c r="B218" s="59" t="n">
        <v>6</v>
      </c>
      <c r="C218" s="60" t="s">
        <v>876</v>
      </c>
      <c r="D218" s="61" t="s">
        <v>405</v>
      </c>
      <c r="E218" s="62" t="n">
        <v>6</v>
      </c>
      <c r="F218" s="62" t="n">
        <v>14</v>
      </c>
      <c r="G218" s="54" t="n">
        <v>0</v>
      </c>
      <c r="H218" s="54" t="n">
        <v>1</v>
      </c>
      <c r="I218" s="54" t="n">
        <v>0</v>
      </c>
      <c r="J218" s="54" t="n">
        <v>2</v>
      </c>
      <c r="K218" s="80" t="n">
        <f aca="false">G218+H218+I218+J218</f>
        <v>3</v>
      </c>
      <c r="L218" s="56"/>
    </row>
    <row r="219" s="29" customFormat="true" ht="14.25" hidden="false" customHeight="true" outlineLevel="0" collapsed="false">
      <c r="A219" s="58" t="n">
        <f aca="false">A218+1</f>
        <v>208</v>
      </c>
      <c r="B219" s="59" t="n">
        <v>6</v>
      </c>
      <c r="C219" s="60" t="s">
        <v>877</v>
      </c>
      <c r="D219" s="61" t="s">
        <v>815</v>
      </c>
      <c r="E219" s="62" t="n">
        <v>1</v>
      </c>
      <c r="F219" s="62" t="n">
        <v>66</v>
      </c>
      <c r="G219" s="54" t="n">
        <v>1</v>
      </c>
      <c r="H219" s="54" t="n">
        <v>1</v>
      </c>
      <c r="I219" s="54" t="n">
        <v>0</v>
      </c>
      <c r="J219" s="54" t="n">
        <v>0</v>
      </c>
      <c r="K219" s="80" t="n">
        <f aca="false">G219+H219+I219+J219</f>
        <v>2</v>
      </c>
      <c r="L219" s="56"/>
    </row>
    <row r="220" s="29" customFormat="true" ht="14.25" hidden="false" customHeight="true" outlineLevel="0" collapsed="false">
      <c r="A220" s="58" t="n">
        <f aca="false">A219+1</f>
        <v>209</v>
      </c>
      <c r="B220" s="59" t="n">
        <v>6</v>
      </c>
      <c r="C220" s="60" t="s">
        <v>878</v>
      </c>
      <c r="D220" s="61" t="s">
        <v>433</v>
      </c>
      <c r="E220" s="62" t="n">
        <v>1</v>
      </c>
      <c r="F220" s="62" t="n">
        <v>177</v>
      </c>
      <c r="G220" s="54" t="n">
        <v>1</v>
      </c>
      <c r="H220" s="54" t="n">
        <v>0</v>
      </c>
      <c r="I220" s="54" t="n">
        <v>1</v>
      </c>
      <c r="J220" s="54" t="n">
        <v>0</v>
      </c>
      <c r="K220" s="80" t="n">
        <f aca="false">G220+H220+I220+J220</f>
        <v>2</v>
      </c>
      <c r="L220" s="56"/>
    </row>
    <row r="221" s="29" customFormat="true" ht="14.25" hidden="false" customHeight="true" outlineLevel="0" collapsed="false">
      <c r="A221" s="58" t="n">
        <f aca="false">A220+1</f>
        <v>210</v>
      </c>
      <c r="B221" s="59" t="n">
        <v>6</v>
      </c>
      <c r="C221" s="60" t="s">
        <v>879</v>
      </c>
      <c r="D221" s="61" t="s">
        <v>319</v>
      </c>
      <c r="E221" s="62" t="n">
        <v>1</v>
      </c>
      <c r="F221" s="62" t="n">
        <v>167</v>
      </c>
      <c r="G221" s="54" t="n">
        <v>0</v>
      </c>
      <c r="H221" s="54" t="n">
        <v>0</v>
      </c>
      <c r="I221" s="54" t="n">
        <v>1</v>
      </c>
      <c r="J221" s="54" t="n">
        <v>0</v>
      </c>
      <c r="K221" s="80" t="n">
        <f aca="false">G221+H221+I221+J221</f>
        <v>1</v>
      </c>
      <c r="L221" s="56"/>
    </row>
    <row r="222" s="29" customFormat="true" ht="14.25" hidden="false" customHeight="true" outlineLevel="0" collapsed="false">
      <c r="A222" s="58" t="n">
        <f aca="false">A221+1</f>
        <v>211</v>
      </c>
      <c r="B222" s="59" t="n">
        <v>6</v>
      </c>
      <c r="C222" s="60" t="s">
        <v>880</v>
      </c>
      <c r="D222" s="61" t="s">
        <v>756</v>
      </c>
      <c r="E222" s="62" t="n">
        <v>1</v>
      </c>
      <c r="F222" s="62" t="n">
        <v>121</v>
      </c>
      <c r="G222" s="54" t="n">
        <v>0</v>
      </c>
      <c r="H222" s="54" t="n">
        <v>0</v>
      </c>
      <c r="I222" s="54" t="n">
        <v>0</v>
      </c>
      <c r="J222" s="54" t="n">
        <v>0</v>
      </c>
      <c r="K222" s="80" t="n">
        <f aca="false">G222+H222+I222+J222</f>
        <v>0</v>
      </c>
      <c r="L222" s="56"/>
    </row>
    <row r="223" customFormat="false" ht="12.75" hidden="false" customHeight="false" outlineLevel="0" collapsed="false">
      <c r="A223" s="87"/>
      <c r="B223" s="87"/>
      <c r="C223" s="88"/>
      <c r="D223" s="88"/>
      <c r="E223" s="87"/>
      <c r="F223" s="87"/>
      <c r="G223" s="87"/>
      <c r="H223" s="87"/>
      <c r="I223" s="87"/>
      <c r="J223" s="87"/>
      <c r="K223" s="87"/>
      <c r="L223" s="89"/>
    </row>
    <row r="224" s="29" customFormat="true" ht="12.75" hidden="false" customHeight="false" outlineLevel="0" collapsed="false">
      <c r="A224" s="0" t="s">
        <v>649</v>
      </c>
      <c r="B224" s="0"/>
      <c r="C224" s="39" t="s">
        <v>650</v>
      </c>
      <c r="D224" s="39"/>
      <c r="E224" s="0"/>
      <c r="F224" s="0"/>
      <c r="G224" s="0"/>
      <c r="H224" s="0"/>
      <c r="I224" s="0"/>
      <c r="J224" s="0"/>
      <c r="K224" s="0"/>
      <c r="L224" s="40"/>
    </row>
    <row r="225" customFormat="false" ht="12.75" hidden="false" customHeight="false" outlineLevel="0" collapsed="false">
      <c r="A225" s="87"/>
      <c r="B225" s="87"/>
      <c r="C225" s="88"/>
      <c r="D225" s="88"/>
      <c r="E225" s="87"/>
      <c r="F225" s="87"/>
      <c r="G225" s="87"/>
      <c r="H225" s="87"/>
      <c r="I225" s="87"/>
      <c r="J225" s="87"/>
      <c r="K225" s="87"/>
      <c r="L225" s="89"/>
    </row>
  </sheetData>
  <mergeCells count="2">
    <mergeCell ref="A8:K8"/>
    <mergeCell ref="A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11-05-03T14:02:01Z</cp:lastPrinted>
  <dcterms:modified xsi:type="dcterms:W3CDTF">2011-05-03T14:03:26Z</dcterms:modified>
  <cp:revision>0</cp:revision>
  <dc:subject/>
  <dc:title/>
</cp:coreProperties>
</file>