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atistica" sheetId="1" state="visible" r:id="rId2"/>
    <sheet name="calif V-complet" sheetId="2" state="visible" r:id="rId3"/>
    <sheet name="calif VI-complet" sheetId="3" state="visible" r:id="rId4"/>
    <sheet name="calif VII-complet" sheetId="4" state="visible" r:id="rId5"/>
    <sheet name="calif VIII-complet" sheetId="5" state="visible" r:id="rId6"/>
    <sheet name="calif IX-complet" sheetId="6" state="visible" r:id="rId7"/>
    <sheet name="calif X-complet" sheetId="7" state="visible" r:id="rId8"/>
    <sheet name="calif XI-complet" sheetId="8" state="visible" r:id="rId9"/>
    <sheet name="calif XII-complet" sheetId="9" state="visible" r:id="rId10"/>
  </sheets>
  <definedNames>
    <definedName function="false" hidden="false" localSheetId="1" name="_xlnm.Print_Titles" vbProcedure="false">'calif V-complet'!$11:$11</definedName>
    <definedName function="false" hidden="false" localSheetId="1" name="Excel_BuiltIn__FilterDatabase" vbProcedure="false">'calif V-complet'!$A$11:$I$335</definedName>
    <definedName function="false" hidden="false" localSheetId="2" name="Excel_BuiltIn__FilterDatabase" vbProcedure="false">'calif VI-complet'!$A$11:$I$232</definedName>
    <definedName function="false" hidden="false" localSheetId="3" name="Excel_BuiltIn__FilterDatabase" vbProcedure="false">'calif VII-complet'!$A$12:$I$181</definedName>
    <definedName function="false" hidden="false" localSheetId="4" name="Excel_BuiltIn__FilterDatabase" vbProcedure="false">'calif VIII-complet'!$A$12:$H$236</definedName>
    <definedName function="false" hidden="false" localSheetId="5" name="Excel_BuiltIn__FilterDatabase" vbProcedure="false">'calif IX-complet'!$A$11:$H$77</definedName>
    <definedName function="false" hidden="false" localSheetId="6" name="Excel_BuiltIn__FilterDatabase" vbProcedure="false">'calif X-complet'!$A$11:$H$41</definedName>
    <definedName function="false" hidden="false" localSheetId="7" name="Excel_BuiltIn__FilterDatabase" vbProcedure="false">'calif XI-complet'!$A$10:$H$52</definedName>
    <definedName function="false" hidden="false" localSheetId="8" name="Excel_BuiltIn__FilterDatabase" vbProcedure="false">'calif XII-complet'!$A$1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1559">
  <si>
    <t xml:space="preserve">CLASELE  IX-XII</t>
  </si>
  <si>
    <t xml:space="preserve">SECTORUL </t>
  </si>
  <si>
    <t xml:space="preserve">UNITATEA SCOLARA</t>
  </si>
  <si>
    <t xml:space="preserve">NUMAR CANDIDATI    (pe clase)</t>
  </si>
  <si>
    <t xml:space="preserve">TOTAL CANDIDATI</t>
  </si>
  <si>
    <t xml:space="preserve">SUPRAVEGHETORI</t>
  </si>
  <si>
    <t xml:space="preserve">EVALUATORI</t>
  </si>
  <si>
    <t xml:space="preserve">Colegiul  National de Informatica "TUDOR VIANU"</t>
  </si>
  <si>
    <t xml:space="preserve">23+8+15+9</t>
  </si>
  <si>
    <t xml:space="preserve">Colegiul  National  "SF SAVA"</t>
  </si>
  <si>
    <t xml:space="preserve">9+5+3+2</t>
  </si>
  <si>
    <t xml:space="preserve">Liceul GEORGE CALINESCU</t>
  </si>
  <si>
    <t xml:space="preserve">Colegiul  National  I.L.CARAGIALE</t>
  </si>
  <si>
    <t xml:space="preserve">2+1</t>
  </si>
  <si>
    <t xml:space="preserve">TOTAL S1</t>
  </si>
  <si>
    <t xml:space="preserve">C.N. MIHAI VITEAZUL</t>
  </si>
  <si>
    <t xml:space="preserve">7+3+8+4</t>
  </si>
  <si>
    <t xml:space="preserve">C.N. IULIA HASDEU</t>
  </si>
  <si>
    <t xml:space="preserve">TOTAL S2</t>
  </si>
  <si>
    <t xml:space="preserve">I.C.H.B</t>
  </si>
  <si>
    <t xml:space="preserve">19+13+3</t>
  </si>
  <si>
    <t xml:space="preserve">LICEUL TEORETIC A.I. CUZA</t>
  </si>
  <si>
    <t xml:space="preserve">C.N. MATEI BASARAB</t>
  </si>
  <si>
    <t xml:space="preserve">TOTAL S3</t>
  </si>
  <si>
    <t xml:space="preserve">Colegiul National Ion Creanga</t>
  </si>
  <si>
    <t xml:space="preserve">Colegiul National Gheorghe Sincai</t>
  </si>
  <si>
    <t xml:space="preserve">3+2+1</t>
  </si>
  <si>
    <t xml:space="preserve">TOTAL S4</t>
  </si>
  <si>
    <t xml:space="preserve">C. N. GH. LAZAR</t>
  </si>
  <si>
    <t xml:space="preserve">2+2+2</t>
  </si>
  <si>
    <t xml:space="preserve">LIC. ION BARBU</t>
  </si>
  <si>
    <t xml:space="preserve">LIC. DIMITRIE BOLINTINEANU</t>
  </si>
  <si>
    <t xml:space="preserve">LIC. STEFAN ODOBLEJA</t>
  </si>
  <si>
    <t xml:space="preserve">TOTAL S5</t>
  </si>
  <si>
    <t xml:space="preserve">LIC. GRIGORE MOISIL</t>
  </si>
  <si>
    <t xml:space="preserve">1+1</t>
  </si>
  <si>
    <t xml:space="preserve">TOTAL S6</t>
  </si>
  <si>
    <t xml:space="preserve">CLASELE V-VIII</t>
  </si>
  <si>
    <t xml:space="preserve">Scoala cu clasele I-VIII nr.45</t>
  </si>
  <si>
    <t xml:space="preserve">5+3+1+1</t>
  </si>
  <si>
    <t xml:space="preserve">Scoala cu clasele I-VIII nr.186</t>
  </si>
  <si>
    <t xml:space="preserve">4+2+1</t>
  </si>
  <si>
    <t xml:space="preserve">Scoala cu clasele I-VIII nr.175</t>
  </si>
  <si>
    <t xml:space="preserve">3+3+1</t>
  </si>
  <si>
    <t xml:space="preserve">Scoala cu clasele I-VIII nr.3</t>
  </si>
  <si>
    <t xml:space="preserve">Scoala cu clasele I-VIII nr.Sf. Trei Ierarhi</t>
  </si>
  <si>
    <t xml:space="preserve">Scoala cu clasele I-VIII nr.171</t>
  </si>
  <si>
    <t xml:space="preserve">Scoala cu clasele I-VIII nr. 7</t>
  </si>
  <si>
    <t xml:space="preserve">1+3</t>
  </si>
  <si>
    <t xml:space="preserve">Scoala cu clasele I-VIII nr.12</t>
  </si>
  <si>
    <t xml:space="preserve">2+2+2+4</t>
  </si>
  <si>
    <t xml:space="preserve">Scoala cu clasele I-VIII nr.11</t>
  </si>
  <si>
    <t xml:space="preserve">4+5+7+1</t>
  </si>
  <si>
    <t xml:space="preserve">Scoala cu clasele I-VIII nr.1</t>
  </si>
  <si>
    <t xml:space="preserve">3+1+2</t>
  </si>
  <si>
    <t xml:space="preserve">Scoala "Little London"</t>
  </si>
  <si>
    <t xml:space="preserve">Scoala cu clasele I-VIII nr.182</t>
  </si>
  <si>
    <t xml:space="preserve">Scoala cu clasele I-VIII nr. 178</t>
  </si>
  <si>
    <t xml:space="preserve">3+2+2</t>
  </si>
  <si>
    <t xml:space="preserve">Scoala cu clasele I-VIII nr. 170</t>
  </si>
  <si>
    <t xml:space="preserve">3+1+1+1</t>
  </si>
  <si>
    <t xml:space="preserve">Scoala cu clasele I-VIII nr.118</t>
  </si>
  <si>
    <t xml:space="preserve">Scoala Europeana</t>
  </si>
  <si>
    <t xml:space="preserve">4+3+1</t>
  </si>
  <si>
    <t xml:space="preserve">Scoala cu clasele I-VIII nr.17</t>
  </si>
  <si>
    <t xml:space="preserve">10+2+5+1</t>
  </si>
  <si>
    <t xml:space="preserve">Liceul Vlahuta</t>
  </si>
  <si>
    <t xml:space="preserve">3+3+2</t>
  </si>
  <si>
    <t xml:space="preserve">Colegiul National "Tudor Vianu"</t>
  </si>
  <si>
    <t xml:space="preserve">21+17+15+9</t>
  </si>
  <si>
    <t xml:space="preserve">Colegiul G. Goethe</t>
  </si>
  <si>
    <t xml:space="preserve">4+4+4</t>
  </si>
  <si>
    <t xml:space="preserve">Liceul Cervantes</t>
  </si>
  <si>
    <t xml:space="preserve">2+1+1</t>
  </si>
  <si>
    <t xml:space="preserve">Liceul Jean Monet</t>
  </si>
  <si>
    <t xml:space="preserve">2+5+5+3</t>
  </si>
  <si>
    <t xml:space="preserve">Scoala cu clasele I-VIII nr.179</t>
  </si>
  <si>
    <t xml:space="preserve">5+1+3+1</t>
  </si>
  <si>
    <t xml:space="preserve">Liceul Greco Catolic</t>
  </si>
  <si>
    <t xml:space="preserve">Colegiul Ion Neculce</t>
  </si>
  <si>
    <t xml:space="preserve">5+2+2</t>
  </si>
  <si>
    <t xml:space="preserve">Scoala cu clasele I-VIII nr.5</t>
  </si>
  <si>
    <t xml:space="preserve">2+1+3</t>
  </si>
  <si>
    <t xml:space="preserve">Colegiul Nicolae Iorga</t>
  </si>
  <si>
    <t xml:space="preserve">1+2+2</t>
  </si>
  <si>
    <t xml:space="preserve">Scoala cu clasele I-VIII nr.192</t>
  </si>
  <si>
    <t xml:space="preserve">Scoala mea</t>
  </si>
  <si>
    <t xml:space="preserve">Scoala "A Popescu"</t>
  </si>
  <si>
    <t xml:space="preserve">1+1+1</t>
  </si>
  <si>
    <t xml:space="preserve">Scoala cu clasele I-VIII nr.307</t>
  </si>
  <si>
    <t xml:space="preserve">Scoala cu clasele I-VIII nr.85</t>
  </si>
  <si>
    <t xml:space="preserve">Scoala cu clasele I-VIII nr.56</t>
  </si>
  <si>
    <t xml:space="preserve">19+19+8+4</t>
  </si>
  <si>
    <t xml:space="preserve">Scoala cu clasele I-VIII nr.52</t>
  </si>
  <si>
    <t xml:space="preserve">2+2+1</t>
  </si>
  <si>
    <t xml:space="preserve">Scoala cu clasele I-VIII nr.49</t>
  </si>
  <si>
    <t xml:space="preserve">8+5+2</t>
  </si>
  <si>
    <t xml:space="preserve">Scoala cu clasele I-VIII nr.39</t>
  </si>
  <si>
    <t xml:space="preserve">Scoala cu clasele I-VIII nr.30</t>
  </si>
  <si>
    <t xml:space="preserve">2+1+1+1</t>
  </si>
  <si>
    <t xml:space="preserve">Scoala cu clasele I-VIII nr.19</t>
  </si>
  <si>
    <t xml:space="preserve">3+2</t>
  </si>
  <si>
    <t xml:space="preserve">Scoala cu clasele I-VIII nr.10</t>
  </si>
  <si>
    <t xml:space="preserve">4+9</t>
  </si>
  <si>
    <t xml:space="preserve">Colegiul Cosbuc</t>
  </si>
  <si>
    <t xml:space="preserve">Scoala cu clasele I-VIII nr.58</t>
  </si>
  <si>
    <t xml:space="preserve">Colegiul National Spiru Haret</t>
  </si>
  <si>
    <t xml:space="preserve">Scoala cu clasele I-VIII nr.27</t>
  </si>
  <si>
    <t xml:space="preserve">1+2</t>
  </si>
  <si>
    <t xml:space="preserve">Scoala Centrala</t>
  </si>
  <si>
    <t xml:space="preserve">Scoala cu clasele I-VIII nr.24</t>
  </si>
  <si>
    <t xml:space="preserve">Scoala cu clasele I-VIII nr.28</t>
  </si>
  <si>
    <t xml:space="preserve">Scoala cu clasele I-VIII nr.51</t>
  </si>
  <si>
    <t xml:space="preserve">Scoala cu clasele I-VIII nr.89</t>
  </si>
  <si>
    <t xml:space="preserve">Scoala cu clasele I-VIII nr.82</t>
  </si>
  <si>
    <t xml:space="preserve">Scoala cu clasele I-VIII nr.81</t>
  </si>
  <si>
    <t xml:space="preserve">9+6+1+3</t>
  </si>
  <si>
    <t xml:space="preserve">Scoala cu clasele I-VIII nr.83</t>
  </si>
  <si>
    <t xml:space="preserve">Scoala cu clasele I-VIII nr.21</t>
  </si>
  <si>
    <t xml:space="preserve">Scoala cu clasele I-VIII nr.20</t>
  </si>
  <si>
    <t xml:space="preserve">1+1+4</t>
  </si>
  <si>
    <t xml:space="preserve">Scoala cu clasele I-VIII nr.199</t>
  </si>
  <si>
    <t xml:space="preserve">Scoala cu clasele I-VIII nr.195</t>
  </si>
  <si>
    <t xml:space="preserve">7+3+2+7</t>
  </si>
  <si>
    <t xml:space="preserve">Scoala cu clasele I-VIII nr.149</t>
  </si>
  <si>
    <t xml:space="preserve">Scoala cu clasele I-VIII nr.75</t>
  </si>
  <si>
    <t xml:space="preserve">1+4</t>
  </si>
  <si>
    <t xml:space="preserve">Colegiul Dante Aligheri</t>
  </si>
  <si>
    <t xml:space="preserve">Scoala Lauder Reut</t>
  </si>
  <si>
    <t xml:space="preserve">Liceul International de Infomatica</t>
  </si>
  <si>
    <t xml:space="preserve">32+12+12+14</t>
  </si>
  <si>
    <t xml:space="preserve">Scoala cu clasele I-VIII nr.55</t>
  </si>
  <si>
    <t xml:space="preserve">Scoala cu clasele I-VIII nr.80</t>
  </si>
  <si>
    <t xml:space="preserve">Scoala cu clasele I-VIII nr.86</t>
  </si>
  <si>
    <t xml:space="preserve">Scoala cu clasele I-VIII nr.70</t>
  </si>
  <si>
    <t xml:space="preserve">Scoala cu clasele I-VIII nr.112</t>
  </si>
  <si>
    <t xml:space="preserve">Scoala cu clasele I-VIII nr.87</t>
  </si>
  <si>
    <t xml:space="preserve">Scoala cu clasele I-VIII nr.88</t>
  </si>
  <si>
    <t xml:space="preserve">Scoala cu clasele I-VIII nr.98</t>
  </si>
  <si>
    <t xml:space="preserve">Scoala cu clasele I-VIII nr.97</t>
  </si>
  <si>
    <t xml:space="preserve">10+20+6+25</t>
  </si>
  <si>
    <t xml:space="preserve">Scoala cu clasele I-VIII nr.96</t>
  </si>
  <si>
    <t xml:space="preserve">3+1+1</t>
  </si>
  <si>
    <t xml:space="preserve">Scoala cu clasele I-VIII nr.93</t>
  </si>
  <si>
    <t xml:space="preserve">Scoala cu clasele I-VIII nr.79</t>
  </si>
  <si>
    <t xml:space="preserve">22+19+18+18</t>
  </si>
  <si>
    <t xml:space="preserve">Scoala cu clasele I-VIII nr.36</t>
  </si>
  <si>
    <t xml:space="preserve">2+2+1+1</t>
  </si>
  <si>
    <t xml:space="preserve">Scoala cu clasele I-VIII nr.194</t>
  </si>
  <si>
    <t xml:space="preserve">5+1+1+2</t>
  </si>
  <si>
    <t xml:space="preserve">Scoala cu clasele I-VIII nr.190</t>
  </si>
  <si>
    <t xml:space="preserve">4+1+4</t>
  </si>
  <si>
    <t xml:space="preserve">Scoala cu clasele I-VIII nr.189</t>
  </si>
  <si>
    <t xml:space="preserve">Scoala cu clasele I-VIII nr.133</t>
  </si>
  <si>
    <t xml:space="preserve">5+1+2+1</t>
  </si>
  <si>
    <t xml:space="preserve">Scoala cu clasele I-VIII nr.129</t>
  </si>
  <si>
    <t xml:space="preserve">4+1</t>
  </si>
  <si>
    <t xml:space="preserve">Scoala cu clasele I-VIII nr.120</t>
  </si>
  <si>
    <t xml:space="preserve">Scoala cu clasele I-VIII nr.119</t>
  </si>
  <si>
    <t xml:space="preserve">1+2+1</t>
  </si>
  <si>
    <t xml:space="preserve">Scoala cu clasele I-VIII nr.113</t>
  </si>
  <si>
    <t xml:space="preserve">Scoala cu clasele I-VIII nr.111</t>
  </si>
  <si>
    <t xml:space="preserve">Scoala cu clasele I-VIII nr.108</t>
  </si>
  <si>
    <t xml:space="preserve">Scoala cu clasele I-VIII nr.102</t>
  </si>
  <si>
    <t xml:space="preserve">Liceul Dinu Lipatti</t>
  </si>
  <si>
    <t xml:space="preserve">Liceul Capsali </t>
  </si>
  <si>
    <t xml:space="preserve">Colegiul Sf. Iosif</t>
  </si>
  <si>
    <t xml:space="preserve">Colegiul M. Eminescu</t>
  </si>
  <si>
    <t xml:space="preserve">2+2</t>
  </si>
  <si>
    <t xml:space="preserve">Scoala cu clasele I-VIII nr.128</t>
  </si>
  <si>
    <t xml:space="preserve">Scoala cu clasele I-VIII nr.114</t>
  </si>
  <si>
    <t xml:space="preserve">4+1+2</t>
  </si>
  <si>
    <t xml:space="preserve">Scoala cu clasele I-VIII nr.280</t>
  </si>
  <si>
    <t xml:space="preserve">2+2+3+12</t>
  </si>
  <si>
    <t xml:space="preserve">Scoala cu clasele I-VIII nr.150</t>
  </si>
  <si>
    <t xml:space="preserve">4+5+4+4</t>
  </si>
  <si>
    <t xml:space="preserve">Scoala cu clasele I-VIII nr.146</t>
  </si>
  <si>
    <t xml:space="preserve">3+1+3+1</t>
  </si>
  <si>
    <t xml:space="preserve">Scoala cu clasele I-VIII nr.139</t>
  </si>
  <si>
    <t xml:space="preserve">1+2+2+3</t>
  </si>
  <si>
    <t xml:space="preserve">Scoala cu clasele I-VIII nr.135</t>
  </si>
  <si>
    <t xml:space="preserve">Scoala cu clasele I-VIII nr.132</t>
  </si>
  <si>
    <t xml:space="preserve">Liceul Ion Barbu</t>
  </si>
  <si>
    <t xml:space="preserve">2+3+1+2</t>
  </si>
  <si>
    <t xml:space="preserve">Colegiul National Gh. Lazar</t>
  </si>
  <si>
    <t xml:space="preserve">9+1+2+3</t>
  </si>
  <si>
    <t xml:space="preserve">Colegiul "Odobleja"</t>
  </si>
  <si>
    <t xml:space="preserve">2+1+5</t>
  </si>
  <si>
    <t xml:space="preserve">Colegiul Bolintineanu</t>
  </si>
  <si>
    <t xml:space="preserve">Scoala cu clasele I-VIII nr.124</t>
  </si>
  <si>
    <t xml:space="preserve">1+1+2</t>
  </si>
  <si>
    <t xml:space="preserve">Scoala cu clasele I-VIII nr.188</t>
  </si>
  <si>
    <t xml:space="preserve">Scoala cu clasele I-VIII nr.143</t>
  </si>
  <si>
    <t xml:space="preserve">Scoala cu clasele I-VIII nr.130</t>
  </si>
  <si>
    <t xml:space="preserve">Scoala cu clasele I-VIII nr.103</t>
  </si>
  <si>
    <t xml:space="preserve">Scoala cu clasele I-VIII nr. 141</t>
  </si>
  <si>
    <t xml:space="preserve">Scoala cu clasele I-VIII nr. 309</t>
  </si>
  <si>
    <t xml:space="preserve">Scoala cu clasele I-VIII nr. 198</t>
  </si>
  <si>
    <t xml:space="preserve">2+1+6</t>
  </si>
  <si>
    <t xml:space="preserve">Scoala cu clasele I-VIII nr. 197</t>
  </si>
  <si>
    <t xml:space="preserve">3+2+1+4</t>
  </si>
  <si>
    <t xml:space="preserve">Scoala cu clasele I-VIII nr. 193</t>
  </si>
  <si>
    <t xml:space="preserve">Scoala cu clasele I-VIII nr. 174</t>
  </si>
  <si>
    <t xml:space="preserve">5+1+1+3</t>
  </si>
  <si>
    <t xml:space="preserve">Scoala cu clasele I-VIII nr. 172</t>
  </si>
  <si>
    <t xml:space="preserve">8+4+5+3</t>
  </si>
  <si>
    <t xml:space="preserve">Scoala cu clasele I-VIII nr. 169</t>
  </si>
  <si>
    <t xml:space="preserve">Scoala cu clasele I-VIII nr. 164</t>
  </si>
  <si>
    <t xml:space="preserve">Scoala cu clasele I-VIII nr. 158</t>
  </si>
  <si>
    <t xml:space="preserve">Scoala cu clasele I-VIII nr. 117</t>
  </si>
  <si>
    <t xml:space="preserve">4+1+2+2</t>
  </si>
  <si>
    <t xml:space="preserve">Scoala cu clasele I-VIII nr. 59</t>
  </si>
  <si>
    <t xml:space="preserve">Colegiul E. Lovinescu</t>
  </si>
  <si>
    <t xml:space="preserve">Liceul Grigore Moisil</t>
  </si>
  <si>
    <t xml:space="preserve">Liceul Marin Preda</t>
  </si>
  <si>
    <t xml:space="preserve">5+1+1</t>
  </si>
  <si>
    <t xml:space="preserve">Liceul Elena Cuza</t>
  </si>
  <si>
    <t xml:space="preserve">Liceul Ortodox " Sf.Antim Ivireanu"</t>
  </si>
  <si>
    <t xml:space="preserve">Scoala cu clasele I-VIII nr. 142</t>
  </si>
  <si>
    <t xml:space="preserve">Scoala cu clasele I-VIII nr. 176</t>
  </si>
  <si>
    <t xml:space="preserve">Scoala cu clasele I-VIII nr. 157</t>
  </si>
  <si>
    <t xml:space="preserve">Scoala cu clasele I-VIII nr. 310</t>
  </si>
  <si>
    <t xml:space="preserve">TOTAL</t>
  </si>
  <si>
    <t xml:space="preserve">21+17+15+9+55</t>
  </si>
  <si>
    <t xml:space="preserve">6+3+8+4</t>
  </si>
  <si>
    <t xml:space="preserve">32+12+12+14+35</t>
  </si>
  <si>
    <t xml:space="preserve">2+3+1+2+2</t>
  </si>
  <si>
    <t xml:space="preserve">9+1+2+3+6</t>
  </si>
  <si>
    <t xml:space="preserve">2+1+5+1</t>
  </si>
  <si>
    <t xml:space="preserve">Sector </t>
  </si>
  <si>
    <t xml:space="preserve">Clasa</t>
  </si>
  <si>
    <t xml:space="preserve">Nume și prenume</t>
  </si>
  <si>
    <t xml:space="preserve">Unitatea Școlară</t>
  </si>
  <si>
    <t xml:space="preserve">Total punctaj </t>
  </si>
  <si>
    <t xml:space="preserve">PREMII</t>
  </si>
  <si>
    <t xml:space="preserve">Total calificati:</t>
  </si>
  <si>
    <t xml:space="preserve">V</t>
  </si>
  <si>
    <t xml:space="preserve">Măgureanu M. Livia</t>
  </si>
  <si>
    <t xml:space="preserve">Col.Nat.T.Vianu</t>
  </si>
  <si>
    <t xml:space="preserve">PREMIUL I</t>
  </si>
  <si>
    <t xml:space="preserve">S1</t>
  </si>
  <si>
    <t xml:space="preserve">a V - a</t>
  </si>
  <si>
    <t xml:space="preserve">ROTARU DIANA</t>
  </si>
  <si>
    <t xml:space="preserve">S2</t>
  </si>
  <si>
    <t xml:space="preserve">Frant Beatrice</t>
  </si>
  <si>
    <t xml:space="preserve">Sc nr 195</t>
  </si>
  <si>
    <t xml:space="preserve">S3</t>
  </si>
  <si>
    <t xml:space="preserve">Anghel Anca Elena</t>
  </si>
  <si>
    <t xml:space="preserve">L.I Info.Bucuresti</t>
  </si>
  <si>
    <t xml:space="preserve">S4</t>
  </si>
  <si>
    <t xml:space="preserve">Doica Mihnea Gabriel</t>
  </si>
  <si>
    <t xml:space="preserve">S5</t>
  </si>
  <si>
    <t xml:space="preserve">Frasineanu Anca Gabriela</t>
  </si>
  <si>
    <t xml:space="preserve">S6</t>
  </si>
  <si>
    <t xml:space="preserve">Mustatea Radu Ion</t>
  </si>
  <si>
    <t xml:space="preserve">Total V</t>
  </si>
  <si>
    <t xml:space="preserve">BALABAN ALEXANDRU</t>
  </si>
  <si>
    <t xml:space="preserve">ŞCOALA NR.97</t>
  </si>
  <si>
    <t xml:space="preserve">DUMITRESCU ADRIAN TUDOR</t>
  </si>
  <si>
    <t xml:space="preserve">ŞCOALA NR.133</t>
  </si>
  <si>
    <t xml:space="preserve">Lacau Maria Dimitra</t>
  </si>
  <si>
    <t xml:space="preserve">BĂLĂOI ANCA</t>
  </si>
  <si>
    <t xml:space="preserve">ŞCOALA NR.79</t>
  </si>
  <si>
    <t xml:space="preserve">Baditescu Stefan</t>
  </si>
  <si>
    <t xml:space="preserve">Berceanu Matei Tudor</t>
  </si>
  <si>
    <t xml:space="preserve">DRĂGHICESCU ADRIAN</t>
  </si>
  <si>
    <t xml:space="preserve">OCIAN MIHNEA</t>
  </si>
  <si>
    <t xml:space="preserve">BONCIOCAT CIPRIAN MIRCEA</t>
  </si>
  <si>
    <t xml:space="preserve">SCOALA NR. 198</t>
  </si>
  <si>
    <t xml:space="preserve">Craescu Cristina Valentina</t>
  </si>
  <si>
    <t xml:space="preserve">Lica Vlad Florian</t>
  </si>
  <si>
    <t xml:space="preserve">Odea Stefan</t>
  </si>
  <si>
    <t xml:space="preserve">Mucenic Bogdan</t>
  </si>
  <si>
    <t xml:space="preserve">TRANDAFIR ALEXANDRU</t>
  </si>
  <si>
    <t xml:space="preserve">Celea Matei Ioan</t>
  </si>
  <si>
    <t xml:space="preserve">Stere Sergiu</t>
  </si>
  <si>
    <t xml:space="preserve">ANDREI LAURA</t>
  </si>
  <si>
    <t xml:space="preserve">SCOALA NR. 172 "SF ANDREI"</t>
  </si>
  <si>
    <t xml:space="preserve">DUMITRESCU ANDREEA</t>
  </si>
  <si>
    <t xml:space="preserve">SCOALA NR. 117</t>
  </si>
  <si>
    <t xml:space="preserve">BRATU ALEXANDRU</t>
  </si>
  <si>
    <t xml:space="preserve">PREMIUL II</t>
  </si>
  <si>
    <t xml:space="preserve">GHINESCU RAREŞ</t>
  </si>
  <si>
    <t xml:space="preserve">ŞCOALA NR.111</t>
  </si>
  <si>
    <t xml:space="preserve">MOLCUT FLAVIA ELENA</t>
  </si>
  <si>
    <t xml:space="preserve">Florescu Andrei</t>
  </si>
  <si>
    <t xml:space="preserve">Sc Nr 17 Pia Bratianu</t>
  </si>
  <si>
    <t xml:space="preserve">Bogoi C. Smaranda-Daria-Maria</t>
  </si>
  <si>
    <t xml:space="preserve">Creţu R. Bogdan</t>
  </si>
  <si>
    <t xml:space="preserve">Beldie Iustin</t>
  </si>
  <si>
    <t xml:space="preserve">Miroiu Alexandra Gabriela</t>
  </si>
  <si>
    <t xml:space="preserve">EDU ALEXANDRA IRINA</t>
  </si>
  <si>
    <t xml:space="preserve">VELICU VLAD</t>
  </si>
  <si>
    <t xml:space="preserve">LICEUL "MARIN PREDA"</t>
  </si>
  <si>
    <t xml:space="preserve">LĂZĂRESCU ANDREI</t>
  </si>
  <si>
    <t xml:space="preserve">OANCEA MARIA</t>
  </si>
  <si>
    <t xml:space="preserve">Bălan Sabina Ioana</t>
  </si>
  <si>
    <t xml:space="preserve">Scoala cu clasele I - VIII Nr. 132</t>
  </si>
  <si>
    <t xml:space="preserve">Muraru Horia</t>
  </si>
  <si>
    <t xml:space="preserve">Sc.Little London</t>
  </si>
  <si>
    <t xml:space="preserve">Mares Calin</t>
  </si>
  <si>
    <t xml:space="preserve">Sc. nr. 178</t>
  </si>
  <si>
    <t xml:space="preserve">Ignuţa Matei</t>
  </si>
  <si>
    <t xml:space="preserve">EFTIME ANDREI</t>
  </si>
  <si>
    <t xml:space="preserve">VASILIU FLORIN</t>
  </si>
  <si>
    <t xml:space="preserve">Raducan Vlad Andrei</t>
  </si>
  <si>
    <t xml:space="preserve">DANESCU VICTOR</t>
  </si>
  <si>
    <t xml:space="preserve">Niculescu Tudor Horia</t>
  </si>
  <si>
    <t xml:space="preserve">Scoala cu clasele I - VIII Nr. 150</t>
  </si>
  <si>
    <t xml:space="preserve">Damalan Daria</t>
  </si>
  <si>
    <t xml:space="preserve">Colegiul National “Gh. Lazar”</t>
  </si>
  <si>
    <t xml:space="preserve">CAZACU ALEXANDRA</t>
  </si>
  <si>
    <t xml:space="preserve">SCOALA NR. 174 "CONSTANTIN BRANCUSI"</t>
  </si>
  <si>
    <t xml:space="preserve">CONSTANTIN-BULIGA STEFAN</t>
  </si>
  <si>
    <t xml:space="preserve">LICEUL TEORETIC ,,EUGEN LOVINESCU''</t>
  </si>
  <si>
    <t xml:space="preserve">TEOIUSIANU ANA</t>
  </si>
  <si>
    <t xml:space="preserve">CONSTANTINESCU IONUŢ </t>
  </si>
  <si>
    <t xml:space="preserve">Baghina Andrei</t>
  </si>
  <si>
    <t xml:space="preserve">Şcoala cu clasele I - VIII Nr. 114</t>
  </si>
  <si>
    <t xml:space="preserve">MUNTEANU ELENA</t>
  </si>
  <si>
    <t xml:space="preserve">Trandafir Vlad</t>
  </si>
  <si>
    <t xml:space="preserve">Sc. Europeana</t>
  </si>
  <si>
    <t xml:space="preserve">Alexandru Călin-Andrei</t>
  </si>
  <si>
    <t xml:space="preserve">Dobrea S. Lidia-Ioana</t>
  </si>
  <si>
    <t xml:space="preserve">Enescu Dinu</t>
  </si>
  <si>
    <t xml:space="preserve">HOTNOG ANDREI</t>
  </si>
  <si>
    <t xml:space="preserve">TUDORACHE ANDREI</t>
  </si>
  <si>
    <t xml:space="preserve">UNGUREANU DANIEL</t>
  </si>
  <si>
    <t xml:space="preserve">Barbalata Ioana</t>
  </si>
  <si>
    <t xml:space="preserve">Sc nr 81</t>
  </si>
  <si>
    <t xml:space="preserve">Zlagnean Alina</t>
  </si>
  <si>
    <t xml:space="preserve">Bichir Dan Victor</t>
  </si>
  <si>
    <t xml:space="preserve">Cotrut Petru</t>
  </si>
  <si>
    <t xml:space="preserve">Filiorianu Ana Luiza</t>
  </si>
  <si>
    <t xml:space="preserve">Predoi Silviu Adrian</t>
  </si>
  <si>
    <t xml:space="preserve">Tudorache Ana Maria</t>
  </si>
  <si>
    <t xml:space="preserve">BURCEA ELENA</t>
  </si>
  <si>
    <t xml:space="preserve">COMAN ANA</t>
  </si>
  <si>
    <t xml:space="preserve">Maria-Zamfirescu Ruxandra Catrinel</t>
  </si>
  <si>
    <t xml:space="preserve">GHEORGHE MIHAI</t>
  </si>
  <si>
    <t xml:space="preserve">MOS CRISTIAN</t>
  </si>
  <si>
    <t xml:space="preserve">POENARU CATALINA</t>
  </si>
  <si>
    <t xml:space="preserve">Stan Mihai</t>
  </si>
  <si>
    <t xml:space="preserve">GEORGESCU DARIA</t>
  </si>
  <si>
    <t xml:space="preserve">TENIŢĂ ALEXANDRU</t>
  </si>
  <si>
    <t xml:space="preserve">ISTRATE VICTOR</t>
  </si>
  <si>
    <t xml:space="preserve">ŞCOALA NR.194</t>
  </si>
  <si>
    <t xml:space="preserve">BOSINTĂ ALEXANDRU ANDREI</t>
  </si>
  <si>
    <t xml:space="preserve">ŞCOALA NR.108</t>
  </si>
  <si>
    <t xml:space="preserve">Ivaschescu Carla</t>
  </si>
  <si>
    <t xml:space="preserve">Sc.Nr.11 I.H.R.</t>
  </si>
  <si>
    <t xml:space="preserve">Ciurascu Vlad Mihai</t>
  </si>
  <si>
    <t xml:space="preserve">Banciu E. Calin</t>
  </si>
  <si>
    <t xml:space="preserve">Enescu R. Tudor</t>
  </si>
  <si>
    <t xml:space="preserve">Vameşu Maria</t>
  </si>
  <si>
    <t xml:space="preserve">COMANICI TEODOR</t>
  </si>
  <si>
    <t xml:space="preserve">Savastre Mihai</t>
  </si>
  <si>
    <t xml:space="preserve">Vecerdea Dragos</t>
  </si>
  <si>
    <t xml:space="preserve">Ivana Iulia Madalina</t>
  </si>
  <si>
    <t xml:space="preserve">DRĂGUŞIN ANDRADA</t>
  </si>
  <si>
    <t xml:space="preserve">FRĂCEA PATRICK</t>
  </si>
  <si>
    <t xml:space="preserve">Dupleac Dinu Matei</t>
  </si>
  <si>
    <t xml:space="preserve">Mindrisor Angel Constantin</t>
  </si>
  <si>
    <t xml:space="preserve">DUMITRESCU ANDRA</t>
  </si>
  <si>
    <t xml:space="preserve">POPESCU CRISTIAN</t>
  </si>
  <si>
    <t xml:space="preserve">Plopeanu Tudor</t>
  </si>
  <si>
    <t xml:space="preserve">NILĂ ANDREEA IOANA</t>
  </si>
  <si>
    <t xml:space="preserve">ŞCOALA NR.93</t>
  </si>
  <si>
    <t xml:space="preserve">BUCUR MATEI DANIEL</t>
  </si>
  <si>
    <t xml:space="preserve">EREMIA FLORIN ADRIAN</t>
  </si>
  <si>
    <t xml:space="preserve">SCOALA NR. 169</t>
  </si>
  <si>
    <t xml:space="preserve">SILAGHI ADRIAN</t>
  </si>
  <si>
    <t xml:space="preserve">SCOALA NR.  59 "DIMITRIE STURDZA"</t>
  </si>
  <si>
    <t xml:space="preserve">CHITAC  IOAN</t>
  </si>
  <si>
    <t xml:space="preserve">Scoala nr.45</t>
  </si>
  <si>
    <t xml:space="preserve">ILLES  TIMEA</t>
  </si>
  <si>
    <t xml:space="preserve">Samu Bogdan</t>
  </si>
  <si>
    <t xml:space="preserve">Cirje Elena Cristina</t>
  </si>
  <si>
    <t xml:space="preserve">Marcu N. Andreea</t>
  </si>
  <si>
    <t xml:space="preserve">Ştefan Luca Nicolas</t>
  </si>
  <si>
    <t xml:space="preserve">Zitti Andrei</t>
  </si>
  <si>
    <t xml:space="preserve">C.G.Goethe</t>
  </si>
  <si>
    <t xml:space="preserve">CIOCAN ANTONIE</t>
  </si>
  <si>
    <t xml:space="preserve">DOBROMIR ALEXANDRU</t>
  </si>
  <si>
    <t xml:space="preserve">SERBAN ANDREI</t>
  </si>
  <si>
    <t xml:space="preserve">CLICINSHI ANDREI</t>
  </si>
  <si>
    <t xml:space="preserve">GHIONARU VLAD</t>
  </si>
  <si>
    <t xml:space="preserve">CONSTANTINESCU EMIL</t>
  </si>
  <si>
    <t xml:space="preserve">Gurita Maria</t>
  </si>
  <si>
    <t xml:space="preserve">Vescu Victor</t>
  </si>
  <si>
    <t xml:space="preserve">Lauder-Reut</t>
  </si>
  <si>
    <t xml:space="preserve">Avarvarei Tudor</t>
  </si>
  <si>
    <t xml:space="preserve">Scoala cu clasele I - VIII Nr. 146</t>
  </si>
  <si>
    <t xml:space="preserve">Ardeleanu Mălina Florentina</t>
  </si>
  <si>
    <t xml:space="preserve">Liceul Teoretic "Ion Barbu"</t>
  </si>
  <si>
    <t xml:space="preserve">PURCAREA VLAD</t>
  </si>
  <si>
    <t xml:space="preserve">PREMIUL III</t>
  </si>
  <si>
    <t xml:space="preserve">Constantin Iulia Maria</t>
  </si>
  <si>
    <t xml:space="preserve">Marinescu Andrei Daniel</t>
  </si>
  <si>
    <t xml:space="preserve">Sc nr 149</t>
  </si>
  <si>
    <t xml:space="preserve">DOBRAN VLAD</t>
  </si>
  <si>
    <t xml:space="preserve">VIŞAN ANTONIA</t>
  </si>
  <si>
    <t xml:space="preserve">CORAGA IRINA</t>
  </si>
  <si>
    <t xml:space="preserve">CONSTANTIN ANDREEA FLORINA</t>
  </si>
  <si>
    <t xml:space="preserve">Pauna Cezar</t>
  </si>
  <si>
    <t xml:space="preserve">MIHALCEA STEFAN</t>
  </si>
  <si>
    <t xml:space="preserve">SCOALA NR. 197</t>
  </si>
  <si>
    <t xml:space="preserve">DUMITRACHE SABINA</t>
  </si>
  <si>
    <t xml:space="preserve">SIBISEANU OCTAVIA</t>
  </si>
  <si>
    <t xml:space="preserve">ILAS MIHAI</t>
  </si>
  <si>
    <t xml:space="preserve">Calafeteanu Tudor </t>
  </si>
  <si>
    <t xml:space="preserve">Iosub Sara</t>
  </si>
  <si>
    <t xml:space="preserve">Nicolăescu D. Iulia</t>
  </si>
  <si>
    <t xml:space="preserve">DOGARU DAN</t>
  </si>
  <si>
    <t xml:space="preserve">"A. Popescu"</t>
  </si>
  <si>
    <t xml:space="preserve">IONESCU MIRCEA</t>
  </si>
  <si>
    <t xml:space="preserve">TITIENI MARC</t>
  </si>
  <si>
    <t xml:space="preserve">Cojocaru Xenia</t>
  </si>
  <si>
    <t xml:space="preserve">Apostolescu Bianca</t>
  </si>
  <si>
    <t xml:space="preserve">Sc nr 20 SMehedinti</t>
  </si>
  <si>
    <t xml:space="preserve">ZORLESCU VLAD</t>
  </si>
  <si>
    <t xml:space="preserve">ŞCOALA NR.96</t>
  </si>
  <si>
    <t xml:space="preserve">POPESCU CĂTĂLIN</t>
  </si>
  <si>
    <t xml:space="preserve">ŞCOALA NR.189</t>
  </si>
  <si>
    <t xml:space="preserve">JAFARIAN ARIAN</t>
  </si>
  <si>
    <t xml:space="preserve">GRIGORE DIANA</t>
  </si>
  <si>
    <t xml:space="preserve">LICEUL TEORETIC "GRIGORE MOISIL"</t>
  </si>
  <si>
    <t xml:space="preserve">Diaconescu Andrei</t>
  </si>
  <si>
    <t xml:space="preserve">Sc nr 89</t>
  </si>
  <si>
    <t xml:space="preserve">Viezure Costin</t>
  </si>
  <si>
    <t xml:space="preserve">Antohe Maria</t>
  </si>
  <si>
    <t xml:space="preserve">Sc nr 80</t>
  </si>
  <si>
    <t xml:space="preserve">DUMITRU SIMINA MARIA</t>
  </si>
  <si>
    <t xml:space="preserve">GAVRA TEODORA</t>
  </si>
  <si>
    <t xml:space="preserve">MARŞEU ELENA</t>
  </si>
  <si>
    <t xml:space="preserve">CONSTANTINESCU LIVIA ANDREEA</t>
  </si>
  <si>
    <t xml:space="preserve">TUDOR RALUCA ELENA</t>
  </si>
  <si>
    <t xml:space="preserve">Nicolau Carmen Nicol</t>
  </si>
  <si>
    <t xml:space="preserve">Scoala cu clasele I - VIII Nr. 280</t>
  </si>
  <si>
    <t xml:space="preserve">POPESCU MARA</t>
  </si>
  <si>
    <t xml:space="preserve">SCOALA NR. 193</t>
  </si>
  <si>
    <t xml:space="preserve">JANTEA  IOANA - SILVIA</t>
  </si>
  <si>
    <t xml:space="preserve">Tudosescu Bianca</t>
  </si>
  <si>
    <t xml:space="preserve">Scoala nr.186</t>
  </si>
  <si>
    <t xml:space="preserve">Toporan Miruna</t>
  </si>
  <si>
    <t xml:space="preserve">Scoala nr.175</t>
  </si>
  <si>
    <t xml:space="preserve">Tudoran Teodora</t>
  </si>
  <si>
    <t xml:space="preserve">Maranca Daniel Cristian</t>
  </si>
  <si>
    <t xml:space="preserve">Sc. nr. 182</t>
  </si>
  <si>
    <t xml:space="preserve">Bran Andreea</t>
  </si>
  <si>
    <t xml:space="preserve">Sc. nr. 170</t>
  </si>
  <si>
    <t xml:space="preserve">Neagu Alessandra</t>
  </si>
  <si>
    <t xml:space="preserve">Lic.T.Al.Vlahuta</t>
  </si>
  <si>
    <t xml:space="preserve">Maghiari Alexa</t>
  </si>
  <si>
    <t xml:space="preserve">Vintila Adrian</t>
  </si>
  <si>
    <t xml:space="preserve">Popescu Maria</t>
  </si>
  <si>
    <t xml:space="preserve"> L.M.Cervantes</t>
  </si>
  <si>
    <t xml:space="preserve">BADICA VLAD</t>
  </si>
  <si>
    <t xml:space="preserve">Balan Alexandru</t>
  </si>
  <si>
    <t xml:space="preserve">Feresteanu Vlad</t>
  </si>
  <si>
    <t xml:space="preserve">Popa Bianca Ioana</t>
  </si>
  <si>
    <t xml:space="preserve">Constantinescu Ilinca</t>
  </si>
  <si>
    <t xml:space="preserve">Dumitrescu Serban</t>
  </si>
  <si>
    <t xml:space="preserve">CHIVA ALEXANDRU</t>
  </si>
  <si>
    <t xml:space="preserve">IONESCU VLAD</t>
  </si>
  <si>
    <t xml:space="preserve">URSU DAN</t>
  </si>
  <si>
    <t xml:space="preserve">ŞCOALA NR.129</t>
  </si>
  <si>
    <t xml:space="preserve">HANGHIUC MIRCEA</t>
  </si>
  <si>
    <t xml:space="preserve">ŞCOALA NR.119</t>
  </si>
  <si>
    <t xml:space="preserve">FODOR BIANCA MIHAELA</t>
  </si>
  <si>
    <t xml:space="preserve">Lic.de Muzică "D.Lipatti</t>
  </si>
  <si>
    <t xml:space="preserve">Iorga Ilinca</t>
  </si>
  <si>
    <t xml:space="preserve">Berghea Irina Maria</t>
  </si>
  <si>
    <t xml:space="preserve">INDREIAS ANA MARIA</t>
  </si>
  <si>
    <t xml:space="preserve">Georgescu Ana Maria</t>
  </si>
  <si>
    <t xml:space="preserve">Bordianu Maria Alexandra</t>
  </si>
  <si>
    <t xml:space="preserve">TRANDAFIR IULIA</t>
  </si>
  <si>
    <t xml:space="preserve">Dumitru Iulia Maria</t>
  </si>
  <si>
    <t xml:space="preserve">GHIBAN  COSTIN</t>
  </si>
  <si>
    <t xml:space="preserve">Savonea Ioachim</t>
  </si>
  <si>
    <t xml:space="preserve">Sc.Sf.Trei Ierarhi</t>
  </si>
  <si>
    <t xml:space="preserve">Teodorescu Raluca</t>
  </si>
  <si>
    <t xml:space="preserve">Sc.Nr.1. Sf.Voievozi</t>
  </si>
  <si>
    <t xml:space="preserve">Ungureanu Elena</t>
  </si>
  <si>
    <t xml:space="preserve">Munteanu Ioana</t>
  </si>
  <si>
    <t xml:space="preserve">Galiş Dan</t>
  </si>
  <si>
    <t xml:space="preserve">ATANASIU MARIA</t>
  </si>
  <si>
    <t xml:space="preserve">POPESCU ADAM</t>
  </si>
  <si>
    <t xml:space="preserve">Ristea Ana</t>
  </si>
  <si>
    <t xml:space="preserve">Sc nr 199 A I Cuza</t>
  </si>
  <si>
    <t xml:space="preserve">Vlas Ana Maria</t>
  </si>
  <si>
    <t xml:space="preserve">ANGHEL CRISTIAN ŞTEFAN</t>
  </si>
  <si>
    <t xml:space="preserve">MACADON ANDREI</t>
  </si>
  <si>
    <t xml:space="preserve">ŞCOALA NR.36</t>
  </si>
  <si>
    <t xml:space="preserve">ROST MARCUS</t>
  </si>
  <si>
    <t xml:space="preserve">ŞCOALA NR.120</t>
  </si>
  <si>
    <t xml:space="preserve">DUŢU ANDREEA</t>
  </si>
  <si>
    <t xml:space="preserve">ŞCOALA NR.102</t>
  </si>
  <si>
    <t xml:space="preserve">PRISECARU ANDREEA</t>
  </si>
  <si>
    <t xml:space="preserve">RATA DIANA</t>
  </si>
  <si>
    <t xml:space="preserve">DOMNITEANU ALEX</t>
  </si>
  <si>
    <t xml:space="preserve">OPRESCU NICOLETA</t>
  </si>
  <si>
    <t xml:space="preserve">SERBAN VALENTINA</t>
  </si>
  <si>
    <t xml:space="preserve">CAPRARU RICHARD</t>
  </si>
  <si>
    <t xml:space="preserve">SPRINCENATU MIHAI</t>
  </si>
  <si>
    <t xml:space="preserve">ŞCOALA NR.98</t>
  </si>
  <si>
    <t xml:space="preserve">MIHAESCU ADA</t>
  </si>
  <si>
    <t xml:space="preserve">POPESCU MARIA</t>
  </si>
  <si>
    <t xml:space="preserve">DIACONU ANDREI</t>
  </si>
  <si>
    <t xml:space="preserve">PRICOP ALEXANDRA</t>
  </si>
  <si>
    <t xml:space="preserve">Trifan Andreea</t>
  </si>
  <si>
    <t xml:space="preserve">Barbu Ana Georgiana</t>
  </si>
  <si>
    <t xml:space="preserve">Scoala nr. 3</t>
  </si>
  <si>
    <t xml:space="preserve">Buduroi Calin Stefan</t>
  </si>
  <si>
    <t xml:space="preserve">Tomescu Cosmin</t>
  </si>
  <si>
    <t xml:space="preserve">Sc.Nr.7</t>
  </si>
  <si>
    <t xml:space="preserve">Sebe Teodora</t>
  </si>
  <si>
    <t xml:space="preserve">Sc.Nr.12 Herastrau</t>
  </si>
  <si>
    <t xml:space="preserve">Serban Eduard</t>
  </si>
  <si>
    <t xml:space="preserve">Furdui Andrei</t>
  </si>
  <si>
    <t xml:space="preserve">Sc. nr. 118</t>
  </si>
  <si>
    <t xml:space="preserve">Enache Stefania</t>
  </si>
  <si>
    <t xml:space="preserve">Mincea Lucian</t>
  </si>
  <si>
    <t xml:space="preserve">Marculescu Ovidiu</t>
  </si>
  <si>
    <t xml:space="preserve">Ionescu Andreea</t>
  </si>
  <si>
    <t xml:space="preserve">Rotea Teodora</t>
  </si>
  <si>
    <t xml:space="preserve">TOMESCU MARIA</t>
  </si>
  <si>
    <t xml:space="preserve">GHITA BIANCA</t>
  </si>
  <si>
    <t xml:space="preserve">Versanu Iustina</t>
  </si>
  <si>
    <t xml:space="preserve">Dolana Andrei Theodor</t>
  </si>
  <si>
    <t xml:space="preserve">Nita Silvia Maria</t>
  </si>
  <si>
    <t xml:space="preserve">Stefanescu Andrei</t>
  </si>
  <si>
    <t xml:space="preserve">ANGHELESCU TEODORA</t>
  </si>
  <si>
    <t xml:space="preserve">PRIPA CRISTIAN</t>
  </si>
  <si>
    <t xml:space="preserve">Roceanu Ioana</t>
  </si>
  <si>
    <t xml:space="preserve">Şcoala cu clasele I - VIII Nr. 128</t>
  </si>
  <si>
    <t xml:space="preserve">Vlaic Andrei</t>
  </si>
  <si>
    <t xml:space="preserve">Ilie Andrei</t>
  </si>
  <si>
    <t xml:space="preserve">OARZA STEFAN</t>
  </si>
  <si>
    <t xml:space="preserve">SCOALA NR. 309</t>
  </si>
  <si>
    <t xml:space="preserve">PARASCA IULIA CRISTINA</t>
  </si>
  <si>
    <t xml:space="preserve">SCOALA NR. 164</t>
  </si>
  <si>
    <t xml:space="preserve">SCAFA ECATERINA</t>
  </si>
  <si>
    <t xml:space="preserve">Spandonide Stefania Elena</t>
  </si>
  <si>
    <t xml:space="preserve">OTOPELEANU RADU ANDREI</t>
  </si>
  <si>
    <t xml:space="preserve">GROSU LARISA</t>
  </si>
  <si>
    <t xml:space="preserve">ŞCOALA NR.190</t>
  </si>
  <si>
    <t xml:space="preserve">NEDELUŞ GABRIEL</t>
  </si>
  <si>
    <t xml:space="preserve">FLOREA LUISA</t>
  </si>
  <si>
    <t xml:space="preserve">COL.NAŢ."M.EMINESCU"</t>
  </si>
  <si>
    <t xml:space="preserve">CUCOANES ANDRA</t>
  </si>
  <si>
    <t xml:space="preserve">BARAN  MIHAI</t>
  </si>
  <si>
    <t xml:space="preserve">Toma Bianca</t>
  </si>
  <si>
    <t xml:space="preserve">Mitnei Petru</t>
  </si>
  <si>
    <t xml:space="preserve">Radu Matei</t>
  </si>
  <si>
    <t xml:space="preserve">Vlad Matei</t>
  </si>
  <si>
    <t xml:space="preserve">Tascan Diana</t>
  </si>
  <si>
    <t xml:space="preserve">Andresoiu   Barbu</t>
  </si>
  <si>
    <t xml:space="preserve">Buzatu Roxana</t>
  </si>
  <si>
    <t xml:space="preserve">Enache B. Călin</t>
  </si>
  <si>
    <t xml:space="preserve">Ştirbăţ A. Luca-Constantin</t>
  </si>
  <si>
    <t xml:space="preserve">Garvey Matthew</t>
  </si>
  <si>
    <t xml:space="preserve">DIACONESCU RADU</t>
  </si>
  <si>
    <t xml:space="preserve">ANDRONACHE ANCA</t>
  </si>
  <si>
    <t xml:space="preserve">MARINACHE MARIA</t>
  </si>
  <si>
    <t xml:space="preserve">STROE ANDREI</t>
  </si>
  <si>
    <t xml:space="preserve">Ghica Alexandru</t>
  </si>
  <si>
    <t xml:space="preserve">Hobjila Bogdan</t>
  </si>
  <si>
    <t xml:space="preserve">Sc nr 21</t>
  </si>
  <si>
    <t xml:space="preserve">Stanciu Ilinka</t>
  </si>
  <si>
    <t xml:space="preserve">CHERAN DARIA</t>
  </si>
  <si>
    <t xml:space="preserve">CALOTĂ MIHNEA</t>
  </si>
  <si>
    <t xml:space="preserve">SOARE MARIA ELENA</t>
  </si>
  <si>
    <t xml:space="preserve">VLADAN ROBERT</t>
  </si>
  <si>
    <t xml:space="preserve">SAVU ANDREA IOANA</t>
  </si>
  <si>
    <t xml:space="preserve">MIRCEA BIANCA IOANA</t>
  </si>
  <si>
    <t xml:space="preserve">Lic.Coregrafie "F.Capsali"</t>
  </si>
  <si>
    <t xml:space="preserve">Alexe Ana Maria Georgiana</t>
  </si>
  <si>
    <t xml:space="preserve">Scoala cu clasele I - VIII Nr. 135</t>
  </si>
  <si>
    <t xml:space="preserve">Oprea Adrian</t>
  </si>
  <si>
    <t xml:space="preserve">Stoian Mihail</t>
  </si>
  <si>
    <t xml:space="preserve">TATU CATALINA IOANA</t>
  </si>
  <si>
    <t xml:space="preserve">RADU TEODOR GEORGE</t>
  </si>
  <si>
    <t xml:space="preserve">TECUCEANU OVIDIU</t>
  </si>
  <si>
    <t xml:space="preserve">Ionescu Ana Suzana</t>
  </si>
  <si>
    <t xml:space="preserve">Sc. 17</t>
  </si>
  <si>
    <t xml:space="preserve">COZA DARIA</t>
  </si>
  <si>
    <t xml:space="preserve">VASILESCU TOMA</t>
  </si>
  <si>
    <t xml:space="preserve">VOINEA MATEI</t>
  </si>
  <si>
    <t xml:space="preserve">PERSU MARIA</t>
  </si>
  <si>
    <t xml:space="preserve">Popovici Stefan</t>
  </si>
  <si>
    <t xml:space="preserve">Sc  nr 75</t>
  </si>
  <si>
    <t xml:space="preserve">CHIRU CĂTĂLIN</t>
  </si>
  <si>
    <t xml:space="preserve">ARHIRE DENISA ANA MARIA</t>
  </si>
  <si>
    <t xml:space="preserve">DINU MIRUNA</t>
  </si>
  <si>
    <t xml:space="preserve">Feleaga Dragos George</t>
  </si>
  <si>
    <t xml:space="preserve">Bunea Andrei</t>
  </si>
  <si>
    <t xml:space="preserve">Dulgheru Luiza</t>
  </si>
  <si>
    <t xml:space="preserve">MOCANU IOANA</t>
  </si>
  <si>
    <t xml:space="preserve">Barbu Flavia</t>
  </si>
  <si>
    <t xml:space="preserve">Tufan Florentin Daniel</t>
  </si>
  <si>
    <t xml:space="preserve">Noretu Theodora</t>
  </si>
  <si>
    <t xml:space="preserve">Nita Stefan</t>
  </si>
  <si>
    <t xml:space="preserve">Iloiu Melisa</t>
  </si>
  <si>
    <t xml:space="preserve">Nita Theodor</t>
  </si>
  <si>
    <t xml:space="preserve">Radu Diana</t>
  </si>
  <si>
    <t xml:space="preserve">Gingu Tiberiu</t>
  </si>
  <si>
    <t xml:space="preserve">Smintana Elena</t>
  </si>
  <si>
    <t xml:space="preserve">Mosessohn M. Vlad</t>
  </si>
  <si>
    <t xml:space="preserve">Robu Elena</t>
  </si>
  <si>
    <t xml:space="preserve">Săvuică Dan Tudor</t>
  </si>
  <si>
    <t xml:space="preserve">Talat-Hamir Laura Amira</t>
  </si>
  <si>
    <t xml:space="preserve">Zăvelcă C. Miruna-Andreea</t>
  </si>
  <si>
    <t xml:space="preserve">Craciun Radu </t>
  </si>
  <si>
    <t xml:space="preserve">Tomi Mara</t>
  </si>
  <si>
    <t xml:space="preserve">Codreanu Andrei</t>
  </si>
  <si>
    <t xml:space="preserve">Crestin Lisa-Maria</t>
  </si>
  <si>
    <t xml:space="preserve"> L.J.Monnet</t>
  </si>
  <si>
    <t xml:space="preserve">Nicea Cristina</t>
  </si>
  <si>
    <t xml:space="preserve">DUMITRESCU IOANA</t>
  </si>
  <si>
    <t xml:space="preserve">PENE OCTAVIAN</t>
  </si>
  <si>
    <t xml:space="preserve">El Abassi Valentin</t>
  </si>
  <si>
    <t xml:space="preserve">Sc nr 82</t>
  </si>
  <si>
    <t xml:space="preserve">Tovirnac Ioana</t>
  </si>
  <si>
    <t xml:space="preserve">Schneider Diana</t>
  </si>
  <si>
    <t xml:space="preserve">Petcu David</t>
  </si>
  <si>
    <t xml:space="preserve">Lic. Dante Alighieri</t>
  </si>
  <si>
    <t xml:space="preserve">Checiu Eliza</t>
  </si>
  <si>
    <t xml:space="preserve">Kars Asena</t>
  </si>
  <si>
    <t xml:space="preserve">BUTNARU ŞTEFANIA</t>
  </si>
  <si>
    <t xml:space="preserve">CRĂCIUN VALENTIN</t>
  </si>
  <si>
    <t xml:space="preserve">STROESCU TUDOR CRISTIAN</t>
  </si>
  <si>
    <t xml:space="preserve">RADU MARIA</t>
  </si>
  <si>
    <t xml:space="preserve">HORTVATH ADRIANA</t>
  </si>
  <si>
    <t xml:space="preserve">PETRE MIHAELA</t>
  </si>
  <si>
    <t xml:space="preserve">RĂDUŢ CĂTĂLIN</t>
  </si>
  <si>
    <t xml:space="preserve">CARNEANU SIMINA</t>
  </si>
  <si>
    <t xml:space="preserve">ŞCOALA NR.113</t>
  </si>
  <si>
    <t xml:space="preserve">CÎRLESCU DIANA</t>
  </si>
  <si>
    <t xml:space="preserve">Colegiul "Sf.Iosif"</t>
  </si>
  <si>
    <t xml:space="preserve">NĂSTASE FILIP</t>
  </si>
  <si>
    <t xml:space="preserve">ŞTEFAN ALEXANDRU</t>
  </si>
  <si>
    <t xml:space="preserve">Mocica Andrei Iulian</t>
  </si>
  <si>
    <t xml:space="preserve">Mihalcea Adrian Mihai</t>
  </si>
  <si>
    <t xml:space="preserve">Mihalache Ioana Camelia</t>
  </si>
  <si>
    <t xml:space="preserve">Scoala cu clasele I - VIII Nr. 139</t>
  </si>
  <si>
    <t xml:space="preserve">Alexandrescu Alexandru</t>
  </si>
  <si>
    <t xml:space="preserve">Delcea Dragos</t>
  </si>
  <si>
    <t xml:space="preserve">DONEA ANDREI</t>
  </si>
  <si>
    <t xml:space="preserve">SIMION ANDREI</t>
  </si>
  <si>
    <t xml:space="preserve">NEDELCU ANDREI</t>
  </si>
  <si>
    <t xml:space="preserve">SCOALA NR. 156 "SF. M.MC. GHEORGHE"</t>
  </si>
  <si>
    <t xml:space="preserve">GRIGORIE RUXANDRA</t>
  </si>
  <si>
    <t xml:space="preserve">VI</t>
  </si>
  <si>
    <t xml:space="preserve">Gîrjău Cristiana Maria</t>
  </si>
  <si>
    <t xml:space="preserve">Stoenescu Paul</t>
  </si>
  <si>
    <t xml:space="preserve">Scoala nr.7</t>
  </si>
  <si>
    <t xml:space="preserve">a VI - a</t>
  </si>
  <si>
    <t xml:space="preserve">STOICESCU MILENA</t>
  </si>
  <si>
    <t xml:space="preserve">Ciobotia raluca Ioana</t>
  </si>
  <si>
    <t xml:space="preserve">Dima Alexandra</t>
  </si>
  <si>
    <t xml:space="preserve">Simtinica Matei Stefan</t>
  </si>
  <si>
    <t xml:space="preserve">Tran Bach Lam</t>
  </si>
  <si>
    <t xml:space="preserve">Total VI</t>
  </si>
  <si>
    <t xml:space="preserve">DRĂGUŞIN CĂTĂLINA</t>
  </si>
  <si>
    <t xml:space="preserve">MIHALCU ALEXANDRU</t>
  </si>
  <si>
    <t xml:space="preserve">MOROŞANU ROBERT</t>
  </si>
  <si>
    <t xml:space="preserve">GROSU OCTAVIAN</t>
  </si>
  <si>
    <t xml:space="preserve">GUTANU NATALIA</t>
  </si>
  <si>
    <t xml:space="preserve">POPESCU CLAUDIA</t>
  </si>
  <si>
    <t xml:space="preserve">Constantinescu R. Antonia-Maria</t>
  </si>
  <si>
    <t xml:space="preserve">Pascadi M.V. Alexandru</t>
  </si>
  <si>
    <t xml:space="preserve">LUCESCU TEODOR</t>
  </si>
  <si>
    <t xml:space="preserve">Mafteiu D.I. Eduard</t>
  </si>
  <si>
    <t xml:space="preserve">Ilie Madalina</t>
  </si>
  <si>
    <t xml:space="preserve">Scoala nr. 186</t>
  </si>
  <si>
    <t xml:space="preserve">Niţoi R.M. Sofia-Mihaela</t>
  </si>
  <si>
    <t xml:space="preserve">Alexe Radu Cristian</t>
  </si>
  <si>
    <t xml:space="preserve">Luntraru Chris Brandon</t>
  </si>
  <si>
    <t xml:space="preserve">CARACONCEA CORINA</t>
  </si>
  <si>
    <t xml:space="preserve">ZARAFU MIHNEA</t>
  </si>
  <si>
    <t xml:space="preserve">DORAN IOANA</t>
  </si>
  <si>
    <t xml:space="preserve">MIHAILESCU OVIDIU</t>
  </si>
  <si>
    <t xml:space="preserve">Houleihel Sarah Amanda</t>
  </si>
  <si>
    <t xml:space="preserve">L.Greco Catolic</t>
  </si>
  <si>
    <t xml:space="preserve">BALTA ANDREEA</t>
  </si>
  <si>
    <t xml:space="preserve">BARBU DIANA MARIA</t>
  </si>
  <si>
    <t xml:space="preserve">CRUCERU CRISTIAN VLAD</t>
  </si>
  <si>
    <t xml:space="preserve">DIACONU FLAVIUS ANDREI</t>
  </si>
  <si>
    <t xml:space="preserve">DICILEA ALEX VALENTIN</t>
  </si>
  <si>
    <t xml:space="preserve">GAVRILESCU IOANA</t>
  </si>
  <si>
    <t xml:space="preserve">TEODORESCU IOANA</t>
  </si>
  <si>
    <t xml:space="preserve">Sănduleac M.V. Vlad-Alexandru</t>
  </si>
  <si>
    <t xml:space="preserve">NEGOIU ELENA</t>
  </si>
  <si>
    <t xml:space="preserve">NEDA ADINA</t>
  </si>
  <si>
    <t xml:space="preserve">Leonescu Anamaria</t>
  </si>
  <si>
    <t xml:space="preserve">Liceul Teoretic "Ştefan Odobleja"</t>
  </si>
  <si>
    <t xml:space="preserve">Neacsu Andrei</t>
  </si>
  <si>
    <t xml:space="preserve">Scoala nr. 11</t>
  </si>
  <si>
    <t xml:space="preserve">Istode D.M. Vlad-Ioan</t>
  </si>
  <si>
    <t xml:space="preserve">DUTA TEODOR</t>
  </si>
  <si>
    <t xml:space="preserve">DANILA ADRIANA</t>
  </si>
  <si>
    <t xml:space="preserve">MUŞATOIU TEODORA</t>
  </si>
  <si>
    <t xml:space="preserve">Butaru Oana Andreea</t>
  </si>
  <si>
    <t xml:space="preserve">ACATRINEI ALEXANDRU SORIN</t>
  </si>
  <si>
    <t xml:space="preserve">Secară N. Ion-Alexandru</t>
  </si>
  <si>
    <t xml:space="preserve">CHETREANU MATEI</t>
  </si>
  <si>
    <t xml:space="preserve">Bodea Irina</t>
  </si>
  <si>
    <t xml:space="preserve">Marian C.V. Darius</t>
  </si>
  <si>
    <t xml:space="preserve">Dascalu Alexandru</t>
  </si>
  <si>
    <t xml:space="preserve">TEGUIANI MARIA CATINCA</t>
  </si>
  <si>
    <t xml:space="preserve">Ionescu Theodora</t>
  </si>
  <si>
    <t xml:space="preserve">Moise Mihnea</t>
  </si>
  <si>
    <t xml:space="preserve">CLINCI TEODORA</t>
  </si>
  <si>
    <t xml:space="preserve">RADUCANU TIBERIU</t>
  </si>
  <si>
    <t xml:space="preserve">Lascu Kevin Mirel</t>
  </si>
  <si>
    <t xml:space="preserve">Stanciu Adrian Mihai</t>
  </si>
  <si>
    <t xml:space="preserve">Liceul Teoretic "Dimitrie Bolintineanu"</t>
  </si>
  <si>
    <t xml:space="preserve">STANCIU ANDREI</t>
  </si>
  <si>
    <t xml:space="preserve">Caragicu I. Robert-Andrei</t>
  </si>
  <si>
    <t xml:space="preserve">Samarghitan Diana</t>
  </si>
  <si>
    <t xml:space="preserve">Sburlan Adina</t>
  </si>
  <si>
    <t xml:space="preserve">Scoala Nr.1</t>
  </si>
  <si>
    <t xml:space="preserve">Vais Adela</t>
  </si>
  <si>
    <t xml:space="preserve">Dobre Bogdan Mihai</t>
  </si>
  <si>
    <t xml:space="preserve">Parfene Ovidiu Alexandru</t>
  </si>
  <si>
    <t xml:space="preserve">Vonica Mihnea Stefan</t>
  </si>
  <si>
    <t xml:space="preserve">CAZAN ALEXANDRU</t>
  </si>
  <si>
    <t xml:space="preserve">MIHAI ANDREI</t>
  </si>
  <si>
    <t xml:space="preserve">ALALITEI ANTONIA</t>
  </si>
  <si>
    <t xml:space="preserve">JURJ MARIA</t>
  </si>
  <si>
    <t xml:space="preserve">DRĂGOESCU SONIA</t>
  </si>
  <si>
    <t xml:space="preserve">Pavel Ana Oriana</t>
  </si>
  <si>
    <t xml:space="preserve">Aniculoesei Petru</t>
  </si>
  <si>
    <t xml:space="preserve">C.N.I.Neculce</t>
  </si>
  <si>
    <t xml:space="preserve">Carp Radu</t>
  </si>
  <si>
    <t xml:space="preserve">Scoala nr.5</t>
  </si>
  <si>
    <t xml:space="preserve">Diaconu Cristian</t>
  </si>
  <si>
    <t xml:space="preserve">Scoala nr.12 </t>
  </si>
  <si>
    <t xml:space="preserve">MITROAICA CONSTANTIN</t>
  </si>
  <si>
    <t xml:space="preserve">Hortopan Andrei</t>
  </si>
  <si>
    <t xml:space="preserve">Patrascan Ilinca</t>
  </si>
  <si>
    <t xml:space="preserve">DOBRINOIU MONICA</t>
  </si>
  <si>
    <t xml:space="preserve">ENACHE AURORA</t>
  </si>
  <si>
    <t xml:space="preserve">ION FILIP</t>
  </si>
  <si>
    <t xml:space="preserve">CRĂCIUN FILIP</t>
  </si>
  <si>
    <t xml:space="preserve">PUIU ANTONIO ANDREI</t>
  </si>
  <si>
    <t xml:space="preserve">STAN DRAGOŞ NICOLAE</t>
  </si>
  <si>
    <t xml:space="preserve">Drăghici C. Andrei</t>
  </si>
  <si>
    <t xml:space="preserve">Vasilescu M. Iulius-Alexander</t>
  </si>
  <si>
    <t xml:space="preserve">CUSU RODICA</t>
  </si>
  <si>
    <t xml:space="preserve">FLORESCU LIVIU</t>
  </si>
  <si>
    <t xml:space="preserve">BRIŢĂ CĂLIN</t>
  </si>
  <si>
    <t xml:space="preserve">DUICAN MIHAELA</t>
  </si>
  <si>
    <t xml:space="preserve">DUMITRU ALINA</t>
  </si>
  <si>
    <t xml:space="preserve">BUCURESTEANU MARIAN</t>
  </si>
  <si>
    <t xml:space="preserve">COLEGIUL NATIONAL "ELENA CUZA"</t>
  </si>
  <si>
    <t xml:space="preserve">DRAGANESCU RADU</t>
  </si>
  <si>
    <t xml:space="preserve">Posea Alexandru</t>
  </si>
  <si>
    <t xml:space="preserve">ŞTEFAN MARIA</t>
  </si>
  <si>
    <t xml:space="preserve">VORNICU VLAD</t>
  </si>
  <si>
    <t xml:space="preserve">Axanti Lucia</t>
  </si>
  <si>
    <t xml:space="preserve">Scoala nr. 178</t>
  </si>
  <si>
    <t xml:space="preserve">Bostan Stefania</t>
  </si>
  <si>
    <t xml:space="preserve">L.J.Monnet</t>
  </si>
  <si>
    <t xml:space="preserve">Cernat Raluca Andreea</t>
  </si>
  <si>
    <t xml:space="preserve">Ilie M. Mara</t>
  </si>
  <si>
    <t xml:space="preserve">Mlak Marginean Mihnea</t>
  </si>
  <si>
    <t xml:space="preserve">Moraru Aura</t>
  </si>
  <si>
    <t xml:space="preserve">Nicoara Andreea</t>
  </si>
  <si>
    <t xml:space="preserve">Oprita Geoge</t>
  </si>
  <si>
    <t xml:space="preserve">Pancu Mihai</t>
  </si>
  <si>
    <t xml:space="preserve">Smeu Adina</t>
  </si>
  <si>
    <t xml:space="preserve">DINU SMARANDA</t>
  </si>
  <si>
    <t xml:space="preserve">GRADU PAULA</t>
  </si>
  <si>
    <t xml:space="preserve">C.N."G.Cosbuc"</t>
  </si>
  <si>
    <t xml:space="preserve">IANCU IRINA</t>
  </si>
  <si>
    <t xml:space="preserve">LAZAROIU VLAD</t>
  </si>
  <si>
    <t xml:space="preserve">Radu Razvan</t>
  </si>
  <si>
    <t xml:space="preserve">Topala Maria</t>
  </si>
  <si>
    <t xml:space="preserve">GHINCEA THEODOR</t>
  </si>
  <si>
    <t xml:space="preserve">SCRIOŞTEANU VICTOR</t>
  </si>
  <si>
    <t xml:space="preserve">IONESCU ROXANA</t>
  </si>
  <si>
    <t xml:space="preserve">LIC.ORT.,,SF.ANTIM IVIREANU"</t>
  </si>
  <si>
    <t xml:space="preserve">SABAU RALUCA</t>
  </si>
  <si>
    <t xml:space="preserve">STOICA ANDA</t>
  </si>
  <si>
    <t xml:space="preserve">OPREA CALINA</t>
  </si>
  <si>
    <t xml:space="preserve">PREDILA GEORGIA</t>
  </si>
  <si>
    <t xml:space="preserve">MÂNTESCU LAURENTIU</t>
  </si>
  <si>
    <t xml:space="preserve">Bercu  Irina-Teodora</t>
  </si>
  <si>
    <t xml:space="preserve">Drogeanu Ioana Maria</t>
  </si>
  <si>
    <t xml:space="preserve">L.T.N.Iorga</t>
  </si>
  <si>
    <t xml:space="preserve">Gheorghe Radu</t>
  </si>
  <si>
    <t xml:space="preserve">Scoala nr. 179</t>
  </si>
  <si>
    <t xml:space="preserve">Mălcică C. Maria</t>
  </si>
  <si>
    <t xml:space="preserve">Radutoiu Ana</t>
  </si>
  <si>
    <t xml:space="preserve">Toanchina Ioana</t>
  </si>
  <si>
    <t xml:space="preserve">BOBONETE ANDREEA</t>
  </si>
  <si>
    <t xml:space="preserve">ENICA ANDREI</t>
  </si>
  <si>
    <t xml:space="preserve">IONITA VALENTIN</t>
  </si>
  <si>
    <t xml:space="preserve">RADULESCU RARES</t>
  </si>
  <si>
    <t xml:space="preserve">Hoffmann Karina </t>
  </si>
  <si>
    <t xml:space="preserve">GEORGESCU DIANA</t>
  </si>
  <si>
    <t xml:space="preserve">Mihăilă Cătălina Valentina</t>
  </si>
  <si>
    <t xml:space="preserve">Scoala cu clasele I - VIII Nr. 124</t>
  </si>
  <si>
    <t xml:space="preserve">Stefanescu Alexandra</t>
  </si>
  <si>
    <t xml:space="preserve">GÎRBIŢĂ ALEXANDRA JENNIFER</t>
  </si>
  <si>
    <t xml:space="preserve">APARU DAN</t>
  </si>
  <si>
    <t xml:space="preserve">BOARU ALEXANDRU</t>
  </si>
  <si>
    <t xml:space="preserve">Smarandache Vlad</t>
  </si>
  <si>
    <t xml:space="preserve">DUŢĂ MONICA</t>
  </si>
  <si>
    <t xml:space="preserve">Gherghita David</t>
  </si>
  <si>
    <t xml:space="preserve">Şcoala cu clasele I - VIII Nr. 188</t>
  </si>
  <si>
    <t xml:space="preserve">Balan Andrei</t>
  </si>
  <si>
    <t xml:space="preserve">Ghenciulescu Ana</t>
  </si>
  <si>
    <t xml:space="preserve">Margineanu Teodor</t>
  </si>
  <si>
    <t xml:space="preserve">Tanase Cristian</t>
  </si>
  <si>
    <t xml:space="preserve">PETRESCU ANDREI</t>
  </si>
  <si>
    <t xml:space="preserve">Damian Florentina</t>
  </si>
  <si>
    <t xml:space="preserve">Sc nr 55</t>
  </si>
  <si>
    <t xml:space="preserve">Dragan Cristi</t>
  </si>
  <si>
    <t xml:space="preserve">PAVĂL ŞTEFANIA</t>
  </si>
  <si>
    <t xml:space="preserve">ZAHARIA ROXANA</t>
  </si>
  <si>
    <t xml:space="preserve">Butureanu Madalina</t>
  </si>
  <si>
    <t xml:space="preserve">Hinoveanu Miruna Ioana</t>
  </si>
  <si>
    <t xml:space="preserve">Negoescu Ionut</t>
  </si>
  <si>
    <t xml:space="preserve">Petre Antonio</t>
  </si>
  <si>
    <t xml:space="preserve">NYERGES IULIANA</t>
  </si>
  <si>
    <t xml:space="preserve">Seritan Andrei</t>
  </si>
  <si>
    <t xml:space="preserve">HANGHIUC MALINA</t>
  </si>
  <si>
    <t xml:space="preserve">PAVELESCU NICOLE</t>
  </si>
  <si>
    <t xml:space="preserve">TUFAN ANDREI</t>
  </si>
  <si>
    <t xml:space="preserve">Catoiu Alin</t>
  </si>
  <si>
    <t xml:space="preserve">ALEXANDRU CRISTIAN</t>
  </si>
  <si>
    <t xml:space="preserve">ILIESCU CRISTIANA</t>
  </si>
  <si>
    <t xml:space="preserve">David Radu</t>
  </si>
  <si>
    <t xml:space="preserve">Scoala nr. 171</t>
  </si>
  <si>
    <t xml:space="preserve">Glavan Sanziana</t>
  </si>
  <si>
    <t xml:space="preserve">Petcana Mara Irina</t>
  </si>
  <si>
    <t xml:space="preserve">Popescu Ana Maria</t>
  </si>
  <si>
    <t xml:space="preserve">Scoala nr. 170</t>
  </si>
  <si>
    <t xml:space="preserve">Tuliga Alexandru</t>
  </si>
  <si>
    <t xml:space="preserve">Scoala nr 17 Pia Bratianu</t>
  </si>
  <si>
    <t xml:space="preserve">Velicu Mihai</t>
  </si>
  <si>
    <t xml:space="preserve">CAIAN ALEXANDRU</t>
  </si>
  <si>
    <t xml:space="preserve">DRAGOMIR TOMA</t>
  </si>
  <si>
    <t xml:space="preserve">C.N."S.Haret"</t>
  </si>
  <si>
    <t xml:space="preserve">GUSTER ANDREEA</t>
  </si>
  <si>
    <t xml:space="preserve">NICA ANDREEA</t>
  </si>
  <si>
    <t xml:space="preserve">SURDICA CRISTIAN</t>
  </si>
  <si>
    <t xml:space="preserve">Munteanu Vlad</t>
  </si>
  <si>
    <t xml:space="preserve">Silion Medeea</t>
  </si>
  <si>
    <t xml:space="preserve">Doicin Ioana Cristina</t>
  </si>
  <si>
    <t xml:space="preserve">NICULESCU M.A. VICTOR-ANDREI</t>
  </si>
  <si>
    <t xml:space="preserve">SCOALA NR. 142</t>
  </si>
  <si>
    <t xml:space="preserve">Petrescu Andreea</t>
  </si>
  <si>
    <t xml:space="preserve">BUNEA DRAGOS</t>
  </si>
  <si>
    <t xml:space="preserve">GAFENCU MIRUNA</t>
  </si>
  <si>
    <t xml:space="preserve">GODEANU VIRGIL</t>
  </si>
  <si>
    <t xml:space="preserve">TITIENI ARIADNA</t>
  </si>
  <si>
    <t xml:space="preserve">KESSLER RALUCA</t>
  </si>
  <si>
    <t xml:space="preserve">DRINCEANU MARIA </t>
  </si>
  <si>
    <t xml:space="preserve">HOSU ALINA</t>
  </si>
  <si>
    <t xml:space="preserve">Dumitru Vlad</t>
  </si>
  <si>
    <t xml:space="preserve">Neacsiu Andrei</t>
  </si>
  <si>
    <t xml:space="preserve">Ungureanu Andrei Florin</t>
  </si>
  <si>
    <t xml:space="preserve">LUŢU ALEXANDRU</t>
  </si>
  <si>
    <t xml:space="preserve">ŞCOALA NR. 176 " SF. CONSTANTIN ŞI ELENA"</t>
  </si>
  <si>
    <t xml:space="preserve">Mihalache Bogdan</t>
  </si>
  <si>
    <t xml:space="preserve">Popescu D. Dan-Andrei</t>
  </si>
  <si>
    <t xml:space="preserve">Rizea Horia</t>
  </si>
  <si>
    <t xml:space="preserve">Anton Bianca</t>
  </si>
  <si>
    <t xml:space="preserve">Chiriac Florian</t>
  </si>
  <si>
    <t xml:space="preserve">Dan Andrei</t>
  </si>
  <si>
    <t xml:space="preserve">Dinca Alexandra Maria</t>
  </si>
  <si>
    <t xml:space="preserve">Dumitrescu Petre</t>
  </si>
  <si>
    <t xml:space="preserve">Ghiulea Alexandru</t>
  </si>
  <si>
    <t xml:space="preserve">Matache Maria</t>
  </si>
  <si>
    <t xml:space="preserve">Mihalcea C. Cezar-Robert</t>
  </si>
  <si>
    <t xml:space="preserve">Morgenstern Cabiria</t>
  </si>
  <si>
    <t xml:space="preserve">Nicolae George</t>
  </si>
  <si>
    <t xml:space="preserve">Popescu Tudor</t>
  </si>
  <si>
    <t xml:space="preserve">Vijulan Andreea Roxana</t>
  </si>
  <si>
    <t xml:space="preserve">EPURE IRINA</t>
  </si>
  <si>
    <t xml:space="preserve">Behar Michael</t>
  </si>
  <si>
    <t xml:space="preserve">Chitu Irina</t>
  </si>
  <si>
    <t xml:space="preserve">Predoi Matei</t>
  </si>
  <si>
    <t xml:space="preserve">BABAUA MIHAI SORIN</t>
  </si>
  <si>
    <t xml:space="preserve">BĂRBUCEANU C-TIN</t>
  </si>
  <si>
    <t xml:space="preserve">GHIC OZANA</t>
  </si>
  <si>
    <t xml:space="preserve">MARCULESCU CORNELIA</t>
  </si>
  <si>
    <t xml:space="preserve">NIŢU MĂNDEL ANDREI</t>
  </si>
  <si>
    <t xml:space="preserve">STATE FRANCISCA</t>
  </si>
  <si>
    <t xml:space="preserve">TIRZIU IOANA</t>
  </si>
  <si>
    <t xml:space="preserve">Bolocan Cezara Marina</t>
  </si>
  <si>
    <t xml:space="preserve">Dumitru Theodora Elena</t>
  </si>
  <si>
    <t xml:space="preserve">Furtună Maria Luiza</t>
  </si>
  <si>
    <t xml:space="preserve">Marinescu Ioana Maria</t>
  </si>
  <si>
    <t xml:space="preserve">Tudose Mihai</t>
  </si>
  <si>
    <t xml:space="preserve">DE FEIJTER CHIARA</t>
  </si>
  <si>
    <t xml:space="preserve">MACOVEI ANTONIU</t>
  </si>
  <si>
    <t xml:space="preserve">SZAVU HARRY BASILE</t>
  </si>
  <si>
    <t xml:space="preserve">Hristescu Mihai Daniel</t>
  </si>
  <si>
    <t xml:space="preserve">Pana Andreea Maria</t>
  </si>
  <si>
    <t xml:space="preserve">COBZARU RALUCA</t>
  </si>
  <si>
    <t xml:space="preserve">SCOALA NR.56</t>
  </si>
  <si>
    <t xml:space="preserve">Panaitescu Andrei</t>
  </si>
  <si>
    <t xml:space="preserve">Mazilu Radu Gabriel</t>
  </si>
  <si>
    <t xml:space="preserve">Stanescu Malin Octavian</t>
  </si>
  <si>
    <t xml:space="preserve">Drăgan Ana-Maria</t>
  </si>
  <si>
    <t xml:space="preserve">Şcoala cu clasele I-VIII nr. 11 "Ion Heliade Rădulescu"</t>
  </si>
  <si>
    <t xml:space="preserve">Total VII</t>
  </si>
  <si>
    <t xml:space="preserve">NAE RALUCA ANDREEA</t>
  </si>
  <si>
    <t xml:space="preserve">SCOALA 79</t>
  </si>
  <si>
    <t xml:space="preserve">Dumitru Radu</t>
  </si>
  <si>
    <t xml:space="preserve">Liceul Teoretic "Alexandru Vlahuţă"</t>
  </si>
  <si>
    <t xml:space="preserve">Trifu Arina</t>
  </si>
  <si>
    <t xml:space="preserve">Colegiul Naţional de Informatică "Tudor Vianu"</t>
  </si>
  <si>
    <t xml:space="preserve">JIDOVIN CRISTINA</t>
  </si>
  <si>
    <t xml:space="preserve">Axenie Theodor</t>
  </si>
  <si>
    <t xml:space="preserve">Gramatovici Paul</t>
  </si>
  <si>
    <t xml:space="preserve">Jianu Mihail</t>
  </si>
  <si>
    <t xml:space="preserve">DOBRAN ROBERT</t>
  </si>
  <si>
    <t xml:space="preserve">SCOALA 97</t>
  </si>
  <si>
    <t xml:space="preserve">Boicu Emanuela</t>
  </si>
  <si>
    <t xml:space="preserve">PREDA ARMAND </t>
  </si>
  <si>
    <t xml:space="preserve">C.N.SPIRU HARET</t>
  </si>
  <si>
    <t xml:space="preserve">GHEORGHE TEODORA</t>
  </si>
  <si>
    <t xml:space="preserve">Matei Alexandra</t>
  </si>
  <si>
    <t xml:space="preserve">Liceul Teoretic "Jean Monnet"</t>
  </si>
  <si>
    <t xml:space="preserve">ZAMFIRACHE THEODORA</t>
  </si>
  <si>
    <t xml:space="preserve">CRISTIAN VLAD</t>
  </si>
  <si>
    <t xml:space="preserve">C.N.B. G. COŞBUC</t>
  </si>
  <si>
    <t xml:space="preserve">PADURARU RUXANDRA</t>
  </si>
  <si>
    <t xml:space="preserve">Ionescu Mihai Alex</t>
  </si>
  <si>
    <t xml:space="preserve">Banciu Horia</t>
  </si>
  <si>
    <t xml:space="preserve">Apolzan Matei</t>
  </si>
  <si>
    <t xml:space="preserve">Ursu carol</t>
  </si>
  <si>
    <t xml:space="preserve">STOICA LUCA</t>
  </si>
  <si>
    <t xml:space="preserve">ARMASU MARA</t>
  </si>
  <si>
    <t xml:space="preserve">NECULAE VLAD CRISTIAN</t>
  </si>
  <si>
    <t xml:space="preserve">VII</t>
  </si>
  <si>
    <t xml:space="preserve">Dorobanţu Andrei</t>
  </si>
  <si>
    <t xml:space="preserve">Col. Naţ. „Gh. Lazăr”</t>
  </si>
  <si>
    <t xml:space="preserve">Pietreanu Andrei</t>
  </si>
  <si>
    <t xml:space="preserve">Liceul Bilingv "Miquel Cervantes"</t>
  </si>
  <si>
    <t xml:space="preserve">Pricopie Ştefan</t>
  </si>
  <si>
    <t xml:space="preserve">Savastre Ana-Maria</t>
  </si>
  <si>
    <t xml:space="preserve">Voiculeţ Iliuţă Cătălin</t>
  </si>
  <si>
    <t xml:space="preserve">Lic. Teoretic „D. Bolintineanu”</t>
  </si>
  <si>
    <t xml:space="preserve">Deak Andrei</t>
  </si>
  <si>
    <t xml:space="preserve">Rădoi Răzvan</t>
  </si>
  <si>
    <t xml:space="preserve">Şcoala cu clasele I-VIII nr. 3 "Nicolae Titulescu"</t>
  </si>
  <si>
    <t xml:space="preserve">Mereuta Stefan</t>
  </si>
  <si>
    <t xml:space="preserve">Olaru Sabin</t>
  </si>
  <si>
    <t xml:space="preserve">Tannous Mark</t>
  </si>
  <si>
    <t xml:space="preserve">Zoican Mihnea</t>
  </si>
  <si>
    <t xml:space="preserve">CATRINA DIANA ELENA</t>
  </si>
  <si>
    <t xml:space="preserve">DRAGOESCU HORIA</t>
  </si>
  <si>
    <t xml:space="preserve">SCOALA 194</t>
  </si>
  <si>
    <t xml:space="preserve">NITA LUCIAN</t>
  </si>
  <si>
    <t xml:space="preserve">TOPANA ANDREI</t>
  </si>
  <si>
    <t xml:space="preserve">SCOALA 190</t>
  </si>
  <si>
    <t xml:space="preserve">Spătaru Ava-Maria</t>
  </si>
  <si>
    <t xml:space="preserve">Colegiul Naţional "Ion Neculce"</t>
  </si>
  <si>
    <t xml:space="preserve">Coandă Maria</t>
  </si>
  <si>
    <t xml:space="preserve">Liceul Teoretic "Nicolae Iorga"</t>
  </si>
  <si>
    <t xml:space="preserve">Muşat Teodor</t>
  </si>
  <si>
    <t xml:space="preserve">Şcoala cu clasele I-VIII nr. 17 "Pia Brătianu"</t>
  </si>
  <si>
    <t xml:space="preserve">Ruşănescu Robert</t>
  </si>
  <si>
    <t xml:space="preserve">Şcoala cu clasele I-VIII nr. 175 "Sfântul Nicolae"</t>
  </si>
  <si>
    <t xml:space="preserve">RADULESCU BAGDAN</t>
  </si>
  <si>
    <t xml:space="preserve">SCOALA NR.52</t>
  </si>
  <si>
    <t xml:space="preserve">VILCELEANU BOGDAN</t>
  </si>
  <si>
    <t xml:space="preserve">Constantinescu Flavia</t>
  </si>
  <si>
    <t xml:space="preserve">Şcoala Nr.150</t>
  </si>
  <si>
    <t xml:space="preserve">Costache Răzvan</t>
  </si>
  <si>
    <t xml:space="preserve">Şcoala Europeană Bucureşti</t>
  </si>
  <si>
    <t xml:space="preserve">Mîinea Diana</t>
  </si>
  <si>
    <t xml:space="preserve">Cuturela Ştefan Alex</t>
  </si>
  <si>
    <t xml:space="preserve">Voicu Andrei</t>
  </si>
  <si>
    <t xml:space="preserve">Şcoala Nr.146</t>
  </si>
  <si>
    <t xml:space="preserve">Mohora Mircea</t>
  </si>
  <si>
    <t xml:space="preserve">Şcoala Nr.280</t>
  </si>
  <si>
    <t xml:space="preserve">Cristache Mădălina</t>
  </si>
  <si>
    <t xml:space="preserve">Şcoala cu clasele I-VIII nr. 12 "Herăstrău"</t>
  </si>
  <si>
    <t xml:space="preserve">Neagu Irina</t>
  </si>
  <si>
    <t xml:space="preserve">ILIESCU ANDREI</t>
  </si>
  <si>
    <t xml:space="preserve">SCOALA NR.49</t>
  </si>
  <si>
    <t xml:space="preserve">BICA ADRIANA</t>
  </si>
  <si>
    <t xml:space="preserve">BUCIU CRISTIANA</t>
  </si>
  <si>
    <t xml:space="preserve">PANDELE MARIA SMARANDA</t>
  </si>
  <si>
    <t xml:space="preserve">SCOALA 133</t>
  </si>
  <si>
    <t xml:space="preserve">PASAT STEFAN ADRIAN</t>
  </si>
  <si>
    <t xml:space="preserve">Dinescu Maria</t>
  </si>
  <si>
    <t xml:space="preserve">Şcoala cu clasele I-VIII nr. 179</t>
  </si>
  <si>
    <t xml:space="preserve">Tiţa Matei</t>
  </si>
  <si>
    <t xml:space="preserve">ZAMFIR ANDREI</t>
  </si>
  <si>
    <t xml:space="preserve">Carabella-Kozeni Irina</t>
  </si>
  <si>
    <t xml:space="preserve">Debu Raluca</t>
  </si>
  <si>
    <t xml:space="preserve">Mazzini Sebastian</t>
  </si>
  <si>
    <t xml:space="preserve">Tudose Vlad</t>
  </si>
  <si>
    <t xml:space="preserve">GHEORGHIU SABIN</t>
  </si>
  <si>
    <t xml:space="preserve">Macarie Simona</t>
  </si>
  <si>
    <t xml:space="preserve">Radulescu Ioan Alexandru</t>
  </si>
  <si>
    <t xml:space="preserve">EFTENE ANDRA LAURA</t>
  </si>
  <si>
    <t xml:space="preserve">UDUDOIU ANDREI VICTOR</t>
  </si>
  <si>
    <t xml:space="preserve">Dinu Diana</t>
  </si>
  <si>
    <t xml:space="preserve">Filipescu Ştefan</t>
  </si>
  <si>
    <t xml:space="preserve">Lic. Teor. „Şt. Odobleja”</t>
  </si>
  <si>
    <t xml:space="preserve">NICORICI ANDREEA</t>
  </si>
  <si>
    <t xml:space="preserve">Cristea Andrei</t>
  </si>
  <si>
    <t xml:space="preserve">Dinescu Victor</t>
  </si>
  <si>
    <t xml:space="preserve">Ion Claudiu</t>
  </si>
  <si>
    <t xml:space="preserve">Mocanu Diana</t>
  </si>
  <si>
    <t xml:space="preserve">Şcoala cu clasele I-VIII nr. 5 "Corneliu Popescu"</t>
  </si>
  <si>
    <t xml:space="preserve">Oprea-Creţu Andrei</t>
  </si>
  <si>
    <t xml:space="preserve">Şcoala cu clasele I-VIII nr. 45 "Titu Maiorescu"</t>
  </si>
  <si>
    <t xml:space="preserve">Răduţ Ioana</t>
  </si>
  <si>
    <t xml:space="preserve">Stroescu Victor</t>
  </si>
  <si>
    <t xml:space="preserve">Colegiul German Goethe</t>
  </si>
  <si>
    <t xml:space="preserve">BALANESCU MIHNEA</t>
  </si>
  <si>
    <t xml:space="preserve">SC. Anastasia Popescu</t>
  </si>
  <si>
    <t xml:space="preserve">RIZESCU DAN NICOLAE</t>
  </si>
  <si>
    <t xml:space="preserve">SCOALA NR.27</t>
  </si>
  <si>
    <t xml:space="preserve">Mândreş Cristiana</t>
  </si>
  <si>
    <t xml:space="preserve">Şerban Ana</t>
  </si>
  <si>
    <t xml:space="preserve">GEORGESCU RAZVAN</t>
  </si>
  <si>
    <t xml:space="preserve">LAZAR ALEXANDRU</t>
  </si>
  <si>
    <t xml:space="preserve">PETRAN COSTIN</t>
  </si>
  <si>
    <t xml:space="preserve">VLADULESCU ANDREEA</t>
  </si>
  <si>
    <t xml:space="preserve">Chirniciuc Anna Maria</t>
  </si>
  <si>
    <t xml:space="preserve">Froimovici Florin Octavian</t>
  </si>
  <si>
    <t xml:space="preserve">Marin Andrei Alexandru</t>
  </si>
  <si>
    <t xml:space="preserve">HRISTU CRISTINA ANDRADA</t>
  </si>
  <si>
    <t xml:space="preserve">CANTARAGIU STEFANIA</t>
  </si>
  <si>
    <t xml:space="preserve">C.R-C "SF. IOSIF"</t>
  </si>
  <si>
    <t xml:space="preserve">IVAN VLAD</t>
  </si>
  <si>
    <t xml:space="preserve">Duculeci Ana Maria</t>
  </si>
  <si>
    <t xml:space="preserve">Căpăţână Delia</t>
  </si>
  <si>
    <t xml:space="preserve">Diţă Andrei</t>
  </si>
  <si>
    <t xml:space="preserve">Şcoala Nr.132</t>
  </si>
  <si>
    <t xml:space="preserve">GUTANU IRINA</t>
  </si>
  <si>
    <t xml:space="preserve">PODAR ANDREI CATALIN</t>
  </si>
  <si>
    <t xml:space="preserve">Drăghici Alexandra</t>
  </si>
  <si>
    <t xml:space="preserve">Şcoala cu clasele I-VIII nr. 170 "Geo Bogza"</t>
  </si>
  <si>
    <t xml:space="preserve">TOMA MIHAI</t>
  </si>
  <si>
    <t xml:space="preserve">Pierşinaru Cristian</t>
  </si>
  <si>
    <t xml:space="preserve">Cojocia Andreea</t>
  </si>
  <si>
    <t xml:space="preserve">Murea Cosmin-Alexandru</t>
  </si>
  <si>
    <t xml:space="preserve">CONSTANTIN IOAN</t>
  </si>
  <si>
    <t xml:space="preserve">SCOALA NR.30</t>
  </si>
  <si>
    <t xml:space="preserve">PATRASCANU CASIAN</t>
  </si>
  <si>
    <t xml:space="preserve">ILEANA ANA MARIA</t>
  </si>
  <si>
    <t xml:space="preserve">SCOALA 108</t>
  </si>
  <si>
    <t xml:space="preserve">LAZAR NARCISA</t>
  </si>
  <si>
    <t xml:space="preserve">SCOALA 96</t>
  </si>
  <si>
    <t xml:space="preserve">MOROSAN SEBASTIAN</t>
  </si>
  <si>
    <t xml:space="preserve">SINESCU ANDREEA</t>
  </si>
  <si>
    <t xml:space="preserve">SCOALA 36</t>
  </si>
  <si>
    <t xml:space="preserve">ULEIA ELENA</t>
  </si>
  <si>
    <t xml:space="preserve">PEIA FILIP ANDREI</t>
  </si>
  <si>
    <t xml:space="preserve">Dinescu Ştefan Cristian</t>
  </si>
  <si>
    <t xml:space="preserve">Şcoala Nr.124</t>
  </si>
  <si>
    <t xml:space="preserve">Filipaşi Ioana</t>
  </si>
  <si>
    <t xml:space="preserve">Bejan Matei</t>
  </si>
  <si>
    <t xml:space="preserve">Stoica Rareş</t>
  </si>
  <si>
    <t xml:space="preserve">FARKAS CAMELIA</t>
  </si>
  <si>
    <t xml:space="preserve">SCOALA 98</t>
  </si>
  <si>
    <t xml:space="preserve">NITA BOGDAN</t>
  </si>
  <si>
    <t xml:space="preserve">Neacşu Sofia</t>
  </si>
  <si>
    <t xml:space="preserve">Vişa Alex-Bogdan</t>
  </si>
  <si>
    <t xml:space="preserve">GHITA ALEXANDRU</t>
  </si>
  <si>
    <t xml:space="preserve">Bolat Tarkan</t>
  </si>
  <si>
    <t xml:space="preserve">Caranovic Anca</t>
  </si>
  <si>
    <t xml:space="preserve">Guţă Alina</t>
  </si>
  <si>
    <t xml:space="preserve">BRACACESCU RALUCA</t>
  </si>
  <si>
    <t xml:space="preserve">Codaus Camelia</t>
  </si>
  <si>
    <t xml:space="preserve">Sc nr 86</t>
  </si>
  <si>
    <t xml:space="preserve">DARABANA ROBERTA</t>
  </si>
  <si>
    <t xml:space="preserve">LUCA DANIELA</t>
  </si>
  <si>
    <t xml:space="preserve">OROS STEFAN</t>
  </si>
  <si>
    <t xml:space="preserve">DOBRE ANA MARIA</t>
  </si>
  <si>
    <t xml:space="preserve">GAVENEA ANDREI</t>
  </si>
  <si>
    <t xml:space="preserve">LAPADAT ANDREEA</t>
  </si>
  <si>
    <t xml:space="preserve">SCOALA NR. 157 "ION DUMITRIU"</t>
  </si>
  <si>
    <t xml:space="preserve">Mladin Ana-Maria</t>
  </si>
  <si>
    <t xml:space="preserve">Pavel Sonia</t>
  </si>
  <si>
    <t xml:space="preserve">Preda Teodor</t>
  </si>
  <si>
    <t xml:space="preserve">Şcoala cu clasele I-VIII nr. 178</t>
  </si>
  <si>
    <t xml:space="preserve">Sorescu Matei</t>
  </si>
  <si>
    <t xml:space="preserve">BARABULEA STEFAN</t>
  </si>
  <si>
    <t xml:space="preserve">GOCIU ADRIAN</t>
  </si>
  <si>
    <t xml:space="preserve">MARIN MIHNEA</t>
  </si>
  <si>
    <t xml:space="preserve">PADUROIU SILVIU</t>
  </si>
  <si>
    <t xml:space="preserve">TUDORACHE TIBERIU</t>
  </si>
  <si>
    <t xml:space="preserve">SCOALA 129</t>
  </si>
  <si>
    <t xml:space="preserve">Şerban Mihnea</t>
  </si>
  <si>
    <t xml:space="preserve">Şcoala Nr.114</t>
  </si>
  <si>
    <t xml:space="preserve">Ştefan Mihai</t>
  </si>
  <si>
    <t xml:space="preserve">Şcoala Nr.139</t>
  </si>
  <si>
    <t xml:space="preserve">Vieru Tudor</t>
  </si>
  <si>
    <t xml:space="preserve">Clinci Ana-Maria</t>
  </si>
  <si>
    <t xml:space="preserve">Gheleşel Vlad</t>
  </si>
  <si>
    <t xml:space="preserve">Măcăneaţă Andrei</t>
  </si>
  <si>
    <t xml:space="preserve">Şcoala cu clasele I-VIII nr. 1 "Sfinţii Voievozi"</t>
  </si>
  <si>
    <t xml:space="preserve">Marinescu Maria</t>
  </si>
  <si>
    <t xml:space="preserve">Mutler Ana</t>
  </si>
  <si>
    <t xml:space="preserve">Strat Răzvan</t>
  </si>
  <si>
    <t xml:space="preserve">LAIU DENIS</t>
  </si>
  <si>
    <t xml:space="preserve">POPESCU GRIGORE</t>
  </si>
  <si>
    <t xml:space="preserve">Nicolae Maria</t>
  </si>
  <si>
    <t xml:space="preserve">Ursu Filip</t>
  </si>
  <si>
    <t xml:space="preserve">GHITA LUCIAN</t>
  </si>
  <si>
    <t xml:space="preserve">IORDACHE IOANA</t>
  </si>
  <si>
    <t xml:space="preserve">RADULESCU ANDREI</t>
  </si>
  <si>
    <t xml:space="preserve">SCOALA 113</t>
  </si>
  <si>
    <t xml:space="preserve">SAVA PATRICK</t>
  </si>
  <si>
    <t xml:space="preserve">STEFAN TEODORA</t>
  </si>
  <si>
    <t xml:space="preserve">Chirilă Radu</t>
  </si>
  <si>
    <t xml:space="preserve">Popescu Vlad</t>
  </si>
  <si>
    <t xml:space="preserve">Lic. Teoretic „I. Barbu”</t>
  </si>
  <si>
    <t xml:space="preserve">BANU ROBERT</t>
  </si>
  <si>
    <t xml:space="preserve">CHADORHANY DANIEL</t>
  </si>
  <si>
    <t xml:space="preserve">Bocanu Marius Ioan</t>
  </si>
  <si>
    <t xml:space="preserve">Christescu Matei</t>
  </si>
  <si>
    <t xml:space="preserve">Diaconu Simona</t>
  </si>
  <si>
    <t xml:space="preserve">Nitu Iuliana Camelia</t>
  </si>
  <si>
    <t xml:space="preserve">Rugina Ileana</t>
  </si>
  <si>
    <t xml:space="preserve">NEACSU BOGDAN</t>
  </si>
  <si>
    <t xml:space="preserve">PETRESCU ALEXANDRU</t>
  </si>
  <si>
    <t xml:space="preserve">Zamfiratos Amir</t>
  </si>
  <si>
    <t xml:space="preserve">TOMESCU RAZVAN</t>
  </si>
  <si>
    <t xml:space="preserve">Nicolaescu Vlad Andrei</t>
  </si>
  <si>
    <t xml:space="preserve">Popescu Cosmin Constantin</t>
  </si>
  <si>
    <t xml:space="preserve">CRISTALI IRINA</t>
  </si>
  <si>
    <t xml:space="preserve">Ciutac Andreea Ioana</t>
  </si>
  <si>
    <t xml:space="preserve">Ichim Marina</t>
  </si>
  <si>
    <t xml:space="preserve">LUCESCU PATRICK</t>
  </si>
  <si>
    <t xml:space="preserve">TOMESCU TUDOR</t>
  </si>
  <si>
    <t xml:space="preserve">Trifu Antonia</t>
  </si>
  <si>
    <t xml:space="preserve">MAICAN ALEXANDRU</t>
  </si>
  <si>
    <t xml:space="preserve">Nuţu Lakme</t>
  </si>
  <si>
    <t xml:space="preserve">Duţescu Cristian</t>
  </si>
  <si>
    <t xml:space="preserve">Popa Tudor</t>
  </si>
  <si>
    <t xml:space="preserve">MANDRIC VLAD</t>
  </si>
  <si>
    <t xml:space="preserve">MANU RADU</t>
  </si>
  <si>
    <t xml:space="preserve">Rotaru Andrei  </t>
  </si>
  <si>
    <t xml:space="preserve">JERBAS ALEXANDRU</t>
  </si>
  <si>
    <t xml:space="preserve">ZAHARIA ANA MARIA</t>
  </si>
  <si>
    <t xml:space="preserve">Gaina Raluca</t>
  </si>
  <si>
    <t xml:space="preserve">GANCIULESCU ANDREEA ALEANDRA</t>
  </si>
  <si>
    <t xml:space="preserve">POPESCU RADU ADRIAN</t>
  </si>
  <si>
    <t xml:space="preserve">Andrei Silvia Ioana</t>
  </si>
  <si>
    <t xml:space="preserve">CARABIN VLAD</t>
  </si>
  <si>
    <t xml:space="preserve">STOICA ALEXANDRU</t>
  </si>
  <si>
    <t xml:space="preserve">Dumitru Vlad-Cristian</t>
  </si>
  <si>
    <t xml:space="preserve">Şcoala cu clasele I-VIII nr. 182 "Alexandru Costescu"</t>
  </si>
  <si>
    <t xml:space="preserve">Hârşan Valentin</t>
  </si>
  <si>
    <t xml:space="preserve">BUDEA IOAN</t>
  </si>
  <si>
    <t xml:space="preserve">Dobrin Ana  Maria</t>
  </si>
  <si>
    <t xml:space="preserve">FRATILESCU PATRICIA</t>
  </si>
  <si>
    <t xml:space="preserve">HERMAN CRISTINA</t>
  </si>
  <si>
    <t xml:space="preserve">MARGALIN DRAGOS</t>
  </si>
  <si>
    <t xml:space="preserve">SCOALA NR. 310 "REGELE MIHAI I"</t>
  </si>
  <si>
    <t xml:space="preserve">Pavelescu Cezara Ioana</t>
  </si>
  <si>
    <t xml:space="preserve">Tichescu Martin Lucian</t>
  </si>
  <si>
    <t xml:space="preserve">ALBU MADALINA</t>
  </si>
  <si>
    <t xml:space="preserve">BAICU DIANA</t>
  </si>
  <si>
    <t xml:space="preserve">SCOALA 119</t>
  </si>
  <si>
    <t xml:space="preserve">DEACONEASA ANDREEA</t>
  </si>
  <si>
    <t xml:space="preserve">C.N.M.EMINESCU</t>
  </si>
  <si>
    <t xml:space="preserve">FEROLI IULIA</t>
  </si>
  <si>
    <t xml:space="preserve">LUMINA SIMINA</t>
  </si>
  <si>
    <t xml:space="preserve">PIRVU DALILA MARIA</t>
  </si>
  <si>
    <t xml:space="preserve">ROMAN IULIA ALEXANDRA</t>
  </si>
  <si>
    <t xml:space="preserve">STOICA EDUARD ANDREI</t>
  </si>
  <si>
    <t xml:space="preserve">ZAHARIA EDUARD</t>
  </si>
  <si>
    <t xml:space="preserve">Malcica Teodor</t>
  </si>
  <si>
    <t xml:space="preserve">Chirică Florin</t>
  </si>
  <si>
    <t xml:space="preserve">Iacov Mihai</t>
  </si>
  <si>
    <t xml:space="preserve">Sc nr 70</t>
  </si>
  <si>
    <t xml:space="preserve">VIII</t>
  </si>
  <si>
    <t xml:space="preserve">Moldovan Mara Alexandra</t>
  </si>
  <si>
    <t xml:space="preserve">Ţuţu Alina</t>
  </si>
  <si>
    <t xml:space="preserve">Negoiţă Camelia</t>
  </si>
  <si>
    <t xml:space="preserve">Lic.Teor. „Şt.Odobleja”</t>
  </si>
  <si>
    <t xml:space="preserve">Ciubotaru Alexandra</t>
  </si>
  <si>
    <t xml:space="preserve">Culiţă Octavian</t>
  </si>
  <si>
    <t xml:space="preserve">BERTEANU VALENTIN</t>
  </si>
  <si>
    <t xml:space="preserve">VIJIALA TUDOR</t>
  </si>
  <si>
    <t xml:space="preserve">SCOALA NR.85</t>
  </si>
  <si>
    <t xml:space="preserve">Vărzaru Valentina</t>
  </si>
  <si>
    <t xml:space="preserve">ARITON IRINA</t>
  </si>
  <si>
    <t xml:space="preserve">Total VIII</t>
  </si>
  <si>
    <t xml:space="preserve">ENACHE RAMONA</t>
  </si>
  <si>
    <t xml:space="preserve">LUPU LEONARD</t>
  </si>
  <si>
    <t xml:space="preserve">PANGRATIE ANDREI</t>
  </si>
  <si>
    <t xml:space="preserve">SEBE MIRCEA</t>
  </si>
  <si>
    <t xml:space="preserve">Batranu Alexandra Ozana</t>
  </si>
  <si>
    <t xml:space="preserve">Dinu Vlad Adrian</t>
  </si>
  <si>
    <t xml:space="preserve">Dura Iuliana</t>
  </si>
  <si>
    <t xml:space="preserve">Enea Ioana Alexandra</t>
  </si>
  <si>
    <t xml:space="preserve">Grigorescu Andreea</t>
  </si>
  <si>
    <t xml:space="preserve">Linta Vlad Gabriel</t>
  </si>
  <si>
    <t xml:space="preserve">TUIU ANA</t>
  </si>
  <si>
    <t xml:space="preserve">Bilcă Maria Rodica</t>
  </si>
  <si>
    <t xml:space="preserve">Colegiul Teoretic „Şt.Odobleja”</t>
  </si>
  <si>
    <t xml:space="preserve">Duţă Vlad</t>
  </si>
  <si>
    <t xml:space="preserve">Ghinea Diana</t>
  </si>
  <si>
    <t xml:space="preserve">Arghirescu Sebastian</t>
  </si>
  <si>
    <t xml:space="preserve">Vrabie Mihai Cristian</t>
  </si>
  <si>
    <t xml:space="preserve">Petculescu Patricia Elena</t>
  </si>
  <si>
    <t xml:space="preserve">Vlad Ana Maria</t>
  </si>
  <si>
    <t xml:space="preserve">Anghel Şerban</t>
  </si>
  <si>
    <t xml:space="preserve">Rudnic Sabina</t>
  </si>
  <si>
    <t xml:space="preserve">COSTIC ANA</t>
  </si>
  <si>
    <t xml:space="preserve">Calin Radu</t>
  </si>
  <si>
    <t xml:space="preserve">Olinescu Marius Paul</t>
  </si>
  <si>
    <t xml:space="preserve">Puscasu Silvia Georgiana</t>
  </si>
  <si>
    <t xml:space="preserve">CONSTANTINESCU RADU ANDREI</t>
  </si>
  <si>
    <t xml:space="preserve">COVO ROBERT</t>
  </si>
  <si>
    <t xml:space="preserve">DOGARESCU SILVIA</t>
  </si>
  <si>
    <t xml:space="preserve">IOSIF IRINA</t>
  </si>
  <si>
    <t xml:space="preserve">MITICI CRISTIANA</t>
  </si>
  <si>
    <t xml:space="preserve">Cristian  Anca</t>
  </si>
  <si>
    <t xml:space="preserve">Picu Gabriel</t>
  </si>
  <si>
    <t xml:space="preserve">Şerban Cosmin</t>
  </si>
  <si>
    <t xml:space="preserve">Bercu Mihai</t>
  </si>
  <si>
    <t xml:space="preserve">Livadariu Andreea</t>
  </si>
  <si>
    <t xml:space="preserve">IANCU ADELINA</t>
  </si>
  <si>
    <t xml:space="preserve">Dumitrescu Vanda Maria</t>
  </si>
  <si>
    <t xml:space="preserve">Şcoala Nr.143</t>
  </si>
  <si>
    <t xml:space="preserve">Prundeanu Alin</t>
  </si>
  <si>
    <t xml:space="preserve">Băbeanu Alexandru</t>
  </si>
  <si>
    <t xml:space="preserve">Chereji Ioana</t>
  </si>
  <si>
    <t xml:space="preserve">Şcoala cu clasele I-VIII nr. 171 "Petre Ispirescu"</t>
  </si>
  <si>
    <t xml:space="preserve">CALINEATA CRISTINA</t>
  </si>
  <si>
    <t xml:space="preserve">MOLDOVAN ELENA</t>
  </si>
  <si>
    <t xml:space="preserve">PUICAN IONUT</t>
  </si>
  <si>
    <t xml:space="preserve">Bostaca Ruxandra</t>
  </si>
  <si>
    <t xml:space="preserve">Statesu Robert</t>
  </si>
  <si>
    <t xml:space="preserve">BISCA ANDREEA</t>
  </si>
  <si>
    <t xml:space="preserve">MARCU ANTONIA</t>
  </si>
  <si>
    <t xml:space="preserve">MARGARIT PAULA</t>
  </si>
  <si>
    <t xml:space="preserve">TIGAU ANDREI</t>
  </si>
  <si>
    <t xml:space="preserve">Brabete Andrei</t>
  </si>
  <si>
    <t xml:space="preserve">Ghica Teodora</t>
  </si>
  <si>
    <t xml:space="preserve">Godeanu Adina</t>
  </si>
  <si>
    <t xml:space="preserve">Lic.Teoretic „I. Barbu”</t>
  </si>
  <si>
    <t xml:space="preserve">Grădinaru Andreea</t>
  </si>
  <si>
    <t xml:space="preserve">Niculae Cristian</t>
  </si>
  <si>
    <t xml:space="preserve">Legendi Anamaria</t>
  </si>
  <si>
    <t xml:space="preserve">Voinea Iuliana</t>
  </si>
  <si>
    <t xml:space="preserve">DUMITRIU SILVIA</t>
  </si>
  <si>
    <t xml:space="preserve">POPESCU OANA</t>
  </si>
  <si>
    <t xml:space="preserve">SCOALA CENTRALA</t>
  </si>
  <si>
    <t xml:space="preserve">RADU CERCEL</t>
  </si>
  <si>
    <t xml:space="preserve">HAHAIANU RADU</t>
  </si>
  <si>
    <t xml:space="preserve">C.N.B. GEORGE COŞBUC</t>
  </si>
  <si>
    <t xml:space="preserve">DINU N. ROXANA ANDREEA</t>
  </si>
  <si>
    <t xml:space="preserve">PETRICA TEODORA IOANA</t>
  </si>
  <si>
    <t xml:space="preserve">Nastasie Radu</t>
  </si>
  <si>
    <t xml:space="preserve">Cismaru Christiana Victoria</t>
  </si>
  <si>
    <t xml:space="preserve">Ghinioiu Andrei</t>
  </si>
  <si>
    <t xml:space="preserve">Colegiul Naţ.„Gh.Lazăr”</t>
  </si>
  <si>
    <t xml:space="preserve">Năstase Bogdan</t>
  </si>
  <si>
    <t xml:space="preserve">MANDACHE MIHNEA</t>
  </si>
  <si>
    <t xml:space="preserve">STEFAN IOANA</t>
  </si>
  <si>
    <t xml:space="preserve">ZAMFIR SERGIU</t>
  </si>
  <si>
    <t xml:space="preserve">Breten Ana Maria</t>
  </si>
  <si>
    <t xml:space="preserve">Ciobanu Razvan</t>
  </si>
  <si>
    <t xml:space="preserve">Itu Andreea</t>
  </si>
  <si>
    <t xml:space="preserve">Moise Camelia Mihaela</t>
  </si>
  <si>
    <t xml:space="preserve"> Sc nr 112 Titan</t>
  </si>
  <si>
    <t xml:space="preserve">CALABICIOV DIANA</t>
  </si>
  <si>
    <t xml:space="preserve">CALUGAREANU HORIA</t>
  </si>
  <si>
    <t xml:space="preserve">COJOCARU BOGDAN</t>
  </si>
  <si>
    <t xml:space="preserve">GALATANU IONUT</t>
  </si>
  <si>
    <t xml:space="preserve">NEDELCU ALEXANDRA DIANA</t>
  </si>
  <si>
    <t xml:space="preserve">PORUMBESCU TUDOR</t>
  </si>
  <si>
    <t xml:space="preserve">TOADER MIHAI</t>
  </si>
  <si>
    <t xml:space="preserve">Dinu Andra</t>
  </si>
  <si>
    <t xml:space="preserve">Pălădoiu Cristina</t>
  </si>
  <si>
    <t xml:space="preserve">Şcoala Nr.130</t>
  </si>
  <si>
    <t xml:space="preserve">David Alexandru</t>
  </si>
  <si>
    <t xml:space="preserve">Şcoala cu clasele I-VIII nr. 186 "Elena Văcărescu"</t>
  </si>
  <si>
    <t xml:space="preserve">Diculescu Rucsandra</t>
  </si>
  <si>
    <t xml:space="preserve">Ioan Diana</t>
  </si>
  <si>
    <t xml:space="preserve">Şcoala cu clasele I-VIII nr. 192</t>
  </si>
  <si>
    <t xml:space="preserve">Mânzatu Ioan</t>
  </si>
  <si>
    <t xml:space="preserve">Petrescu Tudor</t>
  </si>
  <si>
    <t xml:space="preserve">ANDREI VALENTIN</t>
  </si>
  <si>
    <t xml:space="preserve">GEORGESCU EDUARD</t>
  </si>
  <si>
    <t xml:space="preserve">SCOALA NR.307</t>
  </si>
  <si>
    <t xml:space="preserve">NITA IOANA RALUCA</t>
  </si>
  <si>
    <t xml:space="preserve">SCOALA NR.24</t>
  </si>
  <si>
    <t xml:space="preserve">CREANGA ANDREEA</t>
  </si>
  <si>
    <t xml:space="preserve">Bănuţu Manuela</t>
  </si>
  <si>
    <t xml:space="preserve">Colegiul Naţ. „Gh.Lazăr”</t>
  </si>
  <si>
    <t xml:space="preserve">Croitoru Bogdan</t>
  </si>
  <si>
    <t xml:space="preserve">Darie Teodor</t>
  </si>
  <si>
    <t xml:space="preserve">Gîrtofan-Pop Victor</t>
  </si>
  <si>
    <t xml:space="preserve">Şcoala Nr.103</t>
  </si>
  <si>
    <t xml:space="preserve">Stănescu  Irina</t>
  </si>
  <si>
    <t xml:space="preserve">Şcoala Nr.128</t>
  </si>
  <si>
    <t xml:space="preserve">Angheliţă Traian</t>
  </si>
  <si>
    <t xml:space="preserve">BULMEZA VICTOR</t>
  </si>
  <si>
    <t xml:space="preserve">SCOALA NR.28</t>
  </si>
  <si>
    <t xml:space="preserve">ALEXANDRESCU VLAD</t>
  </si>
  <si>
    <t xml:space="preserve">BARBULESCU REBECA</t>
  </si>
  <si>
    <t xml:space="preserve">BERCOCI LUCA</t>
  </si>
  <si>
    <t xml:space="preserve">SISOE TUDOR</t>
  </si>
  <si>
    <t xml:space="preserve">Basea Maria</t>
  </si>
  <si>
    <t xml:space="preserve">Budeanu Andrei Claudiu</t>
  </si>
  <si>
    <t xml:space="preserve">Sc nr 87 M Botez</t>
  </si>
  <si>
    <t xml:space="preserve">Ciontu Vlad</t>
  </si>
  <si>
    <t xml:space="preserve">Stoian Ciprian</t>
  </si>
  <si>
    <t xml:space="preserve">BELIBOU ANDREEA</t>
  </si>
  <si>
    <t xml:space="preserve">CONSTANTINESCU ANA</t>
  </si>
  <si>
    <t xml:space="preserve">KRAMER CATALINA</t>
  </si>
  <si>
    <t xml:space="preserve">NISTOR SIMONA</t>
  </si>
  <si>
    <t xml:space="preserve">TEODORESCU MATEI</t>
  </si>
  <si>
    <t xml:space="preserve">Buzatu David</t>
  </si>
  <si>
    <t xml:space="preserve">Ghiţiu Ioan Mihail</t>
  </si>
  <si>
    <t xml:space="preserve">Mihai Andreea Daniela</t>
  </si>
  <si>
    <t xml:space="preserve">Mircea Vlad</t>
  </si>
  <si>
    <t xml:space="preserve">Simon Ana</t>
  </si>
  <si>
    <t xml:space="preserve">Ţaga Teodor</t>
  </si>
  <si>
    <t xml:space="preserve">Şcoala Nr.141</t>
  </si>
  <si>
    <t xml:space="preserve">Alecu Mara</t>
  </si>
  <si>
    <t xml:space="preserve">Dumitru Andra</t>
  </si>
  <si>
    <t xml:space="preserve">Grădinaru Mihai</t>
  </si>
  <si>
    <t xml:space="preserve">Ivan Ciprian</t>
  </si>
  <si>
    <t xml:space="preserve">DUMITRACHE ADRIAN</t>
  </si>
  <si>
    <t xml:space="preserve">MINCU MARIA</t>
  </si>
  <si>
    <t xml:space="preserve">PAIS TUDOR</t>
  </si>
  <si>
    <t xml:space="preserve">TURCU RALUCA</t>
  </si>
  <si>
    <t xml:space="preserve">FLOREA MIRCEA ANDREI</t>
  </si>
  <si>
    <t xml:space="preserve">LUPOIU OANA</t>
  </si>
  <si>
    <t xml:space="preserve">Ionica Alexandru</t>
  </si>
  <si>
    <t xml:space="preserve">Moise Bianca Alexandra</t>
  </si>
  <si>
    <t xml:space="preserve">Petre Mihai</t>
  </si>
  <si>
    <t xml:space="preserve">Sc nr 88</t>
  </si>
  <si>
    <t xml:space="preserve">Motoacă Mădălina Mariana</t>
  </si>
  <si>
    <t xml:space="preserve">Pantilie Cristian</t>
  </si>
  <si>
    <t xml:space="preserve">Paraschivescu Tudor</t>
  </si>
  <si>
    <t xml:space="preserve">Păturan Alexandru</t>
  </si>
  <si>
    <t xml:space="preserve">Sima Mircea</t>
  </si>
  <si>
    <t xml:space="preserve">CIOBANU DENISA</t>
  </si>
  <si>
    <t xml:space="preserve">MOLDOVEANU VLAD</t>
  </si>
  <si>
    <t xml:space="preserve">Bliort Vlad</t>
  </si>
  <si>
    <t xml:space="preserve">Ozdemir Gozde Georgiana</t>
  </si>
  <si>
    <t xml:space="preserve">Scortanu Stefania</t>
  </si>
  <si>
    <t xml:space="preserve">BOCAI RALUCA</t>
  </si>
  <si>
    <t xml:space="preserve">BULEA BARDES ANDREEA</t>
  </si>
  <si>
    <t xml:space="preserve">CIUCIU MIHAI</t>
  </si>
  <si>
    <t xml:space="preserve">SCOALA 102</t>
  </si>
  <si>
    <t xml:space="preserve">COPOIU ADRIAN</t>
  </si>
  <si>
    <t xml:space="preserve">DINCIU CATALIN</t>
  </si>
  <si>
    <t xml:space="preserve">MANAICU ANDREEA</t>
  </si>
  <si>
    <t xml:space="preserve">MIHAI VICTOR</t>
  </si>
  <si>
    <t xml:space="preserve">MORMECI TEODORA</t>
  </si>
  <si>
    <t xml:space="preserve">NICOLAU RADU NICOLAE</t>
  </si>
  <si>
    <t xml:space="preserve">PAUN CATALIN</t>
  </si>
  <si>
    <t xml:space="preserve">PREDA MARIA</t>
  </si>
  <si>
    <t xml:space="preserve">Coja Gabriel</t>
  </si>
  <si>
    <t xml:space="preserve">Gălămîj Iulia</t>
  </si>
  <si>
    <t xml:space="preserve">Opriţescu Sânziana</t>
  </si>
  <si>
    <t xml:space="preserve">Răuş Cristina</t>
  </si>
  <si>
    <t xml:space="preserve">Vasile Raluca Alexandra</t>
  </si>
  <si>
    <t xml:space="preserve">Enache Octavia-Florentina</t>
  </si>
  <si>
    <t xml:space="preserve">Horomnea Ruxandra</t>
  </si>
  <si>
    <t xml:space="preserve">CHIRITA CIPRIAN</t>
  </si>
  <si>
    <t xml:space="preserve">FARCASANU MIA-YU</t>
  </si>
  <si>
    <t xml:space="preserve">SCOALA NR.19</t>
  </si>
  <si>
    <t xml:space="preserve">IONESCU MARIA</t>
  </si>
  <si>
    <t xml:space="preserve">TEODORESCU STEFAN</t>
  </si>
  <si>
    <t xml:space="preserve">SCOALA NR.51</t>
  </si>
  <si>
    <t xml:space="preserve">IX</t>
  </si>
  <si>
    <t xml:space="preserve">GRAMATOVICI STEFAN</t>
  </si>
  <si>
    <t xml:space="preserve">BUD V. VIOREL ANDREI</t>
  </si>
  <si>
    <t xml:space="preserve">I.C.H.B.</t>
  </si>
  <si>
    <t xml:space="preserve">ANDREESCU MIHAI</t>
  </si>
  <si>
    <t xml:space="preserve">BICA IOANA</t>
  </si>
  <si>
    <t xml:space="preserve">MAGALIE A. ANDREEA</t>
  </si>
  <si>
    <t xml:space="preserve">ANGHEL  FLORIN</t>
  </si>
  <si>
    <t xml:space="preserve">FRASINEANU S. VLAD CATALIN</t>
  </si>
  <si>
    <t xml:space="preserve">NICOLAESCU R. HORIA-PETRU</t>
  </si>
  <si>
    <t xml:space="preserve">GEORGESCU SILVIA </t>
  </si>
  <si>
    <t xml:space="preserve">ROMAN DENISA</t>
  </si>
  <si>
    <t xml:space="preserve">IONESCU S. MIHAI</t>
  </si>
  <si>
    <t xml:space="preserve">ABU-BAKER A.ABDALAH</t>
  </si>
  <si>
    <t xml:space="preserve">SOARE V. OANA NICULINA</t>
  </si>
  <si>
    <t xml:space="preserve">Total IX</t>
  </si>
  <si>
    <t xml:space="preserve">MACARIE  ROXANA</t>
  </si>
  <si>
    <t xml:space="preserve">ROBESCU MIHAI</t>
  </si>
  <si>
    <t xml:space="preserve">ANGHEL CIPRIANA</t>
  </si>
  <si>
    <t xml:space="preserve">BADOIU  BOGDAN</t>
  </si>
  <si>
    <t xml:space="preserve">TRAN V. BACH HAI</t>
  </si>
  <si>
    <t xml:space="preserve">TURCU N. DENIS</t>
  </si>
  <si>
    <t xml:space="preserve">ANGHEL C.DANIEL CONSTANTIN</t>
  </si>
  <si>
    <t xml:space="preserve">PETRESCU I. RARES IOAN</t>
  </si>
  <si>
    <t xml:space="preserve">PRIPOAE G.SIVLIA ELENA</t>
  </si>
  <si>
    <t xml:space="preserve">NECHITA LAURA</t>
  </si>
  <si>
    <t xml:space="preserve">MUNTEAN DAN</t>
  </si>
  <si>
    <t xml:space="preserve">EFTENOIU ANCA</t>
  </si>
  <si>
    <t xml:space="preserve">Colegiul  National SF. SAVA</t>
  </si>
  <si>
    <t xml:space="preserve">STAN RARES </t>
  </si>
  <si>
    <t xml:space="preserve">SFIA P. ANDREEA CRISTINA</t>
  </si>
  <si>
    <t xml:space="preserve">Bantas Mihai</t>
  </si>
  <si>
    <t xml:space="preserve">AVRAM RAZVAN</t>
  </si>
  <si>
    <t xml:space="preserve">MANEA MATEI</t>
  </si>
  <si>
    <t xml:space="preserve">TINCA RADU</t>
  </si>
  <si>
    <t xml:space="preserve">TODEA MARIUS</t>
  </si>
  <si>
    <t xml:space="preserve">NAE-STROIE ANDREI</t>
  </si>
  <si>
    <t xml:space="preserve">TALOI BOGDAN</t>
  </si>
  <si>
    <t xml:space="preserve">AXENTE MATEI</t>
  </si>
  <si>
    <t xml:space="preserve">MIRITESCU M. CATALINA ANA</t>
  </si>
  <si>
    <t xml:space="preserve">ACHIRITOAIEI ALEXANDRU</t>
  </si>
  <si>
    <t xml:space="preserve">SERCIU  STEFAN</t>
  </si>
  <si>
    <t xml:space="preserve">GHINCEA MARIA</t>
  </si>
  <si>
    <t xml:space="preserve">GEGEA DRAGOS</t>
  </si>
  <si>
    <t xml:space="preserve">Chitu Razvan</t>
  </si>
  <si>
    <t xml:space="preserve">Musat Andreea Alexandra</t>
  </si>
  <si>
    <t xml:space="preserve">VOICU FILIP</t>
  </si>
  <si>
    <t xml:space="preserve">IONESCU BRISTENA</t>
  </si>
  <si>
    <t xml:space="preserve">MARIS MIHNEA</t>
  </si>
  <si>
    <t xml:space="preserve">COSTREIE MIRUNA</t>
  </si>
  <si>
    <t xml:space="preserve">PETCU V. IOAN VLAD</t>
  </si>
  <si>
    <t xml:space="preserve">FILIP P. MARIA ANDREEA</t>
  </si>
  <si>
    <t xml:space="preserve">POSDARASCU E. EUGENIE DANIEL</t>
  </si>
  <si>
    <t xml:space="preserve">CHITU MARIA</t>
  </si>
  <si>
    <t xml:space="preserve">POPA ALIN</t>
  </si>
  <si>
    <t xml:space="preserve">VASILA DELIA</t>
  </si>
  <si>
    <t xml:space="preserve">MATEI DRAGOS</t>
  </si>
  <si>
    <t xml:space="preserve">Coca Emanuel</t>
  </si>
  <si>
    <t xml:space="preserve">NAFORNITA OANA STEFANA</t>
  </si>
  <si>
    <t xml:space="preserve">C.N. GH. LAZAR</t>
  </si>
  <si>
    <t xml:space="preserve">COTET  TEODOR</t>
  </si>
  <si>
    <t xml:space="preserve">HILDER CRISTINA</t>
  </si>
  <si>
    <t xml:space="preserve">BILOVOLSCHI D. BIANCA ANDREEA</t>
  </si>
  <si>
    <t xml:space="preserve">ALECU RAREŞ</t>
  </si>
  <si>
    <t xml:space="preserve">IONESCU  FELIX</t>
  </si>
  <si>
    <t xml:space="preserve">MANDREŞ GEORGE</t>
  </si>
  <si>
    <t xml:space="preserve">POP ANDREI</t>
  </si>
  <si>
    <t xml:space="preserve">LIXANDRU TUDOR</t>
  </si>
  <si>
    <t xml:space="preserve">ZURZIC ZELJKO</t>
  </si>
  <si>
    <t xml:space="preserve">NICOLAE M. ANDREI</t>
  </si>
  <si>
    <t xml:space="preserve">ICHIM ADRIAN COSMIN</t>
  </si>
  <si>
    <t xml:space="preserve">X</t>
  </si>
  <si>
    <t xml:space="preserve">BARBU F. MIHAI FLORIN</t>
  </si>
  <si>
    <t xml:space="preserve">BACIU ADELA</t>
  </si>
  <si>
    <t xml:space="preserve">BALMUS C. MAXIMILIAN</t>
  </si>
  <si>
    <t xml:space="preserve">PASNICU F. MIHAI ROBERT</t>
  </si>
  <si>
    <t xml:space="preserve">CONSTANTINESCU PETRU</t>
  </si>
  <si>
    <t xml:space="preserve">MIHĂILESCU ALEXANDRU</t>
  </si>
  <si>
    <t xml:space="preserve">IONESCU C. STEFANIA</t>
  </si>
  <si>
    <t xml:space="preserve">STOICANESCU P. GELU</t>
  </si>
  <si>
    <t xml:space="preserve">ARDELEAN I. DIANA ALEXANDRA</t>
  </si>
  <si>
    <t xml:space="preserve">PARASCA OTILIA</t>
  </si>
  <si>
    <t xml:space="preserve">GEORGESCU ANDREEA</t>
  </si>
  <si>
    <t xml:space="preserve">Total X</t>
  </si>
  <si>
    <t xml:space="preserve">STAN I. STEFAN</t>
  </si>
  <si>
    <t xml:space="preserve">ISTODE IRINA</t>
  </si>
  <si>
    <t xml:space="preserve">BOBU L. ANDREEA</t>
  </si>
  <si>
    <t xml:space="preserve">Ilinca Andrei</t>
  </si>
  <si>
    <t xml:space="preserve">VASILE CRISTI</t>
  </si>
  <si>
    <t xml:space="preserve">DAMOC ALEXANDRU</t>
  </si>
  <si>
    <t xml:space="preserve">FRATILA MONICA</t>
  </si>
  <si>
    <t xml:space="preserve">VIZIRU LUCIANA</t>
  </si>
  <si>
    <t xml:space="preserve">CIUBUC STEFANIA</t>
  </si>
  <si>
    <t xml:space="preserve">DOBRICA ILINCA</t>
  </si>
  <si>
    <t xml:space="preserve">FLORESCU ŞTEFAN</t>
  </si>
  <si>
    <t xml:space="preserve">TACA LILIA</t>
  </si>
  <si>
    <t xml:space="preserve">Oprea Gabriel</t>
  </si>
  <si>
    <t xml:space="preserve">ANDRONIC D. DAN CRISTIAN</t>
  </si>
  <si>
    <t xml:space="preserve">ŢIGĂU HORIA</t>
  </si>
  <si>
    <t xml:space="preserve">GIUVELEA-TILICI MIHAELA</t>
  </si>
  <si>
    <t xml:space="preserve">MURGOCI ADRIAN</t>
  </si>
  <si>
    <t xml:space="preserve">MUNTEANU L. TUDOR MIHAI</t>
  </si>
  <si>
    <t xml:space="preserve">MINEA VIVIANA LAETITIA</t>
  </si>
  <si>
    <t xml:space="preserve">XI</t>
  </si>
  <si>
    <t xml:space="preserve">IVANOVICI E. STEFAN ADRIAN</t>
  </si>
  <si>
    <t xml:space="preserve">MILU ALEXANDRU</t>
  </si>
  <si>
    <t xml:space="preserve">DRAGOI I. OCTAV-ION</t>
  </si>
  <si>
    <t xml:space="preserve">TAMAS F. IOANA MARIA</t>
  </si>
  <si>
    <t xml:space="preserve">STOICA L.D. ANA ANDREEA</t>
  </si>
  <si>
    <t xml:space="preserve">BOLBOCEANU C. MADALINA</t>
  </si>
  <si>
    <t xml:space="preserve">MUNTEAN P. ALEXANDRU</t>
  </si>
  <si>
    <t xml:space="preserve">GIT V. ALEXANDRU</t>
  </si>
  <si>
    <t xml:space="preserve">Total XI</t>
  </si>
  <si>
    <t xml:space="preserve">BUMBACEA RADU</t>
  </si>
  <si>
    <t xml:space="preserve">SOARE V, MADALINA</t>
  </si>
  <si>
    <t xml:space="preserve">CIUCA IOANA</t>
  </si>
  <si>
    <t xml:space="preserve">GHEORGHIU DIANA</t>
  </si>
  <si>
    <t xml:space="preserve">CARABET COSMIN</t>
  </si>
  <si>
    <t xml:space="preserve">IONITA V. ALEXANDRU CATALIN</t>
  </si>
  <si>
    <t xml:space="preserve">IONESCU ANDRA</t>
  </si>
  <si>
    <t xml:space="preserve">MANEA LAURA</t>
  </si>
  <si>
    <t xml:space="preserve">RADU OANA</t>
  </si>
  <si>
    <t xml:space="preserve">BONDILA MARIA</t>
  </si>
  <si>
    <t xml:space="preserve">BACAUANU V. VLAD</t>
  </si>
  <si>
    <t xml:space="preserve">PARAICU EMILIAN </t>
  </si>
  <si>
    <t xml:space="preserve">MIU VALENTIN</t>
  </si>
  <si>
    <t xml:space="preserve">MIU MIHAI</t>
  </si>
  <si>
    <t xml:space="preserve">BUDAU ST. ADRIAN</t>
  </si>
  <si>
    <t xml:space="preserve">GRIGOROIU ALEXANDRU</t>
  </si>
  <si>
    <t xml:space="preserve">ARSU IOANA</t>
  </si>
  <si>
    <t xml:space="preserve">ALEXANDRU ROXANA</t>
  </si>
  <si>
    <t xml:space="preserve">TAPESCU O. IULIA</t>
  </si>
  <si>
    <t xml:space="preserve">FIERARU MIHAI</t>
  </si>
  <si>
    <t xml:space="preserve">MORARU IRINA</t>
  </si>
  <si>
    <t xml:space="preserve">TANASE ALEXANDRU</t>
  </si>
  <si>
    <t xml:space="preserve">ANTON TEODOR LUCIAN</t>
  </si>
  <si>
    <t xml:space="preserve">C.N. GHE. LAZAR</t>
  </si>
  <si>
    <t xml:space="preserve">DOBRICA ADRIAN</t>
  </si>
  <si>
    <t xml:space="preserve">MATEESCU CRISTINA</t>
  </si>
  <si>
    <t xml:space="preserve">BUSCA GABRIELA CLAUDIA</t>
  </si>
  <si>
    <t xml:space="preserve">ESEANU MARIUS CRISTIAN</t>
  </si>
  <si>
    <t xml:space="preserve">ALEXANDRU A. OVIDIU STEFAN</t>
  </si>
  <si>
    <t xml:space="preserve">BICA MIHAI</t>
  </si>
  <si>
    <t xml:space="preserve">COPOIU LIVIU</t>
  </si>
  <si>
    <t xml:space="preserve">IVAN ANA</t>
  </si>
  <si>
    <t xml:space="preserve">NICULAE CORINA </t>
  </si>
  <si>
    <t xml:space="preserve">IANCU DAVID</t>
  </si>
  <si>
    <t xml:space="preserve">PAVEL DIANA</t>
  </si>
  <si>
    <t xml:space="preserve">XII</t>
  </si>
  <si>
    <t xml:space="preserve">TIBA D. MARIUS</t>
  </si>
  <si>
    <t xml:space="preserve">Popescu Mihai</t>
  </si>
  <si>
    <t xml:space="preserve">DUMITRESCU DRAGOS</t>
  </si>
  <si>
    <t xml:space="preserve">MARINESCU MONICA </t>
  </si>
  <si>
    <t xml:space="preserve">SPATARU BIANCA</t>
  </si>
  <si>
    <t xml:space="preserve">BLINDU L. CIPRIAN-FLORIAN</t>
  </si>
  <si>
    <t xml:space="preserve">NENCIULESCU ELISABETA</t>
  </si>
  <si>
    <t xml:space="preserve">VRABIE CĂTĂLIN</t>
  </si>
  <si>
    <t xml:space="preserve">ION COSMIN</t>
  </si>
  <si>
    <t xml:space="preserve">URZICEANU PAUL FLORIN</t>
  </si>
  <si>
    <t xml:space="preserve">STOICAN STEFAN</t>
  </si>
  <si>
    <t xml:space="preserve">OLTEANU  ADRIAN</t>
  </si>
  <si>
    <t xml:space="preserve">Colegiul National de Informatica TUDOR  VIANU</t>
  </si>
  <si>
    <t xml:space="preserve">PASCAL MIHAI ANDREI</t>
  </si>
  <si>
    <t xml:space="preserve">SEMENCIUC D. DANIEL</t>
  </si>
  <si>
    <t xml:space="preserve">BENGESCU LAURA</t>
  </si>
  <si>
    <t xml:space="preserve">ION VLAD DORU</t>
  </si>
  <si>
    <t xml:space="preserve">DRAGANICA ANDREI</t>
  </si>
  <si>
    <t xml:space="preserve">COJOCEA EDUARD</t>
  </si>
  <si>
    <t xml:space="preserve">OZUNU VLAD</t>
  </si>
  <si>
    <t xml:space="preserve">Total XII</t>
  </si>
  <si>
    <t xml:space="preserve">ŢIMIRAŞ ŞTEFAN</t>
  </si>
  <si>
    <t xml:space="preserve">CONSTANTINESCU PETRE</t>
  </si>
  <si>
    <t xml:space="preserve">RADUCANU VLAD</t>
  </si>
  <si>
    <t xml:space="preserve">NISTOR VLADUT CRISTIAN</t>
  </si>
  <si>
    <t xml:space="preserve">BARBU ANDREEA</t>
  </si>
  <si>
    <t xml:space="preserve">ANGHEL ANDREI</t>
  </si>
  <si>
    <t xml:space="preserve">ANTOCHE IOANA</t>
  </si>
  <si>
    <t xml:space="preserve">UNGURASU ANDREI ALEXANDRU</t>
  </si>
  <si>
    <t xml:space="preserve">DUMITRU DAN ANDREI</t>
  </si>
  <si>
    <t xml:space="preserve">RADU CONSTANTIN CRIST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b val="true"/>
      <sz val="14"/>
      <name val="Comic Sans MS"/>
      <family val="4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1</xdr:row>
      <xdr:rowOff>9360</xdr:rowOff>
    </xdr:from>
    <xdr:to>
      <xdr:col>2</xdr:col>
      <xdr:colOff>1109160</xdr:colOff>
      <xdr:row>5</xdr:row>
      <xdr:rowOff>47520</xdr:rowOff>
    </xdr:to>
    <xdr:grpSp>
      <xdr:nvGrpSpPr>
        <xdr:cNvPr id="0" name="Group 1"/>
        <xdr:cNvGrpSpPr/>
      </xdr:nvGrpSpPr>
      <xdr:grpSpPr>
        <a:xfrm>
          <a:off x="312480" y="171360"/>
          <a:ext cx="4591440" cy="685800"/>
          <a:chOff x="312480" y="171360"/>
          <a:chExt cx="4591440" cy="6858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3408840" y="171360"/>
            <a:ext cx="1495080" cy="685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312480" y="295920"/>
            <a:ext cx="613440" cy="4849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AutoShape 4"/>
          <xdr:cNvSpPr txBox="1"/>
        </xdr:nvSpPr>
        <xdr:spPr>
          <a:xfrm>
            <a:off x="989640" y="399600"/>
            <a:ext cx="2475360" cy="152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0">
                  <a:noFill/>
                </a:ln>
                <a:solidFill>
                  <a:srgbClr val="003366"/>
                </a:solidFill>
                <a:latin typeface="Arial Unicode MS"/>
              </a:rPr>
              <a:t>INSPECTORATUL ŞCOLAR AL MUNICIPIULUI BUCUREŞTI</a:t>
            </a:r>
            <a:endParaRPr b="0" lang="en-US" sz="1000" spc="1" strike="noStrike">
              <a:ln w="0">
                <a:noFill/>
              </a:ln>
              <a:solidFill>
                <a:srgbClr val="003366"/>
              </a:solidFill>
              <a:latin typeface="Arial Unicode MS"/>
              <a:ea typeface="Arial Unicode MS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33560</xdr:rowOff>
    </xdr:from>
    <xdr:to>
      <xdr:col>3</xdr:col>
      <xdr:colOff>1723320</xdr:colOff>
      <xdr:row>5</xdr:row>
      <xdr:rowOff>9720</xdr:rowOff>
    </xdr:to>
    <xdr:grpSp>
      <xdr:nvGrpSpPr>
        <xdr:cNvPr id="4" name="Group 9"/>
        <xdr:cNvGrpSpPr/>
      </xdr:nvGrpSpPr>
      <xdr:grpSpPr>
        <a:xfrm>
          <a:off x="241200" y="133560"/>
          <a:ext cx="4591080" cy="685800"/>
          <a:chOff x="241200" y="133560"/>
          <a:chExt cx="4591080" cy="685800"/>
        </a:xfrm>
      </xdr:grpSpPr>
      <xdr:pic>
        <xdr:nvPicPr>
          <xdr:cNvPr id="5" name="Picture 10" descr=""/>
          <xdr:cNvPicPr/>
        </xdr:nvPicPr>
        <xdr:blipFill>
          <a:blip r:embed="rId1"/>
          <a:stretch/>
        </xdr:blipFill>
        <xdr:spPr>
          <a:xfrm>
            <a:off x="3337200" y="133560"/>
            <a:ext cx="1495080" cy="6858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"/>
          <xdr:cNvPicPr/>
        </xdr:nvPicPr>
        <xdr:blipFill>
          <a:blip r:embed="rId2"/>
          <a:stretch/>
        </xdr:blipFill>
        <xdr:spPr>
          <a:xfrm>
            <a:off x="241200" y="258120"/>
            <a:ext cx="613080" cy="48492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12"/>
          <xdr:cNvSpPr txBox="1"/>
        </xdr:nvSpPr>
        <xdr:spPr>
          <a:xfrm>
            <a:off x="918000" y="361800"/>
            <a:ext cx="2475360" cy="152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0">
                  <a:noFill/>
                </a:ln>
                <a:solidFill>
                  <a:srgbClr val="003366"/>
                </a:solidFill>
                <a:latin typeface="Arial Unicode MS"/>
              </a:rPr>
              <a:t>INSPECTORATUL ŞCOLAR AL MUNICIPIULUI BUCUREŞTI</a:t>
            </a:r>
            <a:endParaRPr b="0" lang="en-US" sz="1000" spc="1" strike="noStrike">
              <a:ln w="0">
                <a:noFill/>
              </a:ln>
              <a:solidFill>
                <a:srgbClr val="003366"/>
              </a:solidFill>
              <a:latin typeface="Arial Unicode MS"/>
              <a:ea typeface="Arial Unicode MS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66240</xdr:rowOff>
    </xdr:from>
    <xdr:to>
      <xdr:col>3</xdr:col>
      <xdr:colOff>1724400</xdr:colOff>
      <xdr:row>5</xdr:row>
      <xdr:rowOff>104400</xdr:rowOff>
    </xdr:to>
    <xdr:grpSp>
      <xdr:nvGrpSpPr>
        <xdr:cNvPr id="8" name="Group 9"/>
        <xdr:cNvGrpSpPr/>
      </xdr:nvGrpSpPr>
      <xdr:grpSpPr>
        <a:xfrm>
          <a:off x="321840" y="228240"/>
          <a:ext cx="4592160" cy="685800"/>
          <a:chOff x="321840" y="228240"/>
          <a:chExt cx="4592160" cy="685800"/>
        </a:xfrm>
      </xdr:grpSpPr>
      <xdr:pic>
        <xdr:nvPicPr>
          <xdr:cNvPr id="9" name="Picture 10" descr=""/>
          <xdr:cNvPicPr/>
        </xdr:nvPicPr>
        <xdr:blipFill>
          <a:blip r:embed="rId1"/>
          <a:stretch/>
        </xdr:blipFill>
        <xdr:spPr>
          <a:xfrm>
            <a:off x="3418560" y="228240"/>
            <a:ext cx="1495440" cy="6858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1" descr=""/>
          <xdr:cNvPicPr/>
        </xdr:nvPicPr>
        <xdr:blipFill>
          <a:blip r:embed="rId2"/>
          <a:stretch/>
        </xdr:blipFill>
        <xdr:spPr>
          <a:xfrm>
            <a:off x="321840" y="352800"/>
            <a:ext cx="613440" cy="4849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AutoShape 12"/>
          <xdr:cNvSpPr txBox="1"/>
        </xdr:nvSpPr>
        <xdr:spPr>
          <a:xfrm>
            <a:off x="999000" y="456480"/>
            <a:ext cx="2475720" cy="152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0">
                  <a:noFill/>
                </a:ln>
                <a:solidFill>
                  <a:srgbClr val="003366"/>
                </a:solidFill>
                <a:latin typeface="Arial Unicode MS"/>
              </a:rPr>
              <a:t>INSPECTORATUL ŞCOLAR AL MUNICIPIULUI BUCUREŞTI</a:t>
            </a:r>
            <a:endParaRPr b="0" lang="en-US" sz="1000" spc="1" strike="noStrike">
              <a:ln w="0">
                <a:noFill/>
              </a:ln>
              <a:solidFill>
                <a:srgbClr val="003366"/>
              </a:solidFill>
              <a:latin typeface="Arial Unicode MS"/>
              <a:ea typeface="Arial Unicode MS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66240</xdr:rowOff>
    </xdr:from>
    <xdr:to>
      <xdr:col>3</xdr:col>
      <xdr:colOff>2136600</xdr:colOff>
      <xdr:row>5</xdr:row>
      <xdr:rowOff>104400</xdr:rowOff>
    </xdr:to>
    <xdr:grpSp>
      <xdr:nvGrpSpPr>
        <xdr:cNvPr id="12" name="Group 9"/>
        <xdr:cNvGrpSpPr/>
      </xdr:nvGrpSpPr>
      <xdr:grpSpPr>
        <a:xfrm>
          <a:off x="502920" y="228240"/>
          <a:ext cx="4592160" cy="685800"/>
          <a:chOff x="502920" y="228240"/>
          <a:chExt cx="4592160" cy="685800"/>
        </a:xfrm>
      </xdr:grpSpPr>
      <xdr:pic>
        <xdr:nvPicPr>
          <xdr:cNvPr id="13" name="Picture 10" descr=""/>
          <xdr:cNvPicPr/>
        </xdr:nvPicPr>
        <xdr:blipFill>
          <a:blip r:embed="rId1"/>
          <a:stretch/>
        </xdr:blipFill>
        <xdr:spPr>
          <a:xfrm>
            <a:off x="3599640" y="228240"/>
            <a:ext cx="1495440" cy="6858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1" descr=""/>
          <xdr:cNvPicPr/>
        </xdr:nvPicPr>
        <xdr:blipFill>
          <a:blip r:embed="rId2"/>
          <a:stretch/>
        </xdr:blipFill>
        <xdr:spPr>
          <a:xfrm>
            <a:off x="502920" y="352800"/>
            <a:ext cx="613440" cy="4849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12"/>
          <xdr:cNvSpPr txBox="1"/>
        </xdr:nvSpPr>
        <xdr:spPr>
          <a:xfrm>
            <a:off x="1180080" y="456480"/>
            <a:ext cx="2475720" cy="152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0">
                  <a:noFill/>
                </a:ln>
                <a:solidFill>
                  <a:srgbClr val="003366"/>
                </a:solidFill>
                <a:latin typeface="Arial Unicode MS"/>
              </a:rPr>
              <a:t>INSPECTORATUL ŞCOLAR AL MUNICIPIULUI BUCUREŞTI</a:t>
            </a:r>
            <a:endParaRPr b="0" lang="en-US" sz="1000" spc="1" strike="noStrike">
              <a:ln w="0">
                <a:noFill/>
              </a:ln>
              <a:solidFill>
                <a:srgbClr val="003366"/>
              </a:solidFill>
              <a:latin typeface="Arial Unicode MS"/>
              <a:ea typeface="Arial Unicode MS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37800</xdr:rowOff>
    </xdr:from>
    <xdr:to>
      <xdr:col>3</xdr:col>
      <xdr:colOff>2006280</xdr:colOff>
      <xdr:row>6</xdr:row>
      <xdr:rowOff>75960</xdr:rowOff>
    </xdr:to>
    <xdr:grpSp>
      <xdr:nvGrpSpPr>
        <xdr:cNvPr id="16" name="Group 8"/>
        <xdr:cNvGrpSpPr/>
      </xdr:nvGrpSpPr>
      <xdr:grpSpPr>
        <a:xfrm>
          <a:off x="543240" y="361800"/>
          <a:ext cx="4592160" cy="685800"/>
          <a:chOff x="543240" y="361800"/>
          <a:chExt cx="4592160" cy="685800"/>
        </a:xfrm>
      </xdr:grpSpPr>
      <xdr:pic>
        <xdr:nvPicPr>
          <xdr:cNvPr id="17" name="Picture 9" descr=""/>
          <xdr:cNvPicPr/>
        </xdr:nvPicPr>
        <xdr:blipFill>
          <a:blip r:embed="rId1"/>
          <a:stretch/>
        </xdr:blipFill>
        <xdr:spPr>
          <a:xfrm>
            <a:off x="3639960" y="361800"/>
            <a:ext cx="1495440" cy="6858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0" descr=""/>
          <xdr:cNvPicPr/>
        </xdr:nvPicPr>
        <xdr:blipFill>
          <a:blip r:embed="rId2"/>
          <a:stretch/>
        </xdr:blipFill>
        <xdr:spPr>
          <a:xfrm>
            <a:off x="543240" y="486360"/>
            <a:ext cx="613440" cy="48492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AutoShape 11"/>
          <xdr:cNvSpPr txBox="1"/>
        </xdr:nvSpPr>
        <xdr:spPr>
          <a:xfrm>
            <a:off x="1220400" y="590040"/>
            <a:ext cx="2475720" cy="152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0">
                  <a:noFill/>
                </a:ln>
                <a:solidFill>
                  <a:srgbClr val="003366"/>
                </a:solidFill>
                <a:latin typeface="Arial Unicode MS"/>
              </a:rPr>
              <a:t>INSPECTORATUL ŞCOLAR AL MUNICIPIULUI BUCUREŞTI</a:t>
            </a:r>
            <a:endParaRPr b="0" lang="en-US" sz="1000" spc="1" strike="noStrike">
              <a:ln w="0">
                <a:noFill/>
              </a:ln>
              <a:solidFill>
                <a:srgbClr val="003366"/>
              </a:solidFill>
              <a:latin typeface="Arial Unicode MS"/>
              <a:ea typeface="Arial Unicode MS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19080</xdr:rowOff>
    </xdr:from>
    <xdr:to>
      <xdr:col>3</xdr:col>
      <xdr:colOff>1503720</xdr:colOff>
      <xdr:row>5</xdr:row>
      <xdr:rowOff>57240</xdr:rowOff>
    </xdr:to>
    <xdr:grpSp>
      <xdr:nvGrpSpPr>
        <xdr:cNvPr id="20" name="Group 8"/>
        <xdr:cNvGrpSpPr/>
      </xdr:nvGrpSpPr>
      <xdr:grpSpPr>
        <a:xfrm>
          <a:off x="291600" y="181080"/>
          <a:ext cx="4593600" cy="685800"/>
          <a:chOff x="291600" y="181080"/>
          <a:chExt cx="4593600" cy="685800"/>
        </a:xfrm>
      </xdr:grpSpPr>
      <xdr:pic>
        <xdr:nvPicPr>
          <xdr:cNvPr id="21" name="Picture 9" descr=""/>
          <xdr:cNvPicPr/>
        </xdr:nvPicPr>
        <xdr:blipFill>
          <a:blip r:embed="rId1"/>
          <a:stretch/>
        </xdr:blipFill>
        <xdr:spPr>
          <a:xfrm>
            <a:off x="3389400" y="181080"/>
            <a:ext cx="1495800" cy="68580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0" descr=""/>
          <xdr:cNvPicPr/>
        </xdr:nvPicPr>
        <xdr:blipFill>
          <a:blip r:embed="rId2"/>
          <a:stretch/>
        </xdr:blipFill>
        <xdr:spPr>
          <a:xfrm>
            <a:off x="291600" y="305640"/>
            <a:ext cx="613440" cy="48492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AutoShape 11"/>
          <xdr:cNvSpPr txBox="1"/>
        </xdr:nvSpPr>
        <xdr:spPr>
          <a:xfrm>
            <a:off x="968760" y="409320"/>
            <a:ext cx="2476440" cy="152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0">
                  <a:noFill/>
                </a:ln>
                <a:solidFill>
                  <a:srgbClr val="003366"/>
                </a:solidFill>
                <a:latin typeface="Arial Unicode MS"/>
              </a:rPr>
              <a:t>INSPECTORATUL ŞCOLAR AL MUNICIPIULUI BUCUREŞTI</a:t>
            </a:r>
            <a:endParaRPr b="0" lang="en-US" sz="1000" spc="1" strike="noStrike">
              <a:ln w="0">
                <a:noFill/>
              </a:ln>
              <a:solidFill>
                <a:srgbClr val="003366"/>
              </a:solidFill>
              <a:latin typeface="Arial Unicode MS"/>
              <a:ea typeface="Arial Unicode MS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66240</xdr:rowOff>
    </xdr:from>
    <xdr:to>
      <xdr:col>3</xdr:col>
      <xdr:colOff>1804320</xdr:colOff>
      <xdr:row>5</xdr:row>
      <xdr:rowOff>104400</xdr:rowOff>
    </xdr:to>
    <xdr:grpSp>
      <xdr:nvGrpSpPr>
        <xdr:cNvPr id="24" name="Group 8"/>
        <xdr:cNvGrpSpPr/>
      </xdr:nvGrpSpPr>
      <xdr:grpSpPr>
        <a:xfrm>
          <a:off x="321840" y="228240"/>
          <a:ext cx="4592160" cy="685800"/>
          <a:chOff x="321840" y="228240"/>
          <a:chExt cx="4592160" cy="685800"/>
        </a:xfrm>
      </xdr:grpSpPr>
      <xdr:pic>
        <xdr:nvPicPr>
          <xdr:cNvPr id="25" name="Picture 9" descr=""/>
          <xdr:cNvPicPr/>
        </xdr:nvPicPr>
        <xdr:blipFill>
          <a:blip r:embed="rId1"/>
          <a:stretch/>
        </xdr:blipFill>
        <xdr:spPr>
          <a:xfrm>
            <a:off x="3418560" y="228240"/>
            <a:ext cx="1495440" cy="68580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10" descr=""/>
          <xdr:cNvPicPr/>
        </xdr:nvPicPr>
        <xdr:blipFill>
          <a:blip r:embed="rId2"/>
          <a:stretch/>
        </xdr:blipFill>
        <xdr:spPr>
          <a:xfrm>
            <a:off x="321840" y="352800"/>
            <a:ext cx="613440" cy="48492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AutoShape 11"/>
          <xdr:cNvSpPr txBox="1"/>
        </xdr:nvSpPr>
        <xdr:spPr>
          <a:xfrm>
            <a:off x="999000" y="456480"/>
            <a:ext cx="2475720" cy="152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0">
                  <a:noFill/>
                </a:ln>
                <a:solidFill>
                  <a:srgbClr val="003366"/>
                </a:solidFill>
                <a:latin typeface="Arial Unicode MS"/>
              </a:rPr>
              <a:t>INSPECTORATUL ŞCOLAR AL MUNICIPIULUI BUCUREŞTI</a:t>
            </a:r>
            <a:endParaRPr b="0" lang="en-US" sz="1000" spc="1" strike="noStrike">
              <a:ln w="0">
                <a:noFill/>
              </a:ln>
              <a:solidFill>
                <a:srgbClr val="003366"/>
              </a:solidFill>
              <a:latin typeface="Arial Unicode MS"/>
              <a:ea typeface="Arial Unicode MS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66240</xdr:rowOff>
    </xdr:from>
    <xdr:to>
      <xdr:col>3</xdr:col>
      <xdr:colOff>1846440</xdr:colOff>
      <xdr:row>5</xdr:row>
      <xdr:rowOff>104400</xdr:rowOff>
    </xdr:to>
    <xdr:grpSp>
      <xdr:nvGrpSpPr>
        <xdr:cNvPr id="28" name="Group 8"/>
        <xdr:cNvGrpSpPr/>
      </xdr:nvGrpSpPr>
      <xdr:grpSpPr>
        <a:xfrm>
          <a:off x="321840" y="228240"/>
          <a:ext cx="4593600" cy="685800"/>
          <a:chOff x="321840" y="228240"/>
          <a:chExt cx="4593600" cy="685800"/>
        </a:xfrm>
      </xdr:grpSpPr>
      <xdr:pic>
        <xdr:nvPicPr>
          <xdr:cNvPr id="29" name="Picture 9" descr=""/>
          <xdr:cNvPicPr/>
        </xdr:nvPicPr>
        <xdr:blipFill>
          <a:blip r:embed="rId1"/>
          <a:stretch/>
        </xdr:blipFill>
        <xdr:spPr>
          <a:xfrm>
            <a:off x="3419640" y="228240"/>
            <a:ext cx="1495800" cy="68580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10" descr=""/>
          <xdr:cNvPicPr/>
        </xdr:nvPicPr>
        <xdr:blipFill>
          <a:blip r:embed="rId2"/>
          <a:stretch/>
        </xdr:blipFill>
        <xdr:spPr>
          <a:xfrm>
            <a:off x="321840" y="352800"/>
            <a:ext cx="613440" cy="48492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AutoShape 11"/>
          <xdr:cNvSpPr txBox="1"/>
        </xdr:nvSpPr>
        <xdr:spPr>
          <a:xfrm>
            <a:off x="999000" y="456480"/>
            <a:ext cx="2476440" cy="152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0">
                  <a:noFill/>
                </a:ln>
                <a:solidFill>
                  <a:srgbClr val="003366"/>
                </a:solidFill>
                <a:latin typeface="Arial Unicode MS"/>
              </a:rPr>
              <a:t>INSPECTORATUL ŞCOLAR AL MUNICIPIULUI BUCUREŞTI</a:t>
            </a:r>
            <a:endParaRPr b="0" lang="en-US" sz="1000" spc="1" strike="noStrike">
              <a:ln w="0">
                <a:noFill/>
              </a:ln>
              <a:solidFill>
                <a:srgbClr val="003366"/>
              </a:solidFill>
              <a:latin typeface="Arial Unicode MS"/>
              <a:ea typeface="Arial Unicode MS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1</xdr:row>
      <xdr:rowOff>123840</xdr:rowOff>
    </xdr:from>
    <xdr:to>
      <xdr:col>3</xdr:col>
      <xdr:colOff>2409480</xdr:colOff>
      <xdr:row>5</xdr:row>
      <xdr:rowOff>161640</xdr:rowOff>
    </xdr:to>
    <xdr:grpSp>
      <xdr:nvGrpSpPr>
        <xdr:cNvPr id="32" name="Group 9"/>
        <xdr:cNvGrpSpPr/>
      </xdr:nvGrpSpPr>
      <xdr:grpSpPr>
        <a:xfrm>
          <a:off x="895320" y="285840"/>
          <a:ext cx="4593240" cy="685440"/>
          <a:chOff x="895320" y="285840"/>
          <a:chExt cx="4593240" cy="685440"/>
        </a:xfrm>
      </xdr:grpSpPr>
      <xdr:pic>
        <xdr:nvPicPr>
          <xdr:cNvPr id="33" name="Picture 10" descr=""/>
          <xdr:cNvPicPr/>
        </xdr:nvPicPr>
        <xdr:blipFill>
          <a:blip r:embed="rId1"/>
          <a:stretch/>
        </xdr:blipFill>
        <xdr:spPr>
          <a:xfrm>
            <a:off x="3992760" y="285840"/>
            <a:ext cx="1495800" cy="68544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11" descr=""/>
          <xdr:cNvPicPr/>
        </xdr:nvPicPr>
        <xdr:blipFill>
          <a:blip r:embed="rId2"/>
          <a:stretch/>
        </xdr:blipFill>
        <xdr:spPr>
          <a:xfrm>
            <a:off x="895320" y="410040"/>
            <a:ext cx="613440" cy="48492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AutoShape 12"/>
          <xdr:cNvSpPr txBox="1"/>
        </xdr:nvSpPr>
        <xdr:spPr>
          <a:xfrm>
            <a:off x="1572480" y="514080"/>
            <a:ext cx="2476440" cy="152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0">
                  <a:noFill/>
                </a:ln>
                <a:solidFill>
                  <a:srgbClr val="003366"/>
                </a:solidFill>
                <a:latin typeface="Arial Unicode MS"/>
              </a:rPr>
              <a:t>INSPECTORATUL ŞCOLAR AL MUNICIPIULUI BUCUREŞTI</a:t>
            </a:r>
            <a:endParaRPr b="0" lang="en-US" sz="1000" spc="1" strike="noStrike">
              <a:ln w="0">
                <a:noFill/>
              </a:ln>
              <a:solidFill>
                <a:srgbClr val="003366"/>
              </a:solidFill>
              <a:latin typeface="Arial Unicode MS"/>
              <a:ea typeface="Arial Unicode MS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0:AA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38.56"/>
    <col collapsed="false" customWidth="true" hidden="false" outlineLevel="0" max="3" min="3" style="0" width="27.42"/>
    <col collapsed="false" customWidth="true" hidden="false" outlineLevel="0" max="4" min="4" style="0" width="16.84"/>
    <col collapsed="false" customWidth="true" hidden="false" outlineLevel="0" max="5" min="5" style="0" width="21.42"/>
    <col collapsed="false" customWidth="true" hidden="false" outlineLevel="0" max="6" min="6" style="0" width="15.7"/>
    <col collapsed="false" customWidth="true" hidden="false" outlineLevel="0" max="7" min="7" style="2" width="16.84"/>
    <col collapsed="false" customWidth="true" hidden="false" outlineLevel="0" max="27" min="8" style="2" width="9.14"/>
  </cols>
  <sheetData>
    <row r="10" customFormat="false" ht="19.5" hidden="false" customHeight="false" outlineLevel="0" collapsed="false">
      <c r="C10" s="3" t="s">
        <v>0</v>
      </c>
    </row>
    <row r="14" s="6" customFormat="true" ht="36" hidden="false" customHeight="false" outlineLevel="0" collapsed="false">
      <c r="A14" s="4" t="s">
        <v>1</v>
      </c>
      <c r="B14" s="4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25.5" hidden="false" customHeight="false" outlineLevel="0" collapsed="false">
      <c r="A15" s="7" t="n">
        <v>1</v>
      </c>
      <c r="B15" s="8" t="s">
        <v>7</v>
      </c>
      <c r="C15" s="7" t="s">
        <v>8</v>
      </c>
      <c r="D15" s="7" t="n">
        <v>55</v>
      </c>
      <c r="E15" s="7"/>
      <c r="F15" s="9"/>
    </row>
    <row r="16" customFormat="false" ht="12.75" hidden="false" customHeight="false" outlineLevel="0" collapsed="false">
      <c r="A16" s="7" t="n">
        <v>1</v>
      </c>
      <c r="B16" s="10" t="s">
        <v>9</v>
      </c>
      <c r="C16" s="7" t="s">
        <v>10</v>
      </c>
      <c r="D16" s="7" t="n">
        <v>19</v>
      </c>
      <c r="E16" s="7"/>
      <c r="F16" s="9"/>
    </row>
    <row r="17" customFormat="false" ht="12.75" hidden="false" customHeight="false" outlineLevel="0" collapsed="false">
      <c r="A17" s="7" t="n">
        <v>1</v>
      </c>
      <c r="B17" s="11" t="s">
        <v>11</v>
      </c>
      <c r="C17" s="7" t="n">
        <v>1</v>
      </c>
      <c r="D17" s="7" t="n">
        <v>1</v>
      </c>
      <c r="E17" s="7"/>
      <c r="F17" s="9"/>
    </row>
    <row r="18" customFormat="false" ht="12.75" hidden="false" customHeight="false" outlineLevel="0" collapsed="false">
      <c r="A18" s="7" t="n">
        <v>1</v>
      </c>
      <c r="B18" s="11" t="s">
        <v>12</v>
      </c>
      <c r="C18" s="7" t="s">
        <v>13</v>
      </c>
      <c r="D18" s="7" t="n">
        <v>3</v>
      </c>
      <c r="E18" s="7"/>
      <c r="F18" s="9"/>
    </row>
    <row r="19" s="15" customFormat="true" ht="12.75" hidden="false" customHeight="false" outlineLevel="0" collapsed="false">
      <c r="A19" s="12" t="s">
        <v>14</v>
      </c>
      <c r="B19" s="12"/>
      <c r="C19" s="12"/>
      <c r="D19" s="12" t="n">
        <f aca="false">SUM(D15:D18)</f>
        <v>78</v>
      </c>
      <c r="E19" s="12"/>
      <c r="F19" s="1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</row>
    <row r="20" customFormat="false" ht="12.75" hidden="false" customHeight="false" outlineLevel="0" collapsed="false">
      <c r="A20" s="7" t="n">
        <v>2</v>
      </c>
      <c r="B20" s="11" t="s">
        <v>15</v>
      </c>
      <c r="C20" s="7" t="s">
        <v>16</v>
      </c>
      <c r="D20" s="7" t="n">
        <v>22</v>
      </c>
      <c r="E20" s="7"/>
      <c r="F20" s="9"/>
    </row>
    <row r="21" customFormat="false" ht="12.75" hidden="false" customHeight="false" outlineLevel="0" collapsed="false">
      <c r="A21" s="7" t="n">
        <v>2</v>
      </c>
      <c r="B21" s="11" t="s">
        <v>17</v>
      </c>
      <c r="C21" s="7" t="n">
        <v>1</v>
      </c>
      <c r="D21" s="7" t="n">
        <v>1</v>
      </c>
      <c r="E21" s="7"/>
      <c r="F21" s="9"/>
    </row>
    <row r="22" s="15" customFormat="true" ht="12.75" hidden="false" customHeight="false" outlineLevel="0" collapsed="false">
      <c r="A22" s="12" t="s">
        <v>18</v>
      </c>
      <c r="B22" s="12"/>
      <c r="C22" s="12"/>
      <c r="D22" s="12" t="n">
        <v>23</v>
      </c>
      <c r="E22" s="12"/>
      <c r="F22" s="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</row>
    <row r="23" customFormat="false" ht="12.75" hidden="false" customHeight="false" outlineLevel="0" collapsed="false">
      <c r="A23" s="7" t="n">
        <v>3</v>
      </c>
      <c r="B23" s="11" t="s">
        <v>19</v>
      </c>
      <c r="C23" s="7" t="s">
        <v>20</v>
      </c>
      <c r="D23" s="7" t="n">
        <v>35</v>
      </c>
      <c r="E23" s="7"/>
      <c r="F23" s="9"/>
    </row>
    <row r="24" customFormat="false" ht="12.75" hidden="false" customHeight="false" outlineLevel="0" collapsed="false">
      <c r="A24" s="7" t="n">
        <v>3</v>
      </c>
      <c r="B24" s="11" t="s">
        <v>21</v>
      </c>
      <c r="C24" s="7" t="n">
        <v>1</v>
      </c>
      <c r="D24" s="7" t="n">
        <v>1</v>
      </c>
      <c r="E24" s="7"/>
      <c r="F24" s="9"/>
    </row>
    <row r="25" customFormat="false" ht="12.75" hidden="false" customHeight="false" outlineLevel="0" collapsed="false">
      <c r="A25" s="7" t="n">
        <v>3</v>
      </c>
      <c r="B25" s="11" t="s">
        <v>22</v>
      </c>
      <c r="C25" s="7" t="n">
        <v>1</v>
      </c>
      <c r="D25" s="7" t="n">
        <v>1</v>
      </c>
      <c r="E25" s="7"/>
      <c r="F25" s="9"/>
    </row>
    <row r="26" s="15" customFormat="true" ht="12.75" hidden="false" customHeight="false" outlineLevel="0" collapsed="false">
      <c r="A26" s="12" t="s">
        <v>23</v>
      </c>
      <c r="B26" s="12"/>
      <c r="C26" s="12"/>
      <c r="D26" s="12" t="n">
        <v>37</v>
      </c>
      <c r="E26" s="12"/>
      <c r="F26" s="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12.75" hidden="false" customHeight="false" outlineLevel="0" collapsed="false">
      <c r="A27" s="7" t="n">
        <v>4</v>
      </c>
      <c r="B27" s="16" t="s">
        <v>24</v>
      </c>
      <c r="C27" s="7" t="n">
        <v>1</v>
      </c>
      <c r="D27" s="7" t="n">
        <v>1</v>
      </c>
      <c r="E27" s="7"/>
      <c r="F27" s="9"/>
    </row>
    <row r="28" customFormat="false" ht="12.75" hidden="false" customHeight="false" outlineLevel="0" collapsed="false">
      <c r="A28" s="7" t="n">
        <v>4</v>
      </c>
      <c r="B28" s="16" t="s">
        <v>25</v>
      </c>
      <c r="C28" s="7" t="s">
        <v>26</v>
      </c>
      <c r="D28" s="7" t="n">
        <v>6</v>
      </c>
      <c r="E28" s="7"/>
      <c r="F28" s="9"/>
    </row>
    <row r="29" s="15" customFormat="true" ht="12.75" hidden="false" customHeight="false" outlineLevel="0" collapsed="false">
      <c r="A29" s="12" t="s">
        <v>27</v>
      </c>
      <c r="B29" s="17"/>
      <c r="C29" s="12"/>
      <c r="D29" s="12" t="n">
        <v>7</v>
      </c>
      <c r="E29" s="12"/>
      <c r="F29" s="13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</row>
    <row r="30" customFormat="false" ht="12.75" hidden="false" customHeight="false" outlineLevel="0" collapsed="false">
      <c r="A30" s="7" t="n">
        <v>5</v>
      </c>
      <c r="B30" s="11" t="s">
        <v>28</v>
      </c>
      <c r="C30" s="7" t="s">
        <v>29</v>
      </c>
      <c r="D30" s="7" t="n">
        <v>6</v>
      </c>
      <c r="E30" s="7"/>
      <c r="F30" s="9"/>
    </row>
    <row r="31" customFormat="false" ht="15" hidden="false" customHeight="false" outlineLevel="0" collapsed="false">
      <c r="A31" s="7" t="n">
        <v>5</v>
      </c>
      <c r="B31" s="11" t="s">
        <v>30</v>
      </c>
      <c r="C31" s="7" t="n">
        <v>2</v>
      </c>
      <c r="D31" s="18" t="n">
        <v>2</v>
      </c>
      <c r="E31" s="7"/>
      <c r="F31" s="9"/>
    </row>
    <row r="32" customFormat="false" ht="12.75" hidden="false" customHeight="false" outlineLevel="0" collapsed="false">
      <c r="A32" s="7" t="n">
        <v>5</v>
      </c>
      <c r="B32" s="11" t="s">
        <v>31</v>
      </c>
      <c r="C32" s="7" t="n">
        <v>2</v>
      </c>
      <c r="D32" s="7" t="n">
        <v>2</v>
      </c>
      <c r="E32" s="7"/>
      <c r="F32" s="9"/>
    </row>
    <row r="33" customFormat="false" ht="12.75" hidden="false" customHeight="false" outlineLevel="0" collapsed="false">
      <c r="A33" s="19" t="n">
        <v>5</v>
      </c>
      <c r="B33" s="20" t="s">
        <v>32</v>
      </c>
      <c r="C33" s="19" t="n">
        <v>1</v>
      </c>
      <c r="D33" s="19" t="n">
        <v>1</v>
      </c>
      <c r="E33" s="19"/>
      <c r="F33" s="21"/>
    </row>
    <row r="34" s="15" customFormat="true" ht="12.75" hidden="false" customHeight="false" outlineLevel="0" collapsed="false">
      <c r="A34" s="22" t="s">
        <v>33</v>
      </c>
      <c r="B34" s="22"/>
      <c r="C34" s="22"/>
      <c r="D34" s="22" t="n">
        <v>11</v>
      </c>
      <c r="E34" s="22"/>
      <c r="F34" s="23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12.75" hidden="false" customHeight="false" outlineLevel="0" collapsed="false">
      <c r="A35" s="7" t="n">
        <v>6</v>
      </c>
      <c r="B35" s="11" t="s">
        <v>34</v>
      </c>
      <c r="C35" s="7" t="s">
        <v>35</v>
      </c>
      <c r="D35" s="7" t="n">
        <v>2</v>
      </c>
      <c r="E35" s="7"/>
      <c r="F35" s="9"/>
    </row>
    <row r="36" s="26" customFormat="true" ht="12.75" hidden="false" customHeight="false" outlineLevel="0" collapsed="false">
      <c r="A36" s="12" t="s">
        <v>36</v>
      </c>
      <c r="B36" s="24"/>
      <c r="C36" s="12"/>
      <c r="D36" s="12" t="n">
        <v>2</v>
      </c>
      <c r="E36" s="12"/>
      <c r="F36" s="13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</row>
    <row r="37" s="29" customFormat="true" ht="12.75" hidden="false" customHeight="false" outlineLevel="0" collapsed="false">
      <c r="A37" s="27"/>
      <c r="B37" s="28"/>
      <c r="C37" s="27"/>
      <c r="D37" s="27"/>
      <c r="E37" s="27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s="29" customFormat="true" ht="12.75" hidden="false" customHeight="false" outlineLevel="0" collapsed="false">
      <c r="A38" s="27"/>
      <c r="B38" s="28"/>
      <c r="C38" s="27"/>
      <c r="D38" s="27"/>
      <c r="E38" s="27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s="29" customFormat="true" ht="22.5" hidden="false" customHeight="false" outlineLevel="0" collapsed="false">
      <c r="A39" s="27"/>
      <c r="B39" s="28"/>
      <c r="C39" s="31" t="s">
        <v>37</v>
      </c>
      <c r="D39" s="27"/>
      <c r="E39" s="27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s="29" customFormat="true" ht="12.75" hidden="false" customHeight="false" outlineLevel="0" collapsed="false">
      <c r="A40" s="27"/>
      <c r="B40" s="28"/>
      <c r="C40" s="27"/>
      <c r="D40" s="27"/>
      <c r="E40" s="27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s="29" customFormat="true" ht="12.75" hidden="false" customHeight="false" outlineLevel="0" collapsed="false">
      <c r="A41" s="27"/>
      <c r="B41" s="28"/>
      <c r="C41" s="27"/>
      <c r="D41" s="27"/>
      <c r="E41" s="27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</row>
    <row r="42" s="29" customFormat="true" ht="12.75" hidden="false" customHeight="false" outlineLevel="0" collapsed="false">
      <c r="A42" s="27"/>
      <c r="B42" s="28"/>
      <c r="C42" s="27"/>
      <c r="D42" s="27"/>
      <c r="E42" s="27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</row>
    <row r="43" s="6" customFormat="true" ht="36" hidden="false" customHeight="false" outlineLevel="0" collapsed="false">
      <c r="A43" s="4" t="s">
        <v>1</v>
      </c>
      <c r="B43" s="4" t="s">
        <v>2</v>
      </c>
      <c r="C43" s="4" t="s">
        <v>3</v>
      </c>
      <c r="D43" s="4" t="s">
        <v>4</v>
      </c>
      <c r="E43" s="4" t="s">
        <v>5</v>
      </c>
      <c r="F43" s="4" t="s">
        <v>6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s="29" customFormat="true" ht="12.75" hidden="false" customHeight="false" outlineLevel="0" collapsed="false">
      <c r="A44" s="7" t="n">
        <v>1</v>
      </c>
      <c r="B44" s="10" t="s">
        <v>38</v>
      </c>
      <c r="C44" s="7" t="s">
        <v>39</v>
      </c>
      <c r="D44" s="7" t="n">
        <v>10</v>
      </c>
      <c r="E44" s="7"/>
      <c r="F44" s="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</row>
    <row r="45" s="29" customFormat="true" ht="12.75" hidden="false" customHeight="false" outlineLevel="0" collapsed="false">
      <c r="A45" s="7" t="n">
        <v>1</v>
      </c>
      <c r="B45" s="10" t="s">
        <v>40</v>
      </c>
      <c r="C45" s="7" t="s">
        <v>41</v>
      </c>
      <c r="D45" s="7" t="n">
        <v>7</v>
      </c>
      <c r="E45" s="7"/>
      <c r="F45" s="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</row>
    <row r="46" s="29" customFormat="true" ht="12.75" hidden="false" customHeight="false" outlineLevel="0" collapsed="false">
      <c r="A46" s="7" t="n">
        <v>1</v>
      </c>
      <c r="B46" s="10" t="s">
        <v>42</v>
      </c>
      <c r="C46" s="7" t="s">
        <v>43</v>
      </c>
      <c r="D46" s="7" t="n">
        <v>7</v>
      </c>
      <c r="E46" s="7"/>
      <c r="F46" s="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</row>
    <row r="47" s="29" customFormat="true" ht="12.75" hidden="false" customHeight="false" outlineLevel="0" collapsed="false">
      <c r="A47" s="7" t="n">
        <v>1</v>
      </c>
      <c r="B47" s="10" t="s">
        <v>44</v>
      </c>
      <c r="C47" s="7" t="s">
        <v>13</v>
      </c>
      <c r="D47" s="7" t="n">
        <v>3</v>
      </c>
      <c r="E47" s="7"/>
      <c r="F47" s="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</row>
    <row r="48" s="29" customFormat="true" ht="12.75" hidden="false" customHeight="false" outlineLevel="0" collapsed="false">
      <c r="A48" s="7" t="n">
        <v>1</v>
      </c>
      <c r="B48" s="10" t="s">
        <v>45</v>
      </c>
      <c r="C48" s="7" t="n">
        <v>2</v>
      </c>
      <c r="D48" s="7" t="n">
        <v>2</v>
      </c>
      <c r="E48" s="7"/>
      <c r="F48" s="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s="29" customFormat="true" ht="12.75" hidden="false" customHeight="false" outlineLevel="0" collapsed="false">
      <c r="A49" s="7" t="n">
        <v>1</v>
      </c>
      <c r="B49" s="10" t="s">
        <v>46</v>
      </c>
      <c r="C49" s="7" t="s">
        <v>35</v>
      </c>
      <c r="D49" s="7" t="n">
        <v>2</v>
      </c>
      <c r="E49" s="7"/>
      <c r="F49" s="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s="29" customFormat="true" ht="12.75" hidden="false" customHeight="false" outlineLevel="0" collapsed="false">
      <c r="A50" s="7" t="n">
        <v>1</v>
      </c>
      <c r="B50" s="10" t="s">
        <v>47</v>
      </c>
      <c r="C50" s="7" t="s">
        <v>48</v>
      </c>
      <c r="D50" s="7" t="n">
        <v>4</v>
      </c>
      <c r="E50" s="7"/>
      <c r="F50" s="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s="29" customFormat="true" ht="12.75" hidden="false" customHeight="false" outlineLevel="0" collapsed="false">
      <c r="A51" s="7" t="n">
        <v>1</v>
      </c>
      <c r="B51" s="10" t="s">
        <v>49</v>
      </c>
      <c r="C51" s="7" t="s">
        <v>50</v>
      </c>
      <c r="D51" s="7" t="n">
        <v>10</v>
      </c>
      <c r="E51" s="7"/>
      <c r="F51" s="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</row>
    <row r="52" s="29" customFormat="true" ht="12.75" hidden="false" customHeight="false" outlineLevel="0" collapsed="false">
      <c r="A52" s="7" t="n">
        <v>1</v>
      </c>
      <c r="B52" s="10" t="s">
        <v>51</v>
      </c>
      <c r="C52" s="7" t="s">
        <v>52</v>
      </c>
      <c r="D52" s="7" t="n">
        <v>17</v>
      </c>
      <c r="E52" s="7"/>
      <c r="F52" s="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</row>
    <row r="53" s="29" customFormat="true" ht="12.75" hidden="false" customHeight="false" outlineLevel="0" collapsed="false">
      <c r="A53" s="7" t="n">
        <v>1</v>
      </c>
      <c r="B53" s="10" t="s">
        <v>53</v>
      </c>
      <c r="C53" s="7" t="s">
        <v>54</v>
      </c>
      <c r="D53" s="7" t="n">
        <v>6</v>
      </c>
      <c r="E53" s="7"/>
      <c r="F53" s="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</row>
    <row r="54" s="29" customFormat="true" ht="12.75" hidden="false" customHeight="false" outlineLevel="0" collapsed="false">
      <c r="A54" s="7" t="n">
        <v>1</v>
      </c>
      <c r="B54" s="10" t="s">
        <v>55</v>
      </c>
      <c r="C54" s="7" t="n">
        <v>1</v>
      </c>
      <c r="D54" s="7" t="n">
        <v>1</v>
      </c>
      <c r="E54" s="7"/>
      <c r="F54" s="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</row>
    <row r="55" s="29" customFormat="true" ht="12.75" hidden="false" customHeight="false" outlineLevel="0" collapsed="false">
      <c r="A55" s="7" t="n">
        <v>1</v>
      </c>
      <c r="B55" s="10" t="s">
        <v>56</v>
      </c>
      <c r="C55" s="7" t="s">
        <v>35</v>
      </c>
      <c r="D55" s="7" t="n">
        <v>2</v>
      </c>
      <c r="E55" s="7"/>
      <c r="F55" s="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</row>
    <row r="56" s="29" customFormat="true" ht="12.75" hidden="false" customHeight="false" outlineLevel="0" collapsed="false">
      <c r="A56" s="7" t="n">
        <v>1</v>
      </c>
      <c r="B56" s="10" t="s">
        <v>57</v>
      </c>
      <c r="C56" s="7" t="s">
        <v>58</v>
      </c>
      <c r="D56" s="7" t="n">
        <v>7</v>
      </c>
      <c r="E56" s="7"/>
      <c r="F56" s="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</row>
    <row r="57" s="29" customFormat="true" ht="12.75" hidden="false" customHeight="false" outlineLevel="0" collapsed="false">
      <c r="A57" s="7" t="n">
        <v>1</v>
      </c>
      <c r="B57" s="10" t="s">
        <v>59</v>
      </c>
      <c r="C57" s="7" t="s">
        <v>60</v>
      </c>
      <c r="D57" s="7" t="n">
        <v>6</v>
      </c>
      <c r="E57" s="7"/>
      <c r="F57" s="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</row>
    <row r="58" s="29" customFormat="true" ht="12.75" hidden="false" customHeight="false" outlineLevel="0" collapsed="false">
      <c r="A58" s="7" t="n">
        <v>1</v>
      </c>
      <c r="B58" s="10" t="s">
        <v>61</v>
      </c>
      <c r="C58" s="7" t="n">
        <v>1</v>
      </c>
      <c r="D58" s="7" t="n">
        <v>1</v>
      </c>
      <c r="E58" s="7"/>
      <c r="F58" s="9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</row>
    <row r="59" s="29" customFormat="true" ht="12.75" hidden="false" customHeight="false" outlineLevel="0" collapsed="false">
      <c r="A59" s="7" t="n">
        <v>1</v>
      </c>
      <c r="B59" s="10" t="s">
        <v>62</v>
      </c>
      <c r="C59" s="7" t="s">
        <v>63</v>
      </c>
      <c r="D59" s="7" t="n">
        <v>8</v>
      </c>
      <c r="E59" s="7"/>
      <c r="F59" s="9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</row>
    <row r="60" s="29" customFormat="true" ht="12.75" hidden="false" customHeight="false" outlineLevel="0" collapsed="false">
      <c r="A60" s="7" t="n">
        <v>1</v>
      </c>
      <c r="B60" s="10" t="s">
        <v>64</v>
      </c>
      <c r="C60" s="7" t="s">
        <v>65</v>
      </c>
      <c r="D60" s="7" t="n">
        <v>18</v>
      </c>
      <c r="E60" s="7"/>
      <c r="F60" s="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</row>
    <row r="61" s="29" customFormat="true" ht="12.75" hidden="false" customHeight="false" outlineLevel="0" collapsed="false">
      <c r="A61" s="7" t="n">
        <v>1</v>
      </c>
      <c r="B61" s="10" t="s">
        <v>66</v>
      </c>
      <c r="C61" s="7" t="s">
        <v>67</v>
      </c>
      <c r="D61" s="7" t="n">
        <v>8</v>
      </c>
      <c r="E61" s="7"/>
      <c r="F61" s="9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</row>
    <row r="62" s="29" customFormat="true" ht="12.75" hidden="false" customHeight="false" outlineLevel="0" collapsed="false">
      <c r="A62" s="7" t="n">
        <v>1</v>
      </c>
      <c r="B62" s="10" t="s">
        <v>68</v>
      </c>
      <c r="C62" s="7" t="s">
        <v>69</v>
      </c>
      <c r="D62" s="7" t="n">
        <v>62</v>
      </c>
      <c r="E62" s="7"/>
      <c r="F62" s="9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</row>
    <row r="63" s="29" customFormat="true" ht="12.75" hidden="false" customHeight="false" outlineLevel="0" collapsed="false">
      <c r="A63" s="7" t="n">
        <v>1</v>
      </c>
      <c r="B63" s="10" t="s">
        <v>70</v>
      </c>
      <c r="C63" s="7" t="s">
        <v>71</v>
      </c>
      <c r="D63" s="7" t="n">
        <v>12</v>
      </c>
      <c r="E63" s="7"/>
      <c r="F63" s="9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</row>
    <row r="64" s="29" customFormat="true" ht="12.75" hidden="false" customHeight="false" outlineLevel="0" collapsed="false">
      <c r="A64" s="7" t="n">
        <v>1</v>
      </c>
      <c r="B64" s="10" t="s">
        <v>72</v>
      </c>
      <c r="C64" s="7" t="s">
        <v>73</v>
      </c>
      <c r="D64" s="7" t="n">
        <v>4</v>
      </c>
      <c r="E64" s="7"/>
      <c r="F64" s="9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</row>
    <row r="65" s="29" customFormat="true" ht="12.75" hidden="false" customHeight="false" outlineLevel="0" collapsed="false">
      <c r="A65" s="7" t="n">
        <v>1</v>
      </c>
      <c r="B65" s="10" t="s">
        <v>74</v>
      </c>
      <c r="C65" s="7" t="s">
        <v>75</v>
      </c>
      <c r="D65" s="7" t="n">
        <v>15</v>
      </c>
      <c r="E65" s="7"/>
      <c r="F65" s="9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</row>
    <row r="66" s="29" customFormat="true" ht="12.75" hidden="false" customHeight="false" outlineLevel="0" collapsed="false">
      <c r="A66" s="7" t="n">
        <v>1</v>
      </c>
      <c r="B66" s="10" t="s">
        <v>76</v>
      </c>
      <c r="C66" s="7" t="s">
        <v>77</v>
      </c>
      <c r="D66" s="7" t="n">
        <v>10</v>
      </c>
      <c r="E66" s="7"/>
      <c r="F66" s="9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</row>
    <row r="67" s="29" customFormat="true" ht="12.75" hidden="false" customHeight="false" outlineLevel="0" collapsed="false">
      <c r="A67" s="7" t="n">
        <v>1</v>
      </c>
      <c r="B67" s="10" t="s">
        <v>78</v>
      </c>
      <c r="C67" s="7" t="n">
        <v>2</v>
      </c>
      <c r="D67" s="7" t="n">
        <v>2</v>
      </c>
      <c r="E67" s="7"/>
      <c r="F67" s="9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</row>
    <row r="68" s="29" customFormat="true" ht="12.75" hidden="false" customHeight="false" outlineLevel="0" collapsed="false">
      <c r="A68" s="7" t="n">
        <v>1</v>
      </c>
      <c r="B68" s="10" t="s">
        <v>79</v>
      </c>
      <c r="C68" s="7" t="s">
        <v>80</v>
      </c>
      <c r="D68" s="7" t="n">
        <v>9</v>
      </c>
      <c r="E68" s="7"/>
      <c r="F68" s="9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</row>
    <row r="69" s="29" customFormat="true" ht="12.75" hidden="false" customHeight="false" outlineLevel="0" collapsed="false">
      <c r="A69" s="7" t="n">
        <v>1</v>
      </c>
      <c r="B69" s="10" t="s">
        <v>81</v>
      </c>
      <c r="C69" s="7" t="s">
        <v>82</v>
      </c>
      <c r="D69" s="7" t="n">
        <v>6</v>
      </c>
      <c r="E69" s="7"/>
      <c r="F69" s="9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</row>
    <row r="70" s="29" customFormat="true" ht="12.75" hidden="false" customHeight="false" outlineLevel="0" collapsed="false">
      <c r="A70" s="7" t="n">
        <v>1</v>
      </c>
      <c r="B70" s="10" t="s">
        <v>83</v>
      </c>
      <c r="C70" s="7" t="s">
        <v>84</v>
      </c>
      <c r="D70" s="7" t="n">
        <v>5</v>
      </c>
      <c r="E70" s="7"/>
      <c r="F70" s="9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</row>
    <row r="71" s="29" customFormat="true" ht="12.75" hidden="false" customHeight="false" outlineLevel="0" collapsed="false">
      <c r="A71" s="7" t="n">
        <v>1</v>
      </c>
      <c r="B71" s="10" t="s">
        <v>85</v>
      </c>
      <c r="C71" s="7" t="n">
        <v>1</v>
      </c>
      <c r="D71" s="7" t="n">
        <v>1</v>
      </c>
      <c r="E71" s="7"/>
      <c r="F71" s="9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</row>
    <row r="72" s="29" customFormat="true" ht="12.75" hidden="false" customHeight="false" outlineLevel="0" collapsed="false">
      <c r="A72" s="32" t="n">
        <v>1</v>
      </c>
      <c r="B72" s="33" t="s">
        <v>86</v>
      </c>
      <c r="C72" s="32" t="n">
        <v>1</v>
      </c>
      <c r="D72" s="32" t="n">
        <v>1</v>
      </c>
      <c r="E72" s="32"/>
      <c r="F72" s="34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</row>
    <row r="73" s="15" customFormat="true" ht="12.75" hidden="false" customHeight="false" outlineLevel="0" collapsed="false">
      <c r="A73" s="12" t="s">
        <v>14</v>
      </c>
      <c r="B73" s="12"/>
      <c r="C73" s="12"/>
      <c r="D73" s="12" t="n">
        <v>246</v>
      </c>
      <c r="E73" s="12"/>
      <c r="F73" s="13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  <row r="74" s="29" customFormat="true" ht="12.75" hidden="false" customHeight="false" outlineLevel="0" collapsed="false">
      <c r="A74" s="7" t="n">
        <v>2</v>
      </c>
      <c r="B74" s="10" t="s">
        <v>87</v>
      </c>
      <c r="C74" s="7" t="s">
        <v>88</v>
      </c>
      <c r="D74" s="7" t="n">
        <v>3</v>
      </c>
      <c r="E74" s="7"/>
      <c r="F74" s="9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</row>
    <row r="75" s="29" customFormat="true" ht="12.75" hidden="false" customHeight="false" outlineLevel="0" collapsed="false">
      <c r="A75" s="7" t="n">
        <v>2</v>
      </c>
      <c r="B75" s="10" t="s">
        <v>89</v>
      </c>
      <c r="C75" s="7" t="s">
        <v>35</v>
      </c>
      <c r="D75" s="7" t="n">
        <v>2</v>
      </c>
      <c r="E75" s="7"/>
      <c r="F75" s="9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</row>
    <row r="76" s="29" customFormat="true" ht="12.75" hidden="false" customHeight="false" outlineLevel="0" collapsed="false">
      <c r="A76" s="7" t="n">
        <v>2</v>
      </c>
      <c r="B76" s="10" t="s">
        <v>90</v>
      </c>
      <c r="C76" s="7" t="s">
        <v>35</v>
      </c>
      <c r="D76" s="7" t="n">
        <v>2</v>
      </c>
      <c r="E76" s="7"/>
      <c r="F76" s="9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</row>
    <row r="77" s="29" customFormat="true" ht="12.75" hidden="false" customHeight="false" outlineLevel="0" collapsed="false">
      <c r="A77" s="7" t="n">
        <v>2</v>
      </c>
      <c r="B77" s="10" t="s">
        <v>91</v>
      </c>
      <c r="C77" s="7" t="s">
        <v>92</v>
      </c>
      <c r="D77" s="7" t="n">
        <v>50</v>
      </c>
      <c r="E77" s="7"/>
      <c r="F77" s="9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</row>
    <row r="78" s="29" customFormat="true" ht="12.75" hidden="false" customHeight="false" outlineLevel="0" collapsed="false">
      <c r="A78" s="7" t="n">
        <v>2</v>
      </c>
      <c r="B78" s="10" t="s">
        <v>93</v>
      </c>
      <c r="C78" s="7" t="s">
        <v>94</v>
      </c>
      <c r="D78" s="7" t="n">
        <v>5</v>
      </c>
      <c r="E78" s="7"/>
      <c r="F78" s="9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</row>
    <row r="79" s="29" customFormat="true" ht="12.75" hidden="false" customHeight="false" outlineLevel="0" collapsed="false">
      <c r="A79" s="7" t="n">
        <v>2</v>
      </c>
      <c r="B79" s="10" t="s">
        <v>95</v>
      </c>
      <c r="C79" s="7" t="s">
        <v>96</v>
      </c>
      <c r="D79" s="7" t="n">
        <v>15</v>
      </c>
      <c r="E79" s="7"/>
      <c r="F79" s="9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</row>
    <row r="80" s="29" customFormat="true" ht="12.75" hidden="false" customHeight="false" outlineLevel="0" collapsed="false">
      <c r="A80" s="7" t="n">
        <v>2</v>
      </c>
      <c r="B80" s="10" t="s">
        <v>97</v>
      </c>
      <c r="C80" s="7" t="s">
        <v>35</v>
      </c>
      <c r="D80" s="7" t="n">
        <v>2</v>
      </c>
      <c r="E80" s="7"/>
      <c r="F80" s="9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</row>
    <row r="81" s="29" customFormat="true" ht="12.75" hidden="false" customHeight="false" outlineLevel="0" collapsed="false">
      <c r="A81" s="7" t="n">
        <v>2</v>
      </c>
      <c r="B81" s="10" t="s">
        <v>98</v>
      </c>
      <c r="C81" s="7" t="s">
        <v>99</v>
      </c>
      <c r="D81" s="7" t="n">
        <v>5</v>
      </c>
      <c r="E81" s="7"/>
      <c r="F81" s="9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</row>
    <row r="82" s="29" customFormat="true" ht="12.75" hidden="false" customHeight="false" outlineLevel="0" collapsed="false">
      <c r="A82" s="7" t="n">
        <v>2</v>
      </c>
      <c r="B82" s="10" t="s">
        <v>100</v>
      </c>
      <c r="C82" s="7" t="s">
        <v>101</v>
      </c>
      <c r="D82" s="7" t="n">
        <v>5</v>
      </c>
      <c r="E82" s="7"/>
      <c r="F82" s="9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</row>
    <row r="83" s="29" customFormat="true" ht="12.75" hidden="false" customHeight="false" outlineLevel="0" collapsed="false">
      <c r="A83" s="7" t="n">
        <v>2</v>
      </c>
      <c r="B83" s="10" t="s">
        <v>102</v>
      </c>
      <c r="C83" s="7" t="s">
        <v>103</v>
      </c>
      <c r="D83" s="7" t="n">
        <v>13</v>
      </c>
      <c r="E83" s="7"/>
      <c r="F83" s="9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</row>
    <row r="84" s="29" customFormat="true" ht="12.75" hidden="false" customHeight="false" outlineLevel="0" collapsed="false">
      <c r="A84" s="7" t="n">
        <v>2</v>
      </c>
      <c r="B84" s="10" t="s">
        <v>104</v>
      </c>
      <c r="C84" s="7" t="s">
        <v>43</v>
      </c>
      <c r="D84" s="7" t="n">
        <v>7</v>
      </c>
      <c r="E84" s="7"/>
      <c r="F84" s="9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</row>
    <row r="85" s="29" customFormat="true" ht="12.75" hidden="false" customHeight="false" outlineLevel="0" collapsed="false">
      <c r="A85" s="7" t="n">
        <v>2</v>
      </c>
      <c r="B85" s="10" t="s">
        <v>105</v>
      </c>
      <c r="C85" s="7" t="n">
        <v>1</v>
      </c>
      <c r="D85" s="7" t="n">
        <v>1</v>
      </c>
      <c r="E85" s="7"/>
      <c r="F85" s="9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</row>
    <row r="86" s="29" customFormat="true" ht="12.75" hidden="false" customHeight="false" outlineLevel="0" collapsed="false">
      <c r="A86" s="7" t="n">
        <v>2</v>
      </c>
      <c r="B86" s="10" t="s">
        <v>106</v>
      </c>
      <c r="C86" s="7" t="s">
        <v>35</v>
      </c>
      <c r="D86" s="7" t="n">
        <v>2</v>
      </c>
      <c r="E86" s="7"/>
      <c r="F86" s="9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</row>
    <row r="87" s="29" customFormat="true" ht="12.75" hidden="false" customHeight="false" outlineLevel="0" collapsed="false">
      <c r="A87" s="7" t="n">
        <v>2</v>
      </c>
      <c r="B87" s="10" t="s">
        <v>107</v>
      </c>
      <c r="C87" s="7" t="s">
        <v>108</v>
      </c>
      <c r="D87" s="7" t="n">
        <v>3</v>
      </c>
      <c r="E87" s="7"/>
      <c r="F87" s="9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</row>
    <row r="88" s="29" customFormat="true" ht="12.75" hidden="false" customHeight="false" outlineLevel="0" collapsed="false">
      <c r="A88" s="7" t="n">
        <v>2</v>
      </c>
      <c r="B88" s="10" t="s">
        <v>109</v>
      </c>
      <c r="C88" s="7" t="n">
        <v>3</v>
      </c>
      <c r="D88" s="7" t="n">
        <v>3</v>
      </c>
      <c r="E88" s="7"/>
      <c r="F88" s="9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</row>
    <row r="89" s="29" customFormat="true" ht="12.75" hidden="false" customHeight="false" outlineLevel="0" collapsed="false">
      <c r="A89" s="7" t="n">
        <v>2</v>
      </c>
      <c r="B89" s="10" t="s">
        <v>110</v>
      </c>
      <c r="C89" s="7" t="n">
        <v>2</v>
      </c>
      <c r="D89" s="7" t="n">
        <v>2</v>
      </c>
      <c r="E89" s="7"/>
      <c r="F89" s="9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</row>
    <row r="90" s="29" customFormat="true" ht="12.75" hidden="false" customHeight="false" outlineLevel="0" collapsed="false">
      <c r="A90" s="7" t="n">
        <v>2</v>
      </c>
      <c r="B90" s="10" t="s">
        <v>111</v>
      </c>
      <c r="C90" s="7" t="n">
        <v>1</v>
      </c>
      <c r="D90" s="7" t="n">
        <v>1</v>
      </c>
      <c r="E90" s="7"/>
      <c r="F90" s="9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</row>
    <row r="91" s="29" customFormat="true" ht="12.75" hidden="false" customHeight="false" outlineLevel="0" collapsed="false">
      <c r="A91" s="7" t="n">
        <v>2</v>
      </c>
      <c r="B91" s="10" t="s">
        <v>112</v>
      </c>
      <c r="C91" s="7" t="n">
        <v>1</v>
      </c>
      <c r="D91" s="7" t="n">
        <v>1</v>
      </c>
      <c r="E91" s="7"/>
      <c r="F91" s="9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</row>
    <row r="92" s="15" customFormat="true" ht="12.75" hidden="false" customHeight="false" outlineLevel="0" collapsed="false">
      <c r="A92" s="12" t="s">
        <v>18</v>
      </c>
      <c r="B92" s="12"/>
      <c r="C92" s="12"/>
      <c r="D92" s="12" t="n">
        <f aca="false">SUM(D74:D91)</f>
        <v>122</v>
      </c>
      <c r="E92" s="12"/>
      <c r="F92" s="13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</row>
    <row r="93" s="29" customFormat="true" ht="12.75" hidden="false" customHeight="false" outlineLevel="0" collapsed="false">
      <c r="A93" s="7" t="n">
        <v>3</v>
      </c>
      <c r="B93" s="10" t="s">
        <v>113</v>
      </c>
      <c r="C93" s="7" t="n">
        <v>1</v>
      </c>
      <c r="D93" s="7" t="n">
        <v>1</v>
      </c>
      <c r="E93" s="7"/>
      <c r="F93" s="9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</row>
    <row r="94" s="29" customFormat="true" ht="12.75" hidden="false" customHeight="false" outlineLevel="0" collapsed="false">
      <c r="A94" s="7" t="n">
        <v>3</v>
      </c>
      <c r="B94" s="10" t="s">
        <v>114</v>
      </c>
      <c r="C94" s="7" t="s">
        <v>35</v>
      </c>
      <c r="D94" s="7" t="n">
        <v>2</v>
      </c>
      <c r="E94" s="7"/>
      <c r="F94" s="9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</row>
    <row r="95" s="29" customFormat="true" ht="12.75" hidden="false" customHeight="false" outlineLevel="0" collapsed="false">
      <c r="A95" s="7" t="n">
        <v>3</v>
      </c>
      <c r="B95" s="10" t="s">
        <v>115</v>
      </c>
      <c r="C95" s="7" t="s">
        <v>116</v>
      </c>
      <c r="D95" s="7" t="n">
        <v>19</v>
      </c>
      <c r="E95" s="7"/>
      <c r="F95" s="9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</row>
    <row r="96" s="29" customFormat="true" ht="12.75" hidden="false" customHeight="false" outlineLevel="0" collapsed="false">
      <c r="A96" s="7" t="n">
        <v>3</v>
      </c>
      <c r="B96" s="10" t="s">
        <v>117</v>
      </c>
      <c r="C96" s="7" t="n">
        <v>3</v>
      </c>
      <c r="D96" s="7" t="n">
        <v>3</v>
      </c>
      <c r="E96" s="7"/>
      <c r="F96" s="9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</row>
    <row r="97" s="29" customFormat="true" ht="12.75" hidden="false" customHeight="false" outlineLevel="0" collapsed="false">
      <c r="A97" s="7" t="n">
        <v>3</v>
      </c>
      <c r="B97" s="10" t="s">
        <v>118</v>
      </c>
      <c r="C97" s="7" t="s">
        <v>35</v>
      </c>
      <c r="D97" s="7" t="n">
        <v>2</v>
      </c>
      <c r="E97" s="7"/>
      <c r="F97" s="9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</row>
    <row r="98" s="29" customFormat="true" ht="12.75" hidden="false" customHeight="false" outlineLevel="0" collapsed="false">
      <c r="A98" s="7"/>
      <c r="B98" s="10" t="s">
        <v>119</v>
      </c>
      <c r="C98" s="7" t="s">
        <v>120</v>
      </c>
      <c r="D98" s="7" t="n">
        <v>6</v>
      </c>
      <c r="E98" s="7"/>
      <c r="F98" s="9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</row>
    <row r="99" s="29" customFormat="true" ht="12.75" hidden="false" customHeight="false" outlineLevel="0" collapsed="false">
      <c r="A99" s="7" t="n">
        <v>3</v>
      </c>
      <c r="B99" s="10" t="s">
        <v>121</v>
      </c>
      <c r="C99" s="7" t="n">
        <v>1</v>
      </c>
      <c r="D99" s="7" t="n">
        <v>1</v>
      </c>
      <c r="E99" s="7"/>
      <c r="F99" s="9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</row>
    <row r="100" s="29" customFormat="true" ht="12.75" hidden="false" customHeight="false" outlineLevel="0" collapsed="false">
      <c r="A100" s="7" t="n">
        <v>3</v>
      </c>
      <c r="B100" s="10" t="s">
        <v>122</v>
      </c>
      <c r="C100" s="7" t="s">
        <v>123</v>
      </c>
      <c r="D100" s="7" t="n">
        <v>19</v>
      </c>
      <c r="E100" s="7"/>
      <c r="F100" s="9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</row>
    <row r="101" s="29" customFormat="true" ht="12.75" hidden="false" customHeight="false" outlineLevel="0" collapsed="false">
      <c r="A101" s="7" t="n">
        <v>3</v>
      </c>
      <c r="B101" s="10" t="s">
        <v>124</v>
      </c>
      <c r="C101" s="7" t="s">
        <v>82</v>
      </c>
      <c r="D101" s="7" t="n">
        <v>6</v>
      </c>
      <c r="E101" s="7"/>
      <c r="F101" s="9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</row>
    <row r="102" s="29" customFormat="true" ht="12.75" hidden="false" customHeight="false" outlineLevel="0" collapsed="false">
      <c r="A102" s="7" t="n">
        <v>3</v>
      </c>
      <c r="B102" s="10" t="s">
        <v>125</v>
      </c>
      <c r="C102" s="7" t="s">
        <v>126</v>
      </c>
      <c r="D102" s="7" t="n">
        <v>5</v>
      </c>
      <c r="E102" s="7"/>
      <c r="F102" s="9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</row>
    <row r="103" s="29" customFormat="true" ht="12.75" hidden="false" customHeight="false" outlineLevel="0" collapsed="false">
      <c r="A103" s="7" t="n">
        <v>3</v>
      </c>
      <c r="B103" s="10" t="s">
        <v>127</v>
      </c>
      <c r="C103" s="7" t="n">
        <v>1</v>
      </c>
      <c r="D103" s="7" t="n">
        <v>1</v>
      </c>
      <c r="E103" s="7"/>
      <c r="F103" s="9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</row>
    <row r="104" s="29" customFormat="true" ht="12.75" hidden="false" customHeight="false" outlineLevel="0" collapsed="false">
      <c r="A104" s="7" t="n">
        <v>3</v>
      </c>
      <c r="B104" s="10" t="s">
        <v>128</v>
      </c>
      <c r="C104" s="7" t="s">
        <v>108</v>
      </c>
      <c r="D104" s="7" t="n">
        <v>3</v>
      </c>
      <c r="E104" s="7"/>
      <c r="F104" s="9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</row>
    <row r="105" s="29" customFormat="true" ht="12.75" hidden="false" customHeight="false" outlineLevel="0" collapsed="false">
      <c r="A105" s="7" t="n">
        <v>3</v>
      </c>
      <c r="B105" s="10" t="s">
        <v>129</v>
      </c>
      <c r="C105" s="7" t="s">
        <v>130</v>
      </c>
      <c r="D105" s="7" t="n">
        <v>70</v>
      </c>
      <c r="E105" s="7"/>
      <c r="F105" s="9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</row>
    <row r="106" s="29" customFormat="true" ht="12.75" hidden="false" customHeight="false" outlineLevel="0" collapsed="false">
      <c r="A106" s="7" t="n">
        <v>3</v>
      </c>
      <c r="B106" s="10" t="s">
        <v>131</v>
      </c>
      <c r="C106" s="7" t="n">
        <v>1</v>
      </c>
      <c r="D106" s="7" t="n">
        <v>1</v>
      </c>
      <c r="E106" s="7"/>
      <c r="F106" s="9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</row>
    <row r="107" s="29" customFormat="true" ht="12.75" hidden="false" customHeight="false" outlineLevel="0" collapsed="false">
      <c r="A107" s="7" t="n">
        <v>3</v>
      </c>
      <c r="B107" s="10" t="s">
        <v>132</v>
      </c>
      <c r="C107" s="7" t="s">
        <v>13</v>
      </c>
      <c r="D107" s="7" t="n">
        <v>3</v>
      </c>
      <c r="E107" s="7"/>
      <c r="F107" s="9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</row>
    <row r="108" s="29" customFormat="true" ht="12.75" hidden="false" customHeight="false" outlineLevel="0" collapsed="false">
      <c r="A108" s="7" t="n">
        <v>3</v>
      </c>
      <c r="B108" s="10" t="s">
        <v>133</v>
      </c>
      <c r="C108" s="7" t="n">
        <v>1</v>
      </c>
      <c r="D108" s="7" t="n">
        <v>1</v>
      </c>
      <c r="E108" s="7"/>
      <c r="F108" s="9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</row>
    <row r="109" s="29" customFormat="true" ht="12.75" hidden="false" customHeight="false" outlineLevel="0" collapsed="false">
      <c r="A109" s="7" t="n">
        <v>3</v>
      </c>
      <c r="B109" s="10" t="s">
        <v>134</v>
      </c>
      <c r="C109" s="7" t="n">
        <v>2</v>
      </c>
      <c r="D109" s="7" t="n">
        <v>2</v>
      </c>
      <c r="E109" s="7"/>
      <c r="F109" s="9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</row>
    <row r="110" s="29" customFormat="true" ht="12.75" hidden="false" customHeight="false" outlineLevel="0" collapsed="false">
      <c r="A110" s="7" t="n">
        <v>3</v>
      </c>
      <c r="B110" s="10" t="s">
        <v>135</v>
      </c>
      <c r="C110" s="7" t="n">
        <v>2</v>
      </c>
      <c r="D110" s="7" t="n">
        <v>2</v>
      </c>
      <c r="E110" s="7"/>
      <c r="F110" s="9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</row>
    <row r="111" s="29" customFormat="true" ht="12.75" hidden="false" customHeight="false" outlineLevel="0" collapsed="false">
      <c r="A111" s="7" t="n">
        <v>3</v>
      </c>
      <c r="B111" s="10" t="s">
        <v>136</v>
      </c>
      <c r="C111" s="7" t="n">
        <v>1</v>
      </c>
      <c r="D111" s="7" t="n">
        <v>1</v>
      </c>
      <c r="E111" s="7"/>
      <c r="F111" s="9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</row>
    <row r="112" s="29" customFormat="true" ht="12.75" hidden="false" customHeight="false" outlineLevel="0" collapsed="false">
      <c r="A112" s="7" t="n">
        <v>3</v>
      </c>
      <c r="B112" s="10" t="s">
        <v>137</v>
      </c>
      <c r="C112" s="7" t="n">
        <v>1</v>
      </c>
      <c r="D112" s="7" t="n">
        <v>1</v>
      </c>
      <c r="E112" s="7"/>
      <c r="F112" s="9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</row>
    <row r="113" s="15" customFormat="true" ht="12.75" hidden="false" customHeight="false" outlineLevel="0" collapsed="false">
      <c r="A113" s="12" t="s">
        <v>23</v>
      </c>
      <c r="B113" s="12"/>
      <c r="C113" s="12"/>
      <c r="D113" s="12" t="n">
        <f aca="false">SUM(D93:D112)</f>
        <v>149</v>
      </c>
      <c r="E113" s="12"/>
      <c r="F113" s="1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</row>
    <row r="114" s="29" customFormat="true" ht="12.75" hidden="false" customHeight="false" outlineLevel="0" collapsed="false">
      <c r="A114" s="7" t="n">
        <v>4</v>
      </c>
      <c r="B114" s="10" t="s">
        <v>138</v>
      </c>
      <c r="C114" s="7" t="s">
        <v>35</v>
      </c>
      <c r="D114" s="7" t="n">
        <v>2</v>
      </c>
      <c r="E114" s="7"/>
      <c r="F114" s="9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</row>
    <row r="115" s="29" customFormat="true" ht="12.75" hidden="false" customHeight="false" outlineLevel="0" collapsed="false">
      <c r="A115" s="7" t="n">
        <v>4</v>
      </c>
      <c r="B115" s="10" t="s">
        <v>139</v>
      </c>
      <c r="C115" s="7" t="s">
        <v>140</v>
      </c>
      <c r="D115" s="7" t="n">
        <v>61</v>
      </c>
      <c r="E115" s="7"/>
      <c r="F115" s="9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</row>
    <row r="116" s="29" customFormat="true" ht="12.75" hidden="false" customHeight="false" outlineLevel="0" collapsed="false">
      <c r="A116" s="7" t="n">
        <v>4</v>
      </c>
      <c r="B116" s="10" t="s">
        <v>141</v>
      </c>
      <c r="C116" s="7" t="s">
        <v>142</v>
      </c>
      <c r="D116" s="7" t="n">
        <v>5</v>
      </c>
      <c r="E116" s="7"/>
      <c r="F116" s="9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</row>
    <row r="117" s="29" customFormat="true" ht="12.75" hidden="false" customHeight="false" outlineLevel="0" collapsed="false">
      <c r="A117" s="7" t="n">
        <v>4</v>
      </c>
      <c r="B117" s="10" t="s">
        <v>143</v>
      </c>
      <c r="C117" s="7" t="s">
        <v>35</v>
      </c>
      <c r="D117" s="7" t="n">
        <v>2</v>
      </c>
      <c r="E117" s="7"/>
      <c r="F117" s="9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</row>
    <row r="118" s="29" customFormat="true" ht="12.75" hidden="false" customHeight="false" outlineLevel="0" collapsed="false">
      <c r="A118" s="7" t="n">
        <v>4</v>
      </c>
      <c r="B118" s="10" t="s">
        <v>144</v>
      </c>
      <c r="C118" s="7" t="s">
        <v>145</v>
      </c>
      <c r="D118" s="7" t="n">
        <v>77</v>
      </c>
      <c r="E118" s="7"/>
      <c r="F118" s="9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</row>
    <row r="119" s="29" customFormat="true" ht="12.75" hidden="false" customHeight="false" outlineLevel="0" collapsed="false">
      <c r="A119" s="7" t="n">
        <v>4</v>
      </c>
      <c r="B119" s="10" t="s">
        <v>146</v>
      </c>
      <c r="C119" s="7" t="s">
        <v>147</v>
      </c>
      <c r="D119" s="7" t="n">
        <v>6</v>
      </c>
      <c r="E119" s="7"/>
      <c r="F119" s="9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</row>
    <row r="120" s="29" customFormat="true" ht="12.75" hidden="false" customHeight="false" outlineLevel="0" collapsed="false">
      <c r="A120" s="7" t="n">
        <v>4</v>
      </c>
      <c r="B120" s="10" t="s">
        <v>148</v>
      </c>
      <c r="C120" s="7" t="s">
        <v>149</v>
      </c>
      <c r="D120" s="7" t="n">
        <v>9</v>
      </c>
      <c r="E120" s="7"/>
      <c r="F120" s="9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</row>
    <row r="121" s="29" customFormat="true" ht="12.75" hidden="false" customHeight="false" outlineLevel="0" collapsed="false">
      <c r="A121" s="7" t="n">
        <v>4</v>
      </c>
      <c r="B121" s="10" t="s">
        <v>150</v>
      </c>
      <c r="C121" s="7" t="s">
        <v>151</v>
      </c>
      <c r="D121" s="7" t="n">
        <v>9</v>
      </c>
      <c r="E121" s="7"/>
      <c r="F121" s="9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</row>
    <row r="122" s="29" customFormat="true" ht="12.75" hidden="false" customHeight="false" outlineLevel="0" collapsed="false">
      <c r="A122" s="7" t="n">
        <v>4</v>
      </c>
      <c r="B122" s="10" t="s">
        <v>152</v>
      </c>
      <c r="C122" s="7" t="n">
        <v>1</v>
      </c>
      <c r="D122" s="7" t="n">
        <v>1</v>
      </c>
      <c r="E122" s="7"/>
      <c r="F122" s="9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</row>
    <row r="123" s="29" customFormat="true" ht="12.75" hidden="false" customHeight="false" outlineLevel="0" collapsed="false">
      <c r="A123" s="7" t="n">
        <v>4</v>
      </c>
      <c r="B123" s="10" t="s">
        <v>153</v>
      </c>
      <c r="C123" s="7" t="s">
        <v>154</v>
      </c>
      <c r="D123" s="7" t="n">
        <v>9</v>
      </c>
      <c r="E123" s="7"/>
      <c r="F123" s="9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</row>
    <row r="124" s="29" customFormat="true" ht="12.75" hidden="false" customHeight="false" outlineLevel="0" collapsed="false">
      <c r="A124" s="7" t="n">
        <v>4</v>
      </c>
      <c r="B124" s="10" t="s">
        <v>155</v>
      </c>
      <c r="C124" s="7" t="s">
        <v>156</v>
      </c>
      <c r="D124" s="7" t="n">
        <v>5</v>
      </c>
      <c r="E124" s="7"/>
      <c r="F124" s="9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</row>
    <row r="125" s="29" customFormat="true" ht="12.75" hidden="false" customHeight="false" outlineLevel="0" collapsed="false">
      <c r="A125" s="7" t="n">
        <v>4</v>
      </c>
      <c r="B125" s="10" t="s">
        <v>157</v>
      </c>
      <c r="C125" s="7" t="s">
        <v>35</v>
      </c>
      <c r="D125" s="7" t="n">
        <v>2</v>
      </c>
      <c r="E125" s="7"/>
      <c r="F125" s="9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</row>
    <row r="126" s="29" customFormat="true" ht="12.75" hidden="false" customHeight="false" outlineLevel="0" collapsed="false">
      <c r="A126" s="7" t="n">
        <v>4</v>
      </c>
      <c r="B126" s="10" t="s">
        <v>158</v>
      </c>
      <c r="C126" s="7" t="s">
        <v>159</v>
      </c>
      <c r="D126" s="7" t="n">
        <v>4</v>
      </c>
      <c r="E126" s="7"/>
      <c r="F126" s="9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</row>
    <row r="127" s="29" customFormat="true" ht="12.75" hidden="false" customHeight="false" outlineLevel="0" collapsed="false">
      <c r="A127" s="7" t="n">
        <v>4</v>
      </c>
      <c r="B127" s="10" t="s">
        <v>160</v>
      </c>
      <c r="C127" s="7" t="s">
        <v>88</v>
      </c>
      <c r="D127" s="7" t="n">
        <v>3</v>
      </c>
      <c r="E127" s="7"/>
      <c r="F127" s="9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</row>
    <row r="128" s="29" customFormat="true" ht="12.75" hidden="false" customHeight="false" outlineLevel="0" collapsed="false">
      <c r="A128" s="7" t="n">
        <v>4</v>
      </c>
      <c r="B128" s="10" t="s">
        <v>161</v>
      </c>
      <c r="C128" s="7" t="n">
        <v>1</v>
      </c>
      <c r="D128" s="7" t="n">
        <v>1</v>
      </c>
      <c r="E128" s="7"/>
      <c r="F128" s="9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</row>
    <row r="129" s="29" customFormat="true" ht="12.75" hidden="false" customHeight="false" outlineLevel="0" collapsed="false">
      <c r="A129" s="7" t="n">
        <v>4</v>
      </c>
      <c r="B129" s="10" t="s">
        <v>162</v>
      </c>
      <c r="C129" s="7" t="s">
        <v>94</v>
      </c>
      <c r="D129" s="7" t="n">
        <v>5</v>
      </c>
      <c r="E129" s="7"/>
      <c r="F129" s="9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</row>
    <row r="130" s="29" customFormat="true" ht="12.75" hidden="false" customHeight="false" outlineLevel="0" collapsed="false">
      <c r="A130" s="7" t="n">
        <v>4</v>
      </c>
      <c r="B130" s="10" t="s">
        <v>163</v>
      </c>
      <c r="C130" s="7" t="s">
        <v>35</v>
      </c>
      <c r="D130" s="7" t="n">
        <v>2</v>
      </c>
      <c r="E130" s="7"/>
      <c r="F130" s="9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</row>
    <row r="131" s="29" customFormat="true" ht="12.75" hidden="false" customHeight="false" outlineLevel="0" collapsed="false">
      <c r="A131" s="7" t="n">
        <v>4</v>
      </c>
      <c r="B131" s="10" t="s">
        <v>164</v>
      </c>
      <c r="C131" s="7" t="n">
        <v>1</v>
      </c>
      <c r="D131" s="7" t="n">
        <v>1</v>
      </c>
      <c r="E131" s="7"/>
      <c r="F131" s="9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</row>
    <row r="132" s="29" customFormat="true" ht="12.75" hidden="false" customHeight="false" outlineLevel="0" collapsed="false">
      <c r="A132" s="7" t="n">
        <v>4</v>
      </c>
      <c r="B132" s="10" t="s">
        <v>165</v>
      </c>
      <c r="C132" s="7" t="n">
        <v>1</v>
      </c>
      <c r="D132" s="7" t="n">
        <v>1</v>
      </c>
      <c r="E132" s="7"/>
      <c r="F132" s="9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</row>
    <row r="133" s="29" customFormat="true" ht="12.75" hidden="false" customHeight="false" outlineLevel="0" collapsed="false">
      <c r="A133" s="7" t="n">
        <v>4</v>
      </c>
      <c r="B133" s="10" t="s">
        <v>166</v>
      </c>
      <c r="C133" s="7" t="s">
        <v>73</v>
      </c>
      <c r="D133" s="7" t="n">
        <v>4</v>
      </c>
      <c r="E133" s="7"/>
      <c r="F133" s="9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</row>
    <row r="134" s="29" customFormat="true" ht="12.75" hidden="false" customHeight="false" outlineLevel="0" collapsed="false">
      <c r="A134" s="7" t="n">
        <v>4</v>
      </c>
      <c r="B134" s="10" t="s">
        <v>167</v>
      </c>
      <c r="C134" s="7" t="s">
        <v>168</v>
      </c>
      <c r="D134" s="7" t="n">
        <v>4</v>
      </c>
      <c r="E134" s="7"/>
      <c r="F134" s="9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</row>
    <row r="135" s="15" customFormat="true" ht="12.75" hidden="false" customHeight="false" outlineLevel="0" collapsed="false">
      <c r="A135" s="12" t="s">
        <v>27</v>
      </c>
      <c r="B135" s="17"/>
      <c r="C135" s="12"/>
      <c r="D135" s="12" t="n">
        <f aca="false">SUM(D114:D134)</f>
        <v>213</v>
      </c>
      <c r="E135" s="12"/>
      <c r="F135" s="13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</row>
    <row r="136" s="29" customFormat="true" ht="12.75" hidden="false" customHeight="false" outlineLevel="0" collapsed="false">
      <c r="A136" s="7" t="n">
        <v>5</v>
      </c>
      <c r="B136" s="10" t="s">
        <v>169</v>
      </c>
      <c r="C136" s="7" t="s">
        <v>88</v>
      </c>
      <c r="D136" s="7" t="n">
        <v>3</v>
      </c>
      <c r="E136" s="7"/>
      <c r="F136" s="9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</row>
    <row r="137" s="29" customFormat="true" ht="12.75" hidden="false" customHeight="false" outlineLevel="0" collapsed="false">
      <c r="A137" s="7" t="n">
        <v>5</v>
      </c>
      <c r="B137" s="10" t="s">
        <v>170</v>
      </c>
      <c r="C137" s="7" t="s">
        <v>171</v>
      </c>
      <c r="D137" s="7" t="n">
        <v>7</v>
      </c>
      <c r="E137" s="7"/>
      <c r="F137" s="9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</row>
    <row r="138" s="29" customFormat="true" ht="12.75" hidden="false" customHeight="false" outlineLevel="0" collapsed="false">
      <c r="A138" s="7" t="n">
        <v>5</v>
      </c>
      <c r="B138" s="10" t="s">
        <v>172</v>
      </c>
      <c r="C138" s="7" t="s">
        <v>173</v>
      </c>
      <c r="D138" s="7" t="n">
        <v>19</v>
      </c>
      <c r="E138" s="7"/>
      <c r="F138" s="9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</row>
    <row r="139" s="29" customFormat="true" ht="12.75" hidden="false" customHeight="false" outlineLevel="0" collapsed="false">
      <c r="A139" s="7" t="n">
        <v>5</v>
      </c>
      <c r="B139" s="10" t="s">
        <v>174</v>
      </c>
      <c r="C139" s="7" t="s">
        <v>175</v>
      </c>
      <c r="D139" s="7" t="n">
        <v>17</v>
      </c>
      <c r="E139" s="7"/>
      <c r="F139" s="9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</row>
    <row r="140" s="29" customFormat="true" ht="12.75" hidden="false" customHeight="false" outlineLevel="0" collapsed="false">
      <c r="A140" s="7" t="n">
        <v>5</v>
      </c>
      <c r="B140" s="10" t="s">
        <v>176</v>
      </c>
      <c r="C140" s="7" t="s">
        <v>177</v>
      </c>
      <c r="D140" s="7" t="n">
        <v>8</v>
      </c>
      <c r="E140" s="7"/>
      <c r="F140" s="9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</row>
    <row r="141" s="29" customFormat="true" ht="12.75" hidden="false" customHeight="false" outlineLevel="0" collapsed="false">
      <c r="A141" s="7" t="n">
        <v>5</v>
      </c>
      <c r="B141" s="10" t="s">
        <v>178</v>
      </c>
      <c r="C141" s="7" t="s">
        <v>179</v>
      </c>
      <c r="D141" s="7" t="n">
        <v>8</v>
      </c>
      <c r="E141" s="7"/>
      <c r="F141" s="9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</row>
    <row r="142" s="29" customFormat="true" ht="12.75" hidden="false" customHeight="false" outlineLevel="0" collapsed="false">
      <c r="A142" s="7" t="n">
        <v>5</v>
      </c>
      <c r="B142" s="10" t="s">
        <v>180</v>
      </c>
      <c r="C142" s="7" t="n">
        <v>1</v>
      </c>
      <c r="D142" s="7" t="n">
        <v>1</v>
      </c>
      <c r="E142" s="7"/>
      <c r="F142" s="9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</row>
    <row r="143" s="29" customFormat="true" ht="12.75" hidden="false" customHeight="false" outlineLevel="0" collapsed="false">
      <c r="A143" s="7" t="n">
        <v>5</v>
      </c>
      <c r="B143" s="10" t="s">
        <v>181</v>
      </c>
      <c r="C143" s="7" t="s">
        <v>35</v>
      </c>
      <c r="D143" s="7" t="n">
        <v>2</v>
      </c>
      <c r="E143" s="7"/>
      <c r="F143" s="9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</row>
    <row r="144" s="29" customFormat="true" ht="12.75" hidden="false" customHeight="false" outlineLevel="0" collapsed="false">
      <c r="A144" s="7" t="n">
        <v>5</v>
      </c>
      <c r="B144" s="10" t="s">
        <v>182</v>
      </c>
      <c r="C144" s="7" t="s">
        <v>183</v>
      </c>
      <c r="D144" s="7" t="n">
        <v>8</v>
      </c>
      <c r="E144" s="7"/>
      <c r="F144" s="9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</row>
    <row r="145" s="29" customFormat="true" ht="12.75" hidden="false" customHeight="false" outlineLevel="0" collapsed="false">
      <c r="A145" s="7" t="n">
        <v>5</v>
      </c>
      <c r="B145" s="10" t="s">
        <v>184</v>
      </c>
      <c r="C145" s="7" t="s">
        <v>185</v>
      </c>
      <c r="D145" s="7" t="n">
        <v>15</v>
      </c>
      <c r="E145" s="7"/>
      <c r="F145" s="9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</row>
    <row r="146" s="29" customFormat="true" ht="12.75" hidden="false" customHeight="false" outlineLevel="0" collapsed="false">
      <c r="A146" s="7" t="n">
        <v>5</v>
      </c>
      <c r="B146" s="10" t="s">
        <v>186</v>
      </c>
      <c r="C146" s="7" t="s">
        <v>187</v>
      </c>
      <c r="D146" s="7" t="n">
        <v>8</v>
      </c>
      <c r="E146" s="7"/>
      <c r="F146" s="9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</row>
    <row r="147" s="29" customFormat="true" ht="12.75" hidden="false" customHeight="false" outlineLevel="0" collapsed="false">
      <c r="A147" s="7" t="n">
        <v>5</v>
      </c>
      <c r="B147" s="10" t="s">
        <v>188</v>
      </c>
      <c r="C147" s="7" t="s">
        <v>35</v>
      </c>
      <c r="D147" s="7" t="n">
        <v>2</v>
      </c>
      <c r="E147" s="7"/>
      <c r="F147" s="9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</row>
    <row r="148" s="29" customFormat="true" ht="12.75" hidden="false" customHeight="false" outlineLevel="0" collapsed="false">
      <c r="A148" s="7" t="n">
        <v>5</v>
      </c>
      <c r="B148" s="10" t="s">
        <v>189</v>
      </c>
      <c r="C148" s="7" t="s">
        <v>190</v>
      </c>
      <c r="D148" s="7" t="n">
        <v>4</v>
      </c>
      <c r="E148" s="7"/>
      <c r="F148" s="9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</row>
    <row r="149" s="29" customFormat="true" ht="12.75" hidden="false" customHeight="false" outlineLevel="0" collapsed="false">
      <c r="A149" s="7" t="n">
        <v>5</v>
      </c>
      <c r="B149" s="10" t="s">
        <v>191</v>
      </c>
      <c r="C149" s="7" t="n">
        <v>2</v>
      </c>
      <c r="D149" s="7" t="n">
        <v>2</v>
      </c>
      <c r="E149" s="7"/>
      <c r="F149" s="9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</row>
    <row r="150" s="29" customFormat="true" ht="12.75" hidden="false" customHeight="false" outlineLevel="0" collapsed="false">
      <c r="A150" s="7" t="n">
        <v>5</v>
      </c>
      <c r="B150" s="10" t="s">
        <v>192</v>
      </c>
      <c r="C150" s="7" t="n">
        <v>3</v>
      </c>
      <c r="D150" s="7" t="n">
        <v>3</v>
      </c>
      <c r="E150" s="7"/>
      <c r="F150" s="9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</row>
    <row r="151" s="29" customFormat="true" ht="12.75" hidden="false" customHeight="false" outlineLevel="0" collapsed="false">
      <c r="A151" s="7" t="n">
        <v>5</v>
      </c>
      <c r="B151" s="10" t="s">
        <v>193</v>
      </c>
      <c r="C151" s="7" t="n">
        <v>1</v>
      </c>
      <c r="D151" s="7" t="n">
        <v>1</v>
      </c>
      <c r="E151" s="7"/>
      <c r="F151" s="9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</row>
    <row r="152" s="29" customFormat="true" ht="12.75" hidden="false" customHeight="false" outlineLevel="0" collapsed="false">
      <c r="A152" s="7" t="n">
        <v>5</v>
      </c>
      <c r="B152" s="10" t="s">
        <v>194</v>
      </c>
      <c r="C152" s="7" t="n">
        <v>2</v>
      </c>
      <c r="D152" s="7" t="n">
        <v>2</v>
      </c>
      <c r="E152" s="7"/>
      <c r="F152" s="9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</row>
    <row r="153" s="29" customFormat="true" ht="12.75" hidden="false" customHeight="false" outlineLevel="0" collapsed="false">
      <c r="A153" s="7" t="n">
        <v>5</v>
      </c>
      <c r="B153" s="10" t="s">
        <v>195</v>
      </c>
      <c r="C153" s="7" t="n">
        <v>1</v>
      </c>
      <c r="D153" s="7" t="n">
        <v>1</v>
      </c>
      <c r="E153" s="7"/>
      <c r="F153" s="9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</row>
    <row r="154" s="15" customFormat="true" ht="12.75" hidden="false" customHeight="false" outlineLevel="0" collapsed="false">
      <c r="A154" s="22" t="s">
        <v>33</v>
      </c>
      <c r="B154" s="22"/>
      <c r="C154" s="22"/>
      <c r="D154" s="22" t="n">
        <f aca="false">SUM(D136:D153)</f>
        <v>111</v>
      </c>
      <c r="E154" s="22"/>
      <c r="F154" s="23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</row>
    <row r="155" s="29" customFormat="true" ht="12.75" hidden="false" customHeight="false" outlineLevel="0" collapsed="false">
      <c r="A155" s="7" t="n">
        <v>6</v>
      </c>
      <c r="B155" s="10" t="s">
        <v>196</v>
      </c>
      <c r="C155" s="7" t="n">
        <v>1</v>
      </c>
      <c r="D155" s="7" t="n">
        <v>1</v>
      </c>
      <c r="E155" s="7"/>
      <c r="F155" s="9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</row>
    <row r="156" s="29" customFormat="true" ht="12.75" hidden="false" customHeight="false" outlineLevel="0" collapsed="false">
      <c r="A156" s="7" t="n">
        <v>6</v>
      </c>
      <c r="B156" s="10" t="s">
        <v>197</v>
      </c>
      <c r="C156" s="7" t="s">
        <v>198</v>
      </c>
      <c r="D156" s="7" t="n">
        <v>9</v>
      </c>
      <c r="E156" s="7"/>
      <c r="F156" s="9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</row>
    <row r="157" s="29" customFormat="true" ht="12.75" hidden="false" customHeight="false" outlineLevel="0" collapsed="false">
      <c r="A157" s="7" t="n">
        <v>6</v>
      </c>
      <c r="B157" s="10" t="s">
        <v>199</v>
      </c>
      <c r="C157" s="7" t="s">
        <v>200</v>
      </c>
      <c r="D157" s="7" t="n">
        <v>10</v>
      </c>
      <c r="E157" s="7"/>
      <c r="F157" s="9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</row>
    <row r="158" s="29" customFormat="true" ht="12.75" hidden="false" customHeight="false" outlineLevel="0" collapsed="false">
      <c r="A158" s="7" t="n">
        <v>6</v>
      </c>
      <c r="B158" s="10" t="s">
        <v>201</v>
      </c>
      <c r="C158" s="7" t="s">
        <v>35</v>
      </c>
      <c r="D158" s="7" t="n">
        <v>2</v>
      </c>
      <c r="E158" s="7"/>
      <c r="F158" s="9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</row>
    <row r="159" s="29" customFormat="true" ht="12.75" hidden="false" customHeight="false" outlineLevel="0" collapsed="false">
      <c r="A159" s="7" t="n">
        <v>6</v>
      </c>
      <c r="B159" s="10" t="s">
        <v>202</v>
      </c>
      <c r="C159" s="7" t="s">
        <v>203</v>
      </c>
      <c r="D159" s="7" t="n">
        <v>10</v>
      </c>
      <c r="E159" s="7"/>
      <c r="F159" s="9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</row>
    <row r="160" s="29" customFormat="true" ht="12.75" hidden="false" customHeight="false" outlineLevel="0" collapsed="false">
      <c r="A160" s="7" t="n">
        <v>6</v>
      </c>
      <c r="B160" s="10" t="s">
        <v>204</v>
      </c>
      <c r="C160" s="7" t="s">
        <v>205</v>
      </c>
      <c r="D160" s="7" t="n">
        <v>20</v>
      </c>
      <c r="E160" s="7"/>
      <c r="F160" s="9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</row>
    <row r="161" s="29" customFormat="true" ht="12.75" hidden="false" customHeight="false" outlineLevel="0" collapsed="false">
      <c r="A161" s="7" t="n">
        <v>6</v>
      </c>
      <c r="B161" s="10" t="s">
        <v>206</v>
      </c>
      <c r="C161" s="7" t="n">
        <v>1</v>
      </c>
      <c r="D161" s="7" t="n">
        <v>1</v>
      </c>
      <c r="E161" s="7"/>
      <c r="F161" s="9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</row>
    <row r="162" s="29" customFormat="true" ht="12.75" hidden="false" customHeight="false" outlineLevel="0" collapsed="false">
      <c r="A162" s="7" t="n">
        <v>6</v>
      </c>
      <c r="B162" s="10" t="s">
        <v>207</v>
      </c>
      <c r="C162" s="7" t="n">
        <v>1</v>
      </c>
      <c r="D162" s="7" t="n">
        <v>1</v>
      </c>
      <c r="E162" s="7"/>
      <c r="F162" s="9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</row>
    <row r="163" s="29" customFormat="true" ht="12.75" hidden="false" customHeight="false" outlineLevel="0" collapsed="false">
      <c r="A163" s="7" t="n">
        <v>6</v>
      </c>
      <c r="B163" s="10" t="s">
        <v>208</v>
      </c>
      <c r="C163" s="7" t="n">
        <v>1</v>
      </c>
      <c r="D163" s="7" t="n">
        <v>1</v>
      </c>
      <c r="E163" s="7"/>
      <c r="F163" s="9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</row>
    <row r="164" s="29" customFormat="true" ht="12.75" hidden="false" customHeight="false" outlineLevel="0" collapsed="false">
      <c r="A164" s="7" t="n">
        <v>6</v>
      </c>
      <c r="B164" s="10" t="s">
        <v>209</v>
      </c>
      <c r="C164" s="7" t="s">
        <v>210</v>
      </c>
      <c r="D164" s="7" t="n">
        <v>9</v>
      </c>
      <c r="E164" s="7"/>
      <c r="F164" s="9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</row>
    <row r="165" s="29" customFormat="true" ht="12.75" hidden="false" customHeight="false" outlineLevel="0" collapsed="false">
      <c r="A165" s="7" t="n">
        <v>6</v>
      </c>
      <c r="B165" s="10" t="s">
        <v>211</v>
      </c>
      <c r="C165" s="7" t="s">
        <v>73</v>
      </c>
      <c r="D165" s="7" t="n">
        <v>4</v>
      </c>
      <c r="E165" s="7"/>
      <c r="F165" s="9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</row>
    <row r="166" s="29" customFormat="true" ht="12.75" hidden="false" customHeight="false" outlineLevel="0" collapsed="false">
      <c r="A166" s="7" t="n">
        <v>6</v>
      </c>
      <c r="B166" s="10" t="s">
        <v>212</v>
      </c>
      <c r="C166" s="7" t="n">
        <v>1</v>
      </c>
      <c r="D166" s="7" t="n">
        <v>1</v>
      </c>
      <c r="E166" s="7"/>
      <c r="F166" s="9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</row>
    <row r="167" s="29" customFormat="true" ht="12.75" hidden="false" customHeight="false" outlineLevel="0" collapsed="false">
      <c r="A167" s="7" t="n">
        <v>6</v>
      </c>
      <c r="B167" s="10" t="s">
        <v>213</v>
      </c>
      <c r="C167" s="7" t="n">
        <v>1</v>
      </c>
      <c r="D167" s="7" t="n">
        <v>1</v>
      </c>
      <c r="E167" s="7"/>
      <c r="F167" s="9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</row>
    <row r="168" s="29" customFormat="true" ht="12.75" hidden="false" customHeight="false" outlineLevel="0" collapsed="false">
      <c r="A168" s="7" t="n">
        <v>6</v>
      </c>
      <c r="B168" s="10" t="s">
        <v>214</v>
      </c>
      <c r="C168" s="7" t="s">
        <v>215</v>
      </c>
      <c r="D168" s="7" t="n">
        <v>7</v>
      </c>
      <c r="E168" s="7"/>
      <c r="F168" s="9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</row>
    <row r="169" s="29" customFormat="true" ht="12.75" hidden="false" customHeight="false" outlineLevel="0" collapsed="false">
      <c r="A169" s="7" t="n">
        <v>6</v>
      </c>
      <c r="B169" s="10" t="s">
        <v>216</v>
      </c>
      <c r="C169" s="7" t="s">
        <v>120</v>
      </c>
      <c r="D169" s="7" t="n">
        <v>6</v>
      </c>
      <c r="E169" s="7"/>
      <c r="F169" s="9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</row>
    <row r="170" s="29" customFormat="true" ht="12.75" hidden="false" customHeight="false" outlineLevel="0" collapsed="false">
      <c r="A170" s="7" t="n">
        <v>6</v>
      </c>
      <c r="B170" s="10" t="s">
        <v>217</v>
      </c>
      <c r="C170" s="7" t="s">
        <v>73</v>
      </c>
      <c r="D170" s="7" t="n">
        <v>4</v>
      </c>
      <c r="E170" s="7"/>
      <c r="F170" s="9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</row>
    <row r="171" s="29" customFormat="true" ht="12.75" hidden="false" customHeight="false" outlineLevel="0" collapsed="false">
      <c r="A171" s="7" t="n">
        <v>6</v>
      </c>
      <c r="B171" s="10" t="s">
        <v>218</v>
      </c>
      <c r="C171" s="7" t="s">
        <v>35</v>
      </c>
      <c r="D171" s="7" t="n">
        <v>2</v>
      </c>
      <c r="E171" s="7"/>
      <c r="F171" s="9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</row>
    <row r="172" s="29" customFormat="true" ht="12.75" hidden="false" customHeight="false" outlineLevel="0" collapsed="false">
      <c r="A172" s="7" t="n">
        <v>6</v>
      </c>
      <c r="B172" s="10" t="s">
        <v>219</v>
      </c>
      <c r="C172" s="7" t="s">
        <v>35</v>
      </c>
      <c r="D172" s="7" t="n">
        <v>2</v>
      </c>
      <c r="E172" s="7"/>
      <c r="F172" s="9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</row>
    <row r="173" s="29" customFormat="true" ht="12.75" hidden="false" customHeight="false" outlineLevel="0" collapsed="false">
      <c r="A173" s="7" t="n">
        <v>6</v>
      </c>
      <c r="B173" s="10" t="s">
        <v>220</v>
      </c>
      <c r="C173" s="7" t="s">
        <v>108</v>
      </c>
      <c r="D173" s="7" t="n">
        <v>3</v>
      </c>
      <c r="E173" s="7"/>
      <c r="F173" s="9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</row>
    <row r="174" s="29" customFormat="true" ht="12.75" hidden="false" customHeight="false" outlineLevel="0" collapsed="false">
      <c r="A174" s="7" t="n">
        <v>6</v>
      </c>
      <c r="B174" s="10" t="s">
        <v>221</v>
      </c>
      <c r="C174" s="7" t="n">
        <v>3</v>
      </c>
      <c r="D174" s="7" t="n">
        <v>3</v>
      </c>
      <c r="E174" s="7"/>
      <c r="F174" s="9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</row>
    <row r="175" s="26" customFormat="true" ht="12.75" hidden="false" customHeight="false" outlineLevel="0" collapsed="false">
      <c r="A175" s="12" t="s">
        <v>36</v>
      </c>
      <c r="B175" s="24"/>
      <c r="C175" s="12"/>
      <c r="D175" s="12" t="n">
        <f aca="false">SUM(D155:D174)</f>
        <v>97</v>
      </c>
      <c r="E175" s="12"/>
      <c r="F175" s="13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</row>
    <row r="176" s="29" customFormat="true" ht="12.75" hidden="false" customHeight="false" outlineLevel="0" collapsed="false">
      <c r="A176" s="27"/>
      <c r="B176" s="28"/>
      <c r="C176" s="27"/>
      <c r="D176" s="27"/>
      <c r="E176" s="27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</row>
    <row r="177" s="29" customFormat="true" ht="12.75" hidden="false" customHeight="false" outlineLevel="0" collapsed="false">
      <c r="A177" s="27"/>
      <c r="B177" s="28"/>
      <c r="C177" s="27"/>
      <c r="D177" s="27"/>
      <c r="E177" s="27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</row>
    <row r="178" s="29" customFormat="true" ht="12.75" hidden="false" customHeight="false" outlineLevel="0" collapsed="false">
      <c r="A178" s="27"/>
      <c r="B178" s="28"/>
      <c r="C178" s="27"/>
      <c r="D178" s="27"/>
      <c r="E178" s="27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</row>
    <row r="179" s="29" customFormat="true" ht="12.75" hidden="false" customHeight="false" outlineLevel="0" collapsed="false">
      <c r="A179" s="27"/>
      <c r="B179" s="28"/>
      <c r="C179" s="27"/>
      <c r="D179" s="27"/>
      <c r="E179" s="27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</row>
    <row r="180" s="29" customFormat="true" ht="19.5" hidden="false" customHeight="false" outlineLevel="0" collapsed="false">
      <c r="A180" s="27"/>
      <c r="B180" s="28"/>
      <c r="C180" s="35" t="s">
        <v>222</v>
      </c>
      <c r="D180" s="27"/>
      <c r="E180" s="27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</row>
    <row r="181" s="29" customFormat="true" ht="12.75" hidden="false" customHeight="false" outlineLevel="0" collapsed="false">
      <c r="A181" s="27"/>
      <c r="B181" s="28"/>
      <c r="C181" s="27"/>
      <c r="D181" s="27"/>
      <c r="E181" s="27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</row>
    <row r="182" s="29" customFormat="true" ht="12.75" hidden="false" customHeight="false" outlineLevel="0" collapsed="false">
      <c r="A182" s="27"/>
      <c r="B182" s="28"/>
      <c r="C182" s="27"/>
      <c r="D182" s="27"/>
      <c r="E182" s="27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</row>
    <row r="183" s="29" customFormat="true" ht="12.75" hidden="false" customHeight="false" outlineLevel="0" collapsed="false">
      <c r="A183" s="27"/>
      <c r="B183" s="28"/>
      <c r="C183" s="27"/>
      <c r="D183" s="27"/>
      <c r="E183" s="27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</row>
    <row r="184" s="29" customFormat="true" ht="12.75" hidden="false" customHeight="false" outlineLevel="0" collapsed="false">
      <c r="A184" s="27"/>
      <c r="B184" s="28"/>
      <c r="C184" s="27"/>
      <c r="D184" s="27"/>
      <c r="E184" s="27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</row>
    <row r="185" s="29" customFormat="true" ht="12.75" hidden="false" customHeight="false" outlineLevel="0" collapsed="false">
      <c r="A185" s="27"/>
      <c r="B185" s="28"/>
      <c r="C185" s="27"/>
      <c r="D185" s="27"/>
      <c r="E185" s="27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</row>
    <row r="186" s="29" customFormat="true" ht="12.75" hidden="false" customHeight="false" outlineLevel="0" collapsed="false">
      <c r="A186" s="27"/>
      <c r="B186" s="28"/>
      <c r="C186" s="27"/>
      <c r="D186" s="27"/>
      <c r="E186" s="27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</row>
    <row r="187" s="29" customFormat="true" ht="36" hidden="false" customHeight="false" outlineLevel="0" collapsed="false">
      <c r="A187" s="4" t="s">
        <v>1</v>
      </c>
      <c r="B187" s="4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</row>
    <row r="188" s="29" customFormat="true" ht="12.75" hidden="false" customHeight="false" outlineLevel="0" collapsed="false">
      <c r="A188" s="7" t="n">
        <v>1</v>
      </c>
      <c r="B188" s="10" t="s">
        <v>38</v>
      </c>
      <c r="C188" s="7" t="s">
        <v>39</v>
      </c>
      <c r="D188" s="7" t="n">
        <v>10</v>
      </c>
      <c r="E188" s="7"/>
      <c r="F188" s="9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</row>
    <row r="189" s="29" customFormat="true" ht="12.75" hidden="false" customHeight="false" outlineLevel="0" collapsed="false">
      <c r="A189" s="7" t="n">
        <v>1</v>
      </c>
      <c r="B189" s="10" t="s">
        <v>40</v>
      </c>
      <c r="C189" s="7" t="s">
        <v>41</v>
      </c>
      <c r="D189" s="7" t="n">
        <v>7</v>
      </c>
      <c r="E189" s="7"/>
      <c r="F189" s="9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</row>
    <row r="190" s="29" customFormat="true" ht="12.75" hidden="false" customHeight="false" outlineLevel="0" collapsed="false">
      <c r="A190" s="7" t="n">
        <v>1</v>
      </c>
      <c r="B190" s="10" t="s">
        <v>42</v>
      </c>
      <c r="C190" s="7" t="s">
        <v>43</v>
      </c>
      <c r="D190" s="7" t="n">
        <v>7</v>
      </c>
      <c r="E190" s="7"/>
      <c r="F190" s="9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</row>
    <row r="191" customFormat="false" ht="12.75" hidden="false" customHeight="false" outlineLevel="0" collapsed="false">
      <c r="A191" s="7" t="n">
        <v>1</v>
      </c>
      <c r="B191" s="10" t="s">
        <v>44</v>
      </c>
      <c r="C191" s="7" t="s">
        <v>13</v>
      </c>
      <c r="D191" s="7" t="n">
        <v>3</v>
      </c>
      <c r="E191" s="7"/>
      <c r="F191" s="9"/>
      <c r="G191" s="30"/>
    </row>
    <row r="192" customFormat="false" ht="12.75" hidden="false" customHeight="false" outlineLevel="0" collapsed="false">
      <c r="A192" s="7" t="n">
        <v>1</v>
      </c>
      <c r="B192" s="10" t="s">
        <v>45</v>
      </c>
      <c r="C192" s="7" t="n">
        <v>2</v>
      </c>
      <c r="D192" s="7" t="n">
        <v>2</v>
      </c>
      <c r="E192" s="7"/>
      <c r="F192" s="9"/>
      <c r="G192" s="30"/>
    </row>
    <row r="193" customFormat="false" ht="12.75" hidden="false" customHeight="false" outlineLevel="0" collapsed="false">
      <c r="A193" s="7" t="n">
        <v>1</v>
      </c>
      <c r="B193" s="10" t="s">
        <v>46</v>
      </c>
      <c r="C193" s="7" t="s">
        <v>35</v>
      </c>
      <c r="D193" s="7" t="n">
        <v>2</v>
      </c>
      <c r="E193" s="7"/>
      <c r="F193" s="9"/>
      <c r="G193" s="30"/>
    </row>
    <row r="194" customFormat="false" ht="12.75" hidden="false" customHeight="false" outlineLevel="0" collapsed="false">
      <c r="A194" s="7" t="n">
        <v>1</v>
      </c>
      <c r="B194" s="10" t="s">
        <v>47</v>
      </c>
      <c r="C194" s="7" t="s">
        <v>48</v>
      </c>
      <c r="D194" s="7" t="n">
        <v>4</v>
      </c>
      <c r="E194" s="7"/>
      <c r="F194" s="9"/>
      <c r="G194" s="30"/>
    </row>
    <row r="195" customFormat="false" ht="12.75" hidden="false" customHeight="false" outlineLevel="0" collapsed="false">
      <c r="A195" s="7" t="n">
        <v>1</v>
      </c>
      <c r="B195" s="10" t="s">
        <v>49</v>
      </c>
      <c r="C195" s="7" t="s">
        <v>50</v>
      </c>
      <c r="D195" s="7" t="n">
        <v>10</v>
      </c>
      <c r="E195" s="7"/>
      <c r="F195" s="9"/>
      <c r="G195" s="30"/>
    </row>
    <row r="196" customFormat="false" ht="12.75" hidden="false" customHeight="false" outlineLevel="0" collapsed="false">
      <c r="A196" s="7" t="n">
        <v>1</v>
      </c>
      <c r="B196" s="10" t="s">
        <v>51</v>
      </c>
      <c r="C196" s="7" t="s">
        <v>52</v>
      </c>
      <c r="D196" s="7" t="n">
        <v>17</v>
      </c>
      <c r="E196" s="7"/>
      <c r="F196" s="9"/>
      <c r="G196" s="30"/>
    </row>
    <row r="197" customFormat="false" ht="12.75" hidden="false" customHeight="false" outlineLevel="0" collapsed="false">
      <c r="A197" s="7" t="n">
        <v>1</v>
      </c>
      <c r="B197" s="10" t="s">
        <v>53</v>
      </c>
      <c r="C197" s="7" t="s">
        <v>54</v>
      </c>
      <c r="D197" s="7" t="n">
        <v>6</v>
      </c>
      <c r="E197" s="7"/>
      <c r="F197" s="9"/>
      <c r="G197" s="30"/>
    </row>
    <row r="198" customFormat="false" ht="12.75" hidden="false" customHeight="false" outlineLevel="0" collapsed="false">
      <c r="A198" s="7" t="n">
        <v>1</v>
      </c>
      <c r="B198" s="10" t="s">
        <v>55</v>
      </c>
      <c r="C198" s="7" t="n">
        <v>1</v>
      </c>
      <c r="D198" s="7" t="n">
        <v>1</v>
      </c>
      <c r="E198" s="7"/>
      <c r="F198" s="9"/>
      <c r="G198" s="30"/>
    </row>
    <row r="199" customFormat="false" ht="12.75" hidden="false" customHeight="false" outlineLevel="0" collapsed="false">
      <c r="A199" s="7" t="n">
        <v>1</v>
      </c>
      <c r="B199" s="10" t="s">
        <v>56</v>
      </c>
      <c r="C199" s="7" t="s">
        <v>35</v>
      </c>
      <c r="D199" s="7" t="n">
        <v>2</v>
      </c>
      <c r="E199" s="7"/>
      <c r="F199" s="9"/>
      <c r="G199" s="30"/>
    </row>
    <row r="200" customFormat="false" ht="12.75" hidden="false" customHeight="false" outlineLevel="0" collapsed="false">
      <c r="A200" s="7" t="n">
        <v>1</v>
      </c>
      <c r="B200" s="10" t="s">
        <v>57</v>
      </c>
      <c r="C200" s="7" t="s">
        <v>58</v>
      </c>
      <c r="D200" s="7" t="n">
        <v>7</v>
      </c>
      <c r="E200" s="7"/>
      <c r="F200" s="9"/>
      <c r="G200" s="30"/>
    </row>
    <row r="201" customFormat="false" ht="12.75" hidden="false" customHeight="false" outlineLevel="0" collapsed="false">
      <c r="A201" s="7" t="n">
        <v>1</v>
      </c>
      <c r="B201" s="10" t="s">
        <v>59</v>
      </c>
      <c r="C201" s="7" t="s">
        <v>60</v>
      </c>
      <c r="D201" s="7" t="n">
        <v>6</v>
      </c>
      <c r="E201" s="7"/>
      <c r="F201" s="9"/>
      <c r="G201" s="30"/>
    </row>
    <row r="202" customFormat="false" ht="12.75" hidden="false" customHeight="false" outlineLevel="0" collapsed="false">
      <c r="A202" s="7" t="n">
        <v>1</v>
      </c>
      <c r="B202" s="10" t="s">
        <v>61</v>
      </c>
      <c r="C202" s="7" t="n">
        <v>1</v>
      </c>
      <c r="D202" s="7" t="n">
        <v>1</v>
      </c>
      <c r="E202" s="7"/>
      <c r="F202" s="9"/>
      <c r="G202" s="30"/>
    </row>
    <row r="203" customFormat="false" ht="12.75" hidden="false" customHeight="false" outlineLevel="0" collapsed="false">
      <c r="A203" s="7" t="n">
        <v>1</v>
      </c>
      <c r="B203" s="10" t="s">
        <v>62</v>
      </c>
      <c r="C203" s="7" t="s">
        <v>63</v>
      </c>
      <c r="D203" s="7" t="n">
        <v>8</v>
      </c>
      <c r="E203" s="7"/>
      <c r="F203" s="9"/>
      <c r="G203" s="30"/>
    </row>
    <row r="204" customFormat="false" ht="12.75" hidden="false" customHeight="false" outlineLevel="0" collapsed="false">
      <c r="A204" s="7" t="n">
        <v>1</v>
      </c>
      <c r="B204" s="10" t="s">
        <v>64</v>
      </c>
      <c r="C204" s="7" t="s">
        <v>65</v>
      </c>
      <c r="D204" s="7" t="n">
        <v>18</v>
      </c>
      <c r="E204" s="7"/>
      <c r="F204" s="9"/>
      <c r="G204" s="30"/>
    </row>
    <row r="205" customFormat="false" ht="12.75" hidden="false" customHeight="false" outlineLevel="0" collapsed="false">
      <c r="A205" s="7" t="n">
        <v>1</v>
      </c>
      <c r="B205" s="10" t="s">
        <v>66</v>
      </c>
      <c r="C205" s="7" t="s">
        <v>67</v>
      </c>
      <c r="D205" s="7" t="n">
        <v>8</v>
      </c>
      <c r="E205" s="7"/>
      <c r="F205" s="9"/>
      <c r="G205" s="30"/>
    </row>
    <row r="206" customFormat="false" ht="12.75" hidden="false" customHeight="false" outlineLevel="0" collapsed="false">
      <c r="A206" s="7" t="n">
        <v>1</v>
      </c>
      <c r="B206" s="10" t="s">
        <v>68</v>
      </c>
      <c r="C206" s="7" t="s">
        <v>223</v>
      </c>
      <c r="D206" s="7" t="n">
        <v>117</v>
      </c>
      <c r="E206" s="7"/>
      <c r="F206" s="9"/>
      <c r="G206" s="30"/>
    </row>
    <row r="207" customFormat="false" ht="12.75" hidden="false" customHeight="false" outlineLevel="0" collapsed="false">
      <c r="A207" s="7" t="n">
        <v>1</v>
      </c>
      <c r="B207" s="10" t="s">
        <v>9</v>
      </c>
      <c r="C207" s="7" t="s">
        <v>10</v>
      </c>
      <c r="D207" s="7" t="n">
        <v>19</v>
      </c>
      <c r="E207" s="7"/>
      <c r="F207" s="9"/>
    </row>
    <row r="208" customFormat="false" ht="12.75" hidden="false" customHeight="false" outlineLevel="0" collapsed="false">
      <c r="A208" s="7" t="n">
        <v>1</v>
      </c>
      <c r="B208" s="11" t="s">
        <v>11</v>
      </c>
      <c r="C208" s="7" t="n">
        <v>1</v>
      </c>
      <c r="D208" s="7" t="n">
        <v>1</v>
      </c>
      <c r="E208" s="7"/>
      <c r="F208" s="9"/>
    </row>
    <row r="209" customFormat="false" ht="12.75" hidden="false" customHeight="false" outlineLevel="0" collapsed="false">
      <c r="A209" s="7" t="n">
        <v>1</v>
      </c>
      <c r="B209" s="11" t="s">
        <v>12</v>
      </c>
      <c r="C209" s="7" t="s">
        <v>13</v>
      </c>
      <c r="D209" s="7" t="n">
        <v>3</v>
      </c>
      <c r="E209" s="7"/>
      <c r="F209" s="9"/>
    </row>
    <row r="210" customFormat="false" ht="12.75" hidden="false" customHeight="false" outlineLevel="0" collapsed="false">
      <c r="A210" s="7" t="n">
        <v>1</v>
      </c>
      <c r="B210" s="10" t="s">
        <v>70</v>
      </c>
      <c r="C210" s="7" t="s">
        <v>71</v>
      </c>
      <c r="D210" s="7" t="n">
        <v>12</v>
      </c>
      <c r="E210" s="7"/>
      <c r="F210" s="9"/>
      <c r="G210" s="30"/>
    </row>
    <row r="211" customFormat="false" ht="12.75" hidden="false" customHeight="false" outlineLevel="0" collapsed="false">
      <c r="A211" s="7" t="n">
        <v>1</v>
      </c>
      <c r="B211" s="10" t="s">
        <v>72</v>
      </c>
      <c r="C211" s="7" t="s">
        <v>73</v>
      </c>
      <c r="D211" s="7" t="n">
        <v>4</v>
      </c>
      <c r="E211" s="7"/>
      <c r="F211" s="9"/>
      <c r="G211" s="30"/>
    </row>
    <row r="212" customFormat="false" ht="12.75" hidden="false" customHeight="false" outlineLevel="0" collapsed="false">
      <c r="A212" s="7" t="n">
        <v>1</v>
      </c>
      <c r="B212" s="10" t="s">
        <v>74</v>
      </c>
      <c r="C212" s="7" t="s">
        <v>75</v>
      </c>
      <c r="D212" s="7" t="n">
        <v>15</v>
      </c>
      <c r="E212" s="7"/>
      <c r="F212" s="9"/>
      <c r="G212" s="30"/>
    </row>
    <row r="213" customFormat="false" ht="12.75" hidden="false" customHeight="false" outlineLevel="0" collapsed="false">
      <c r="A213" s="7" t="n">
        <v>1</v>
      </c>
      <c r="B213" s="10" t="s">
        <v>76</v>
      </c>
      <c r="C213" s="7" t="s">
        <v>77</v>
      </c>
      <c r="D213" s="7" t="n">
        <v>10</v>
      </c>
      <c r="E213" s="7"/>
      <c r="F213" s="9"/>
      <c r="G213" s="30"/>
    </row>
    <row r="214" customFormat="false" ht="12.75" hidden="false" customHeight="false" outlineLevel="0" collapsed="false">
      <c r="A214" s="7" t="n">
        <v>1</v>
      </c>
      <c r="B214" s="10" t="s">
        <v>78</v>
      </c>
      <c r="C214" s="7" t="n">
        <v>2</v>
      </c>
      <c r="D214" s="7" t="n">
        <v>2</v>
      </c>
      <c r="E214" s="7"/>
      <c r="F214" s="9"/>
      <c r="G214" s="30"/>
    </row>
    <row r="215" customFormat="false" ht="12.75" hidden="false" customHeight="false" outlineLevel="0" collapsed="false">
      <c r="A215" s="7" t="n">
        <v>1</v>
      </c>
      <c r="B215" s="10" t="s">
        <v>79</v>
      </c>
      <c r="C215" s="7" t="s">
        <v>80</v>
      </c>
      <c r="D215" s="7" t="n">
        <v>9</v>
      </c>
      <c r="E215" s="7"/>
      <c r="F215" s="9"/>
      <c r="G215" s="30"/>
    </row>
    <row r="216" customFormat="false" ht="12.75" hidden="false" customHeight="false" outlineLevel="0" collapsed="false">
      <c r="A216" s="7" t="n">
        <v>1</v>
      </c>
      <c r="B216" s="10" t="s">
        <v>81</v>
      </c>
      <c r="C216" s="7" t="s">
        <v>82</v>
      </c>
      <c r="D216" s="7" t="n">
        <v>6</v>
      </c>
      <c r="E216" s="7"/>
      <c r="F216" s="9"/>
      <c r="G216" s="30"/>
    </row>
    <row r="217" customFormat="false" ht="12.75" hidden="false" customHeight="false" outlineLevel="0" collapsed="false">
      <c r="A217" s="7" t="n">
        <v>1</v>
      </c>
      <c r="B217" s="10" t="s">
        <v>83</v>
      </c>
      <c r="C217" s="7" t="s">
        <v>84</v>
      </c>
      <c r="D217" s="7" t="n">
        <v>5</v>
      </c>
      <c r="E217" s="7"/>
      <c r="F217" s="9"/>
      <c r="G217" s="30"/>
    </row>
    <row r="218" customFormat="false" ht="12.75" hidden="false" customHeight="false" outlineLevel="0" collapsed="false">
      <c r="A218" s="7" t="n">
        <v>1</v>
      </c>
      <c r="B218" s="10" t="s">
        <v>85</v>
      </c>
      <c r="C218" s="7" t="n">
        <v>1</v>
      </c>
      <c r="D218" s="7" t="n">
        <v>1</v>
      </c>
      <c r="E218" s="7"/>
      <c r="F218" s="9"/>
      <c r="G218" s="30"/>
    </row>
    <row r="219" s="37" customFormat="true" ht="12.75" hidden="false" customHeight="false" outlineLevel="0" collapsed="false">
      <c r="A219" s="32" t="n">
        <v>1</v>
      </c>
      <c r="B219" s="33" t="s">
        <v>86</v>
      </c>
      <c r="C219" s="32" t="n">
        <v>1</v>
      </c>
      <c r="D219" s="32" t="n">
        <v>1</v>
      </c>
      <c r="E219" s="32"/>
      <c r="F219" s="34"/>
      <c r="G219" s="36"/>
    </row>
    <row r="220" customFormat="false" ht="12.75" hidden="false" customHeight="false" outlineLevel="0" collapsed="false">
      <c r="A220" s="12" t="s">
        <v>14</v>
      </c>
      <c r="B220" s="12"/>
      <c r="C220" s="12"/>
      <c r="D220" s="12" t="n">
        <f aca="false">SUM(D188:D219)</f>
        <v>324</v>
      </c>
      <c r="E220" s="12"/>
      <c r="F220" s="13"/>
      <c r="G220" s="30"/>
    </row>
    <row r="221" customFormat="false" ht="12.75" hidden="false" customHeight="false" outlineLevel="0" collapsed="false">
      <c r="A221" s="7" t="n">
        <v>2</v>
      </c>
      <c r="B221" s="10" t="s">
        <v>87</v>
      </c>
      <c r="C221" s="7" t="s">
        <v>88</v>
      </c>
      <c r="D221" s="7" t="n">
        <v>3</v>
      </c>
      <c r="E221" s="7"/>
      <c r="F221" s="9"/>
      <c r="G221" s="30"/>
    </row>
    <row r="222" customFormat="false" ht="12.75" hidden="false" customHeight="false" outlineLevel="0" collapsed="false">
      <c r="A222" s="7" t="n">
        <v>2</v>
      </c>
      <c r="B222" s="10" t="s">
        <v>89</v>
      </c>
      <c r="C222" s="7" t="s">
        <v>35</v>
      </c>
      <c r="D222" s="7" t="n">
        <v>2</v>
      </c>
      <c r="E222" s="7"/>
      <c r="F222" s="9"/>
      <c r="G222" s="30"/>
    </row>
    <row r="223" customFormat="false" ht="12.75" hidden="false" customHeight="false" outlineLevel="0" collapsed="false">
      <c r="A223" s="7" t="n">
        <v>2</v>
      </c>
      <c r="B223" s="10" t="s">
        <v>90</v>
      </c>
      <c r="C223" s="7" t="s">
        <v>35</v>
      </c>
      <c r="D223" s="7" t="n">
        <v>2</v>
      </c>
      <c r="E223" s="7"/>
      <c r="F223" s="9"/>
      <c r="G223" s="30"/>
    </row>
    <row r="224" customFormat="false" ht="12.75" hidden="false" customHeight="false" outlineLevel="0" collapsed="false">
      <c r="A224" s="7" t="n">
        <v>2</v>
      </c>
      <c r="B224" s="10" t="s">
        <v>91</v>
      </c>
      <c r="C224" s="7" t="s">
        <v>92</v>
      </c>
      <c r="D224" s="7" t="n">
        <v>50</v>
      </c>
      <c r="E224" s="7"/>
      <c r="F224" s="9"/>
      <c r="G224" s="30"/>
    </row>
    <row r="225" customFormat="false" ht="12.75" hidden="false" customHeight="false" outlineLevel="0" collapsed="false">
      <c r="A225" s="7" t="n">
        <v>2</v>
      </c>
      <c r="B225" s="10" t="s">
        <v>93</v>
      </c>
      <c r="C225" s="7" t="s">
        <v>94</v>
      </c>
      <c r="D225" s="7" t="n">
        <v>5</v>
      </c>
      <c r="E225" s="7"/>
      <c r="F225" s="9"/>
      <c r="G225" s="30"/>
    </row>
    <row r="226" customFormat="false" ht="12.75" hidden="false" customHeight="false" outlineLevel="0" collapsed="false">
      <c r="A226" s="7" t="n">
        <v>2</v>
      </c>
      <c r="B226" s="10" t="s">
        <v>95</v>
      </c>
      <c r="C226" s="7" t="s">
        <v>96</v>
      </c>
      <c r="D226" s="7" t="n">
        <v>15</v>
      </c>
      <c r="E226" s="7"/>
      <c r="F226" s="9"/>
      <c r="G226" s="30"/>
    </row>
    <row r="227" customFormat="false" ht="12.75" hidden="false" customHeight="false" outlineLevel="0" collapsed="false">
      <c r="A227" s="7" t="n">
        <v>2</v>
      </c>
      <c r="B227" s="10" t="s">
        <v>97</v>
      </c>
      <c r="C227" s="7" t="s">
        <v>35</v>
      </c>
      <c r="D227" s="7" t="n">
        <v>2</v>
      </c>
      <c r="E227" s="7"/>
      <c r="F227" s="9"/>
      <c r="G227" s="30"/>
    </row>
    <row r="228" customFormat="false" ht="12.75" hidden="false" customHeight="false" outlineLevel="0" collapsed="false">
      <c r="A228" s="7" t="n">
        <v>2</v>
      </c>
      <c r="B228" s="10" t="s">
        <v>98</v>
      </c>
      <c r="C228" s="7" t="s">
        <v>99</v>
      </c>
      <c r="D228" s="7" t="n">
        <v>5</v>
      </c>
      <c r="E228" s="7"/>
      <c r="F228" s="9"/>
      <c r="G228" s="30"/>
    </row>
    <row r="229" customFormat="false" ht="12.75" hidden="false" customHeight="false" outlineLevel="0" collapsed="false">
      <c r="A229" s="7" t="n">
        <v>2</v>
      </c>
      <c r="B229" s="10" t="s">
        <v>100</v>
      </c>
      <c r="C229" s="7" t="s">
        <v>101</v>
      </c>
      <c r="D229" s="7" t="n">
        <v>5</v>
      </c>
      <c r="E229" s="7"/>
      <c r="F229" s="9"/>
      <c r="G229" s="30"/>
    </row>
    <row r="230" customFormat="false" ht="12.75" hidden="false" customHeight="false" outlineLevel="0" collapsed="false">
      <c r="A230" s="7" t="n">
        <v>2</v>
      </c>
      <c r="B230" s="10" t="s">
        <v>102</v>
      </c>
      <c r="C230" s="7" t="s">
        <v>103</v>
      </c>
      <c r="D230" s="7" t="n">
        <v>13</v>
      </c>
      <c r="E230" s="7"/>
      <c r="F230" s="9"/>
      <c r="G230" s="30"/>
    </row>
    <row r="231" customFormat="false" ht="12.75" hidden="false" customHeight="false" outlineLevel="0" collapsed="false">
      <c r="A231" s="7" t="n">
        <v>2</v>
      </c>
      <c r="B231" s="11" t="s">
        <v>15</v>
      </c>
      <c r="C231" s="7" t="s">
        <v>224</v>
      </c>
      <c r="D231" s="7" t="n">
        <v>21</v>
      </c>
      <c r="E231" s="7"/>
      <c r="F231" s="9"/>
    </row>
    <row r="232" customFormat="false" ht="12.75" hidden="false" customHeight="false" outlineLevel="0" collapsed="false">
      <c r="A232" s="7" t="n">
        <v>2</v>
      </c>
      <c r="B232" s="11" t="s">
        <v>17</v>
      </c>
      <c r="C232" s="7" t="n">
        <v>1</v>
      </c>
      <c r="D232" s="7" t="n">
        <v>1</v>
      </c>
      <c r="E232" s="7"/>
      <c r="F232" s="9"/>
    </row>
    <row r="233" customFormat="false" ht="12.75" hidden="false" customHeight="false" outlineLevel="0" collapsed="false">
      <c r="A233" s="7" t="n">
        <v>2</v>
      </c>
      <c r="B233" s="10" t="s">
        <v>104</v>
      </c>
      <c r="C233" s="7" t="s">
        <v>43</v>
      </c>
      <c r="D233" s="7" t="n">
        <v>7</v>
      </c>
      <c r="E233" s="7"/>
      <c r="F233" s="9"/>
      <c r="G233" s="30"/>
    </row>
    <row r="234" customFormat="false" ht="12.75" hidden="false" customHeight="false" outlineLevel="0" collapsed="false">
      <c r="A234" s="7" t="n">
        <v>2</v>
      </c>
      <c r="B234" s="10" t="s">
        <v>105</v>
      </c>
      <c r="C234" s="7" t="n">
        <v>1</v>
      </c>
      <c r="D234" s="7" t="n">
        <v>1</v>
      </c>
      <c r="E234" s="7"/>
      <c r="F234" s="9"/>
      <c r="G234" s="30"/>
    </row>
    <row r="235" customFormat="false" ht="12.75" hidden="false" customHeight="false" outlineLevel="0" collapsed="false">
      <c r="A235" s="7" t="n">
        <v>2</v>
      </c>
      <c r="B235" s="10" t="s">
        <v>106</v>
      </c>
      <c r="C235" s="7" t="s">
        <v>35</v>
      </c>
      <c r="D235" s="7" t="n">
        <v>2</v>
      </c>
      <c r="E235" s="7"/>
      <c r="F235" s="9"/>
      <c r="G235" s="30"/>
    </row>
    <row r="236" customFormat="false" ht="12.75" hidden="false" customHeight="false" outlineLevel="0" collapsed="false">
      <c r="A236" s="7" t="n">
        <v>2</v>
      </c>
      <c r="B236" s="10" t="s">
        <v>107</v>
      </c>
      <c r="C236" s="7" t="s">
        <v>108</v>
      </c>
      <c r="D236" s="7" t="n">
        <v>3</v>
      </c>
      <c r="E236" s="7"/>
      <c r="F236" s="9"/>
      <c r="G236" s="30"/>
    </row>
    <row r="237" customFormat="false" ht="12.75" hidden="false" customHeight="false" outlineLevel="0" collapsed="false">
      <c r="A237" s="7" t="n">
        <v>2</v>
      </c>
      <c r="B237" s="10" t="s">
        <v>109</v>
      </c>
      <c r="C237" s="7" t="n">
        <v>3</v>
      </c>
      <c r="D237" s="7" t="n">
        <v>3</v>
      </c>
      <c r="E237" s="7"/>
      <c r="F237" s="9"/>
      <c r="G237" s="30"/>
    </row>
    <row r="238" customFormat="false" ht="12.75" hidden="false" customHeight="false" outlineLevel="0" collapsed="false">
      <c r="A238" s="7" t="n">
        <v>2</v>
      </c>
      <c r="B238" s="10" t="s">
        <v>110</v>
      </c>
      <c r="C238" s="7" t="n">
        <v>2</v>
      </c>
      <c r="D238" s="7" t="n">
        <v>2</v>
      </c>
      <c r="E238" s="7"/>
      <c r="F238" s="9"/>
      <c r="G238" s="30"/>
    </row>
    <row r="239" customFormat="false" ht="12.75" hidden="false" customHeight="false" outlineLevel="0" collapsed="false">
      <c r="A239" s="7" t="n">
        <v>2</v>
      </c>
      <c r="B239" s="10" t="s">
        <v>111</v>
      </c>
      <c r="C239" s="7" t="n">
        <v>1</v>
      </c>
      <c r="D239" s="7" t="n">
        <v>1</v>
      </c>
      <c r="E239" s="7"/>
      <c r="F239" s="9"/>
      <c r="G239" s="30"/>
    </row>
    <row r="240" customFormat="false" ht="12.75" hidden="false" customHeight="false" outlineLevel="0" collapsed="false">
      <c r="A240" s="7" t="n">
        <v>2</v>
      </c>
      <c r="B240" s="10" t="s">
        <v>112</v>
      </c>
      <c r="C240" s="7" t="n">
        <v>1</v>
      </c>
      <c r="D240" s="7" t="n">
        <v>1</v>
      </c>
      <c r="E240" s="7"/>
      <c r="F240" s="9"/>
      <c r="G240" s="30"/>
    </row>
    <row r="241" customFormat="false" ht="12.75" hidden="false" customHeight="false" outlineLevel="0" collapsed="false">
      <c r="A241" s="12" t="s">
        <v>18</v>
      </c>
      <c r="B241" s="12"/>
      <c r="C241" s="12"/>
      <c r="D241" s="12" t="n">
        <f aca="false">SUM(D221:D240)</f>
        <v>144</v>
      </c>
      <c r="E241" s="12"/>
      <c r="F241" s="13"/>
      <c r="G241" s="30"/>
    </row>
    <row r="242" customFormat="false" ht="12.75" hidden="false" customHeight="false" outlineLevel="0" collapsed="false">
      <c r="A242" s="7" t="n">
        <v>3</v>
      </c>
      <c r="B242" s="10" t="s">
        <v>113</v>
      </c>
      <c r="C242" s="7" t="n">
        <v>1</v>
      </c>
      <c r="D242" s="7" t="n">
        <v>1</v>
      </c>
      <c r="E242" s="7"/>
      <c r="F242" s="9"/>
      <c r="G242" s="30"/>
    </row>
    <row r="243" customFormat="false" ht="12.75" hidden="false" customHeight="false" outlineLevel="0" collapsed="false">
      <c r="A243" s="7" t="n">
        <v>3</v>
      </c>
      <c r="B243" s="10" t="s">
        <v>114</v>
      </c>
      <c r="C243" s="7" t="s">
        <v>35</v>
      </c>
      <c r="D243" s="7" t="n">
        <v>2</v>
      </c>
      <c r="E243" s="7"/>
      <c r="F243" s="9"/>
      <c r="G243" s="30"/>
    </row>
    <row r="244" customFormat="false" ht="12.75" hidden="false" customHeight="false" outlineLevel="0" collapsed="false">
      <c r="A244" s="7" t="n">
        <v>3</v>
      </c>
      <c r="B244" s="10" t="s">
        <v>115</v>
      </c>
      <c r="C244" s="7" t="s">
        <v>116</v>
      </c>
      <c r="D244" s="7" t="n">
        <v>19</v>
      </c>
      <c r="E244" s="7"/>
      <c r="F244" s="9"/>
      <c r="G244" s="30"/>
    </row>
    <row r="245" customFormat="false" ht="12.75" hidden="false" customHeight="false" outlineLevel="0" collapsed="false">
      <c r="A245" s="7" t="n">
        <v>3</v>
      </c>
      <c r="B245" s="10" t="s">
        <v>117</v>
      </c>
      <c r="C245" s="7" t="n">
        <v>3</v>
      </c>
      <c r="D245" s="7" t="n">
        <v>3</v>
      </c>
      <c r="E245" s="7"/>
      <c r="F245" s="9"/>
      <c r="G245" s="30"/>
    </row>
    <row r="246" customFormat="false" ht="12.75" hidden="false" customHeight="false" outlineLevel="0" collapsed="false">
      <c r="A246" s="7" t="n">
        <v>3</v>
      </c>
      <c r="B246" s="10" t="s">
        <v>118</v>
      </c>
      <c r="C246" s="7" t="s">
        <v>35</v>
      </c>
      <c r="D246" s="7" t="n">
        <v>2</v>
      </c>
      <c r="E246" s="7"/>
      <c r="F246" s="9"/>
      <c r="G246" s="30"/>
    </row>
    <row r="247" customFormat="false" ht="12.75" hidden="false" customHeight="false" outlineLevel="0" collapsed="false">
      <c r="A247" s="7" t="n">
        <v>3</v>
      </c>
      <c r="B247" s="10" t="s">
        <v>119</v>
      </c>
      <c r="C247" s="7" t="s">
        <v>120</v>
      </c>
      <c r="D247" s="7" t="n">
        <v>6</v>
      </c>
      <c r="E247" s="7"/>
      <c r="F247" s="9"/>
      <c r="G247" s="30"/>
    </row>
    <row r="248" customFormat="false" ht="12.75" hidden="false" customHeight="false" outlineLevel="0" collapsed="false">
      <c r="A248" s="7" t="n">
        <v>3</v>
      </c>
      <c r="B248" s="10" t="s">
        <v>121</v>
      </c>
      <c r="C248" s="7" t="n">
        <v>1</v>
      </c>
      <c r="D248" s="7" t="n">
        <v>1</v>
      </c>
      <c r="E248" s="7"/>
      <c r="F248" s="9"/>
      <c r="G248" s="30"/>
    </row>
    <row r="249" customFormat="false" ht="12.75" hidden="false" customHeight="false" outlineLevel="0" collapsed="false">
      <c r="A249" s="7" t="n">
        <v>3</v>
      </c>
      <c r="B249" s="11" t="s">
        <v>21</v>
      </c>
      <c r="C249" s="7" t="n">
        <v>1</v>
      </c>
      <c r="D249" s="7" t="n">
        <v>1</v>
      </c>
      <c r="E249" s="7"/>
      <c r="F249" s="9"/>
    </row>
    <row r="250" customFormat="false" ht="12.75" hidden="false" customHeight="false" outlineLevel="0" collapsed="false">
      <c r="A250" s="7" t="n">
        <v>3</v>
      </c>
      <c r="B250" s="11" t="s">
        <v>22</v>
      </c>
      <c r="C250" s="7" t="n">
        <v>1</v>
      </c>
      <c r="D250" s="7" t="n">
        <v>1</v>
      </c>
      <c r="E250" s="7"/>
      <c r="F250" s="9"/>
    </row>
    <row r="251" customFormat="false" ht="12.75" hidden="false" customHeight="false" outlineLevel="0" collapsed="false">
      <c r="A251" s="7" t="n">
        <v>3</v>
      </c>
      <c r="B251" s="10" t="s">
        <v>122</v>
      </c>
      <c r="C251" s="7" t="s">
        <v>123</v>
      </c>
      <c r="D251" s="7" t="n">
        <v>19</v>
      </c>
      <c r="E251" s="7"/>
      <c r="F251" s="9"/>
      <c r="G251" s="30"/>
    </row>
    <row r="252" customFormat="false" ht="12.75" hidden="false" customHeight="false" outlineLevel="0" collapsed="false">
      <c r="A252" s="7" t="n">
        <v>3</v>
      </c>
      <c r="B252" s="10" t="s">
        <v>124</v>
      </c>
      <c r="C252" s="7" t="s">
        <v>82</v>
      </c>
      <c r="D252" s="7" t="n">
        <v>6</v>
      </c>
      <c r="E252" s="7"/>
      <c r="F252" s="9"/>
      <c r="G252" s="30"/>
    </row>
    <row r="253" customFormat="false" ht="12.75" hidden="false" customHeight="false" outlineLevel="0" collapsed="false">
      <c r="A253" s="7" t="n">
        <v>3</v>
      </c>
      <c r="B253" s="10" t="s">
        <v>125</v>
      </c>
      <c r="C253" s="7" t="s">
        <v>126</v>
      </c>
      <c r="D253" s="7" t="n">
        <v>5</v>
      </c>
      <c r="E253" s="7"/>
      <c r="F253" s="9"/>
      <c r="G253" s="30"/>
    </row>
    <row r="254" customFormat="false" ht="12.75" hidden="false" customHeight="false" outlineLevel="0" collapsed="false">
      <c r="A254" s="7" t="n">
        <v>3</v>
      </c>
      <c r="B254" s="10" t="s">
        <v>127</v>
      </c>
      <c r="C254" s="7" t="n">
        <v>1</v>
      </c>
      <c r="D254" s="7" t="n">
        <v>1</v>
      </c>
      <c r="E254" s="7"/>
      <c r="F254" s="9"/>
      <c r="G254" s="30"/>
    </row>
    <row r="255" customFormat="false" ht="12.75" hidden="false" customHeight="false" outlineLevel="0" collapsed="false">
      <c r="A255" s="7" t="n">
        <v>3</v>
      </c>
      <c r="B255" s="10" t="s">
        <v>128</v>
      </c>
      <c r="C255" s="7" t="s">
        <v>108</v>
      </c>
      <c r="D255" s="7" t="n">
        <v>3</v>
      </c>
      <c r="E255" s="7"/>
      <c r="F255" s="9"/>
      <c r="G255" s="30"/>
    </row>
    <row r="256" customFormat="false" ht="12.75" hidden="false" customHeight="false" outlineLevel="0" collapsed="false">
      <c r="A256" s="7" t="n">
        <v>3</v>
      </c>
      <c r="B256" s="10" t="s">
        <v>129</v>
      </c>
      <c r="C256" s="7" t="s">
        <v>225</v>
      </c>
      <c r="D256" s="7" t="n">
        <v>105</v>
      </c>
      <c r="E256" s="7"/>
      <c r="F256" s="9"/>
      <c r="G256" s="30"/>
    </row>
    <row r="257" customFormat="false" ht="12.75" hidden="false" customHeight="false" outlineLevel="0" collapsed="false">
      <c r="A257" s="7" t="n">
        <v>3</v>
      </c>
      <c r="B257" s="10" t="s">
        <v>131</v>
      </c>
      <c r="C257" s="7" t="n">
        <v>1</v>
      </c>
      <c r="D257" s="7" t="n">
        <v>1</v>
      </c>
      <c r="E257" s="7"/>
      <c r="F257" s="9"/>
      <c r="G257" s="30"/>
    </row>
    <row r="258" customFormat="false" ht="12.75" hidden="false" customHeight="false" outlineLevel="0" collapsed="false">
      <c r="A258" s="7" t="n">
        <v>3</v>
      </c>
      <c r="B258" s="10" t="s">
        <v>132</v>
      </c>
      <c r="C258" s="7" t="s">
        <v>13</v>
      </c>
      <c r="D258" s="7" t="n">
        <v>3</v>
      </c>
      <c r="E258" s="7"/>
      <c r="F258" s="9"/>
      <c r="G258" s="30"/>
    </row>
    <row r="259" customFormat="false" ht="12.75" hidden="false" customHeight="false" outlineLevel="0" collapsed="false">
      <c r="A259" s="7" t="n">
        <v>3</v>
      </c>
      <c r="B259" s="10" t="s">
        <v>133</v>
      </c>
      <c r="C259" s="7" t="n">
        <v>1</v>
      </c>
      <c r="D259" s="7" t="n">
        <v>1</v>
      </c>
      <c r="E259" s="7"/>
      <c r="F259" s="9"/>
      <c r="G259" s="30"/>
    </row>
    <row r="260" customFormat="false" ht="12.75" hidden="false" customHeight="false" outlineLevel="0" collapsed="false">
      <c r="A260" s="7" t="n">
        <v>3</v>
      </c>
      <c r="B260" s="10" t="s">
        <v>134</v>
      </c>
      <c r="C260" s="7" t="n">
        <v>2</v>
      </c>
      <c r="D260" s="7" t="n">
        <v>2</v>
      </c>
      <c r="E260" s="7"/>
      <c r="F260" s="9"/>
      <c r="G260" s="30"/>
    </row>
    <row r="261" customFormat="false" ht="12.75" hidden="false" customHeight="false" outlineLevel="0" collapsed="false">
      <c r="A261" s="7" t="n">
        <v>3</v>
      </c>
      <c r="B261" s="10" t="s">
        <v>135</v>
      </c>
      <c r="C261" s="7" t="n">
        <v>2</v>
      </c>
      <c r="D261" s="7" t="n">
        <v>2</v>
      </c>
      <c r="E261" s="7"/>
      <c r="F261" s="9"/>
      <c r="G261" s="30"/>
    </row>
    <row r="262" s="30" customFormat="true" ht="12.75" hidden="false" customHeight="false" outlineLevel="0" collapsed="false">
      <c r="A262" s="7" t="n">
        <v>3</v>
      </c>
      <c r="B262" s="10" t="s">
        <v>136</v>
      </c>
      <c r="C262" s="7" t="n">
        <v>1</v>
      </c>
      <c r="D262" s="7" t="n">
        <v>1</v>
      </c>
      <c r="E262" s="7"/>
      <c r="F262" s="9"/>
    </row>
    <row r="263" customFormat="false" ht="12.75" hidden="false" customHeight="false" outlineLevel="0" collapsed="false">
      <c r="A263" s="7" t="n">
        <v>3</v>
      </c>
      <c r="B263" s="10" t="s">
        <v>137</v>
      </c>
      <c r="C263" s="7" t="n">
        <v>1</v>
      </c>
      <c r="D263" s="7" t="n">
        <v>1</v>
      </c>
      <c r="E263" s="7"/>
      <c r="F263" s="9"/>
      <c r="G263" s="30"/>
    </row>
    <row r="264" customFormat="false" ht="12.75" hidden="false" customHeight="false" outlineLevel="0" collapsed="false">
      <c r="A264" s="12" t="s">
        <v>23</v>
      </c>
      <c r="B264" s="12"/>
      <c r="C264" s="12"/>
      <c r="D264" s="12" t="n">
        <f aca="false">SUM(D242:D263)</f>
        <v>186</v>
      </c>
      <c r="E264" s="12"/>
      <c r="F264" s="13"/>
      <c r="G264" s="30"/>
    </row>
    <row r="265" customFormat="false" ht="12.75" hidden="false" customHeight="false" outlineLevel="0" collapsed="false">
      <c r="A265" s="7" t="n">
        <v>4</v>
      </c>
      <c r="B265" s="10" t="s">
        <v>138</v>
      </c>
      <c r="C265" s="7" t="s">
        <v>35</v>
      </c>
      <c r="D265" s="7" t="n">
        <v>2</v>
      </c>
      <c r="E265" s="7"/>
      <c r="F265" s="9"/>
      <c r="G265" s="30"/>
    </row>
    <row r="266" customFormat="false" ht="12.75" hidden="false" customHeight="false" outlineLevel="0" collapsed="false">
      <c r="A266" s="7" t="n">
        <v>4</v>
      </c>
      <c r="B266" s="10" t="s">
        <v>139</v>
      </c>
      <c r="C266" s="7" t="s">
        <v>140</v>
      </c>
      <c r="D266" s="7" t="n">
        <v>61</v>
      </c>
      <c r="E266" s="7"/>
      <c r="F266" s="9"/>
      <c r="G266" s="30"/>
    </row>
    <row r="267" customFormat="false" ht="12.75" hidden="false" customHeight="false" outlineLevel="0" collapsed="false">
      <c r="A267" s="7" t="n">
        <v>4</v>
      </c>
      <c r="B267" s="10" t="s">
        <v>141</v>
      </c>
      <c r="C267" s="7" t="s">
        <v>142</v>
      </c>
      <c r="D267" s="7" t="n">
        <v>5</v>
      </c>
      <c r="E267" s="7"/>
      <c r="F267" s="9"/>
      <c r="G267" s="30"/>
    </row>
    <row r="268" customFormat="false" ht="12.75" hidden="false" customHeight="false" outlineLevel="0" collapsed="false">
      <c r="A268" s="7" t="n">
        <v>4</v>
      </c>
      <c r="B268" s="10" t="s">
        <v>143</v>
      </c>
      <c r="C268" s="7" t="s">
        <v>35</v>
      </c>
      <c r="D268" s="7" t="n">
        <v>2</v>
      </c>
      <c r="E268" s="7"/>
      <c r="F268" s="9"/>
      <c r="G268" s="30"/>
    </row>
    <row r="269" customFormat="false" ht="12.75" hidden="false" customHeight="false" outlineLevel="0" collapsed="false">
      <c r="A269" s="7" t="n">
        <v>4</v>
      </c>
      <c r="B269" s="10" t="s">
        <v>144</v>
      </c>
      <c r="C269" s="7" t="s">
        <v>145</v>
      </c>
      <c r="D269" s="7" t="n">
        <v>77</v>
      </c>
      <c r="E269" s="7"/>
      <c r="F269" s="9"/>
      <c r="G269" s="30"/>
    </row>
    <row r="270" customFormat="false" ht="12.75" hidden="false" customHeight="false" outlineLevel="0" collapsed="false">
      <c r="A270" s="7" t="n">
        <v>4</v>
      </c>
      <c r="B270" s="10" t="s">
        <v>146</v>
      </c>
      <c r="C270" s="7" t="s">
        <v>147</v>
      </c>
      <c r="D270" s="7" t="n">
        <v>6</v>
      </c>
      <c r="E270" s="7"/>
      <c r="F270" s="9"/>
      <c r="G270" s="30"/>
    </row>
    <row r="271" customFormat="false" ht="12.75" hidden="false" customHeight="false" outlineLevel="0" collapsed="false">
      <c r="A271" s="7" t="n">
        <v>4</v>
      </c>
      <c r="B271" s="10" t="s">
        <v>148</v>
      </c>
      <c r="C271" s="7" t="s">
        <v>149</v>
      </c>
      <c r="D271" s="7" t="n">
        <v>9</v>
      </c>
      <c r="E271" s="7"/>
      <c r="F271" s="9"/>
      <c r="G271" s="30"/>
    </row>
    <row r="272" customFormat="false" ht="12.75" hidden="false" customHeight="false" outlineLevel="0" collapsed="false">
      <c r="A272" s="7" t="n">
        <v>4</v>
      </c>
      <c r="B272" s="10" t="s">
        <v>150</v>
      </c>
      <c r="C272" s="7" t="s">
        <v>151</v>
      </c>
      <c r="D272" s="7" t="n">
        <v>9</v>
      </c>
      <c r="E272" s="7"/>
      <c r="F272" s="9"/>
      <c r="G272" s="30"/>
    </row>
    <row r="273" customFormat="false" ht="12.75" hidden="false" customHeight="false" outlineLevel="0" collapsed="false">
      <c r="A273" s="7" t="n">
        <v>4</v>
      </c>
      <c r="B273" s="10" t="s">
        <v>152</v>
      </c>
      <c r="C273" s="7" t="n">
        <v>1</v>
      </c>
      <c r="D273" s="7" t="n">
        <v>1</v>
      </c>
      <c r="E273" s="7"/>
      <c r="F273" s="9"/>
      <c r="G273" s="30"/>
    </row>
    <row r="274" customFormat="false" ht="12.75" hidden="false" customHeight="false" outlineLevel="0" collapsed="false">
      <c r="A274" s="7" t="n">
        <v>4</v>
      </c>
      <c r="B274" s="10" t="s">
        <v>153</v>
      </c>
      <c r="C274" s="7" t="s">
        <v>154</v>
      </c>
      <c r="D274" s="7" t="n">
        <v>9</v>
      </c>
      <c r="E274" s="7"/>
      <c r="F274" s="9"/>
      <c r="G274" s="30"/>
    </row>
    <row r="275" customFormat="false" ht="12.75" hidden="false" customHeight="false" outlineLevel="0" collapsed="false">
      <c r="A275" s="7" t="n">
        <v>4</v>
      </c>
      <c r="B275" s="10" t="s">
        <v>155</v>
      </c>
      <c r="C275" s="7" t="s">
        <v>156</v>
      </c>
      <c r="D275" s="7" t="n">
        <v>5</v>
      </c>
      <c r="E275" s="7"/>
      <c r="F275" s="9"/>
      <c r="G275" s="30"/>
    </row>
    <row r="276" customFormat="false" ht="12.75" hidden="false" customHeight="false" outlineLevel="0" collapsed="false">
      <c r="A276" s="7" t="n">
        <v>4</v>
      </c>
      <c r="B276" s="10" t="s">
        <v>157</v>
      </c>
      <c r="C276" s="7" t="s">
        <v>35</v>
      </c>
      <c r="D276" s="7" t="n">
        <v>2</v>
      </c>
      <c r="E276" s="7"/>
      <c r="F276" s="9"/>
      <c r="G276" s="30"/>
    </row>
    <row r="277" customFormat="false" ht="12.75" hidden="false" customHeight="false" outlineLevel="0" collapsed="false">
      <c r="A277" s="7" t="n">
        <v>4</v>
      </c>
      <c r="B277" s="10" t="s">
        <v>158</v>
      </c>
      <c r="C277" s="7" t="s">
        <v>159</v>
      </c>
      <c r="D277" s="7" t="n">
        <v>4</v>
      </c>
      <c r="E277" s="7"/>
      <c r="F277" s="9"/>
      <c r="G277" s="30"/>
    </row>
    <row r="278" customFormat="false" ht="12.75" hidden="false" customHeight="false" outlineLevel="0" collapsed="false">
      <c r="A278" s="7" t="n">
        <v>4</v>
      </c>
      <c r="B278" s="10" t="s">
        <v>160</v>
      </c>
      <c r="C278" s="7" t="s">
        <v>88</v>
      </c>
      <c r="D278" s="7" t="n">
        <v>3</v>
      </c>
      <c r="E278" s="7"/>
      <c r="F278" s="9"/>
      <c r="G278" s="30"/>
    </row>
    <row r="279" customFormat="false" ht="12.75" hidden="false" customHeight="false" outlineLevel="0" collapsed="false">
      <c r="A279" s="7" t="n">
        <v>4</v>
      </c>
      <c r="B279" s="10" t="s">
        <v>161</v>
      </c>
      <c r="C279" s="7" t="n">
        <v>1</v>
      </c>
      <c r="D279" s="7" t="n">
        <v>1</v>
      </c>
      <c r="E279" s="7"/>
      <c r="F279" s="9"/>
      <c r="G279" s="30"/>
    </row>
    <row r="280" customFormat="false" ht="12.75" hidden="false" customHeight="false" outlineLevel="0" collapsed="false">
      <c r="A280" s="7" t="n">
        <v>4</v>
      </c>
      <c r="B280" s="10" t="s">
        <v>162</v>
      </c>
      <c r="C280" s="7" t="s">
        <v>94</v>
      </c>
      <c r="D280" s="7" t="n">
        <v>5</v>
      </c>
      <c r="E280" s="7"/>
      <c r="F280" s="9"/>
      <c r="G280" s="30"/>
    </row>
    <row r="281" customFormat="false" ht="12.75" hidden="false" customHeight="false" outlineLevel="0" collapsed="false">
      <c r="A281" s="7" t="n">
        <v>4</v>
      </c>
      <c r="B281" s="10" t="s">
        <v>163</v>
      </c>
      <c r="C281" s="7" t="s">
        <v>35</v>
      </c>
      <c r="D281" s="7" t="n">
        <v>2</v>
      </c>
      <c r="E281" s="7"/>
      <c r="F281" s="9"/>
      <c r="G281" s="30"/>
    </row>
    <row r="282" customFormat="false" ht="12.75" hidden="false" customHeight="false" outlineLevel="0" collapsed="false">
      <c r="A282" s="7" t="n">
        <v>4</v>
      </c>
      <c r="B282" s="16" t="s">
        <v>24</v>
      </c>
      <c r="C282" s="7" t="n">
        <v>1</v>
      </c>
      <c r="D282" s="7" t="n">
        <v>1</v>
      </c>
      <c r="E282" s="7"/>
      <c r="F282" s="9"/>
    </row>
    <row r="283" customFormat="false" ht="12.75" hidden="false" customHeight="false" outlineLevel="0" collapsed="false">
      <c r="A283" s="7" t="n">
        <v>4</v>
      </c>
      <c r="B283" s="16" t="s">
        <v>25</v>
      </c>
      <c r="C283" s="7" t="s">
        <v>26</v>
      </c>
      <c r="D283" s="7" t="n">
        <v>6</v>
      </c>
      <c r="E283" s="7"/>
      <c r="F283" s="9"/>
    </row>
    <row r="284" customFormat="false" ht="12.75" hidden="false" customHeight="false" outlineLevel="0" collapsed="false">
      <c r="A284" s="7" t="n">
        <v>4</v>
      </c>
      <c r="B284" s="10" t="s">
        <v>164</v>
      </c>
      <c r="C284" s="7" t="n">
        <v>1</v>
      </c>
      <c r="D284" s="7" t="n">
        <v>1</v>
      </c>
      <c r="E284" s="7"/>
      <c r="F284" s="9"/>
      <c r="G284" s="30"/>
    </row>
    <row r="285" customFormat="false" ht="12.75" hidden="false" customHeight="false" outlineLevel="0" collapsed="false">
      <c r="A285" s="7" t="n">
        <v>4</v>
      </c>
      <c r="B285" s="10" t="s">
        <v>165</v>
      </c>
      <c r="C285" s="7" t="n">
        <v>1</v>
      </c>
      <c r="D285" s="7" t="n">
        <v>1</v>
      </c>
      <c r="E285" s="7"/>
      <c r="F285" s="9"/>
      <c r="G285" s="30"/>
    </row>
    <row r="286" customFormat="false" ht="12.75" hidden="false" customHeight="false" outlineLevel="0" collapsed="false">
      <c r="A286" s="7" t="n">
        <v>4</v>
      </c>
      <c r="B286" s="10" t="s">
        <v>166</v>
      </c>
      <c r="C286" s="7" t="s">
        <v>73</v>
      </c>
      <c r="D286" s="7" t="n">
        <v>4</v>
      </c>
      <c r="E286" s="7"/>
      <c r="F286" s="9"/>
      <c r="G286" s="30"/>
    </row>
    <row r="287" customFormat="false" ht="12.75" hidden="false" customHeight="false" outlineLevel="0" collapsed="false">
      <c r="A287" s="7" t="n">
        <v>4</v>
      </c>
      <c r="B287" s="10" t="s">
        <v>167</v>
      </c>
      <c r="C287" s="7" t="s">
        <v>168</v>
      </c>
      <c r="D287" s="7" t="n">
        <v>4</v>
      </c>
      <c r="E287" s="7"/>
      <c r="F287" s="9"/>
      <c r="G287" s="30"/>
    </row>
    <row r="288" customFormat="false" ht="12.75" hidden="false" customHeight="false" outlineLevel="0" collapsed="false">
      <c r="A288" s="12" t="s">
        <v>27</v>
      </c>
      <c r="B288" s="17"/>
      <c r="C288" s="12"/>
      <c r="D288" s="12" t="n">
        <f aca="false">SUM(D265:D287)</f>
        <v>220</v>
      </c>
      <c r="E288" s="12"/>
      <c r="F288" s="13"/>
      <c r="G288" s="30"/>
    </row>
    <row r="289" customFormat="false" ht="12.75" hidden="false" customHeight="false" outlineLevel="0" collapsed="false">
      <c r="A289" s="7" t="n">
        <v>5</v>
      </c>
      <c r="B289" s="10" t="s">
        <v>169</v>
      </c>
      <c r="C289" s="7" t="s">
        <v>88</v>
      </c>
      <c r="D289" s="7" t="n">
        <v>3</v>
      </c>
      <c r="E289" s="7"/>
      <c r="F289" s="9"/>
      <c r="G289" s="30"/>
    </row>
    <row r="290" customFormat="false" ht="12.75" hidden="false" customHeight="false" outlineLevel="0" collapsed="false">
      <c r="A290" s="7" t="n">
        <v>5</v>
      </c>
      <c r="B290" s="10" t="s">
        <v>170</v>
      </c>
      <c r="C290" s="7" t="s">
        <v>171</v>
      </c>
      <c r="D290" s="7" t="n">
        <v>7</v>
      </c>
      <c r="E290" s="7"/>
      <c r="F290" s="9"/>
      <c r="G290" s="30"/>
    </row>
    <row r="291" customFormat="false" ht="12.75" hidden="false" customHeight="false" outlineLevel="0" collapsed="false">
      <c r="A291" s="7" t="n">
        <v>5</v>
      </c>
      <c r="B291" s="10" t="s">
        <v>172</v>
      </c>
      <c r="C291" s="7" t="s">
        <v>173</v>
      </c>
      <c r="D291" s="7" t="n">
        <v>19</v>
      </c>
      <c r="E291" s="7"/>
      <c r="F291" s="9"/>
      <c r="G291" s="30"/>
    </row>
    <row r="292" customFormat="false" ht="12.75" hidden="false" customHeight="false" outlineLevel="0" collapsed="false">
      <c r="A292" s="7" t="n">
        <v>5</v>
      </c>
      <c r="B292" s="10" t="s">
        <v>174</v>
      </c>
      <c r="C292" s="7" t="s">
        <v>175</v>
      </c>
      <c r="D292" s="7" t="n">
        <v>17</v>
      </c>
      <c r="E292" s="7"/>
      <c r="F292" s="9"/>
      <c r="G292" s="30"/>
    </row>
    <row r="293" customFormat="false" ht="12.75" hidden="false" customHeight="false" outlineLevel="0" collapsed="false">
      <c r="A293" s="7" t="n">
        <v>5</v>
      </c>
      <c r="B293" s="10" t="s">
        <v>176</v>
      </c>
      <c r="C293" s="7" t="s">
        <v>177</v>
      </c>
      <c r="D293" s="7" t="n">
        <v>8</v>
      </c>
      <c r="E293" s="7"/>
      <c r="F293" s="9"/>
      <c r="G293" s="30"/>
    </row>
    <row r="294" customFormat="false" ht="12.75" hidden="false" customHeight="false" outlineLevel="0" collapsed="false">
      <c r="A294" s="7" t="n">
        <v>5</v>
      </c>
      <c r="B294" s="10" t="s">
        <v>178</v>
      </c>
      <c r="C294" s="7" t="s">
        <v>179</v>
      </c>
      <c r="D294" s="7" t="n">
        <v>8</v>
      </c>
      <c r="E294" s="7"/>
      <c r="F294" s="9"/>
      <c r="G294" s="30"/>
    </row>
    <row r="295" customFormat="false" ht="12.75" hidden="false" customHeight="false" outlineLevel="0" collapsed="false">
      <c r="A295" s="7" t="n">
        <v>5</v>
      </c>
      <c r="B295" s="10" t="s">
        <v>180</v>
      </c>
      <c r="C295" s="7" t="n">
        <v>1</v>
      </c>
      <c r="D295" s="7" t="n">
        <v>1</v>
      </c>
      <c r="E295" s="7"/>
      <c r="F295" s="9"/>
      <c r="G295" s="30"/>
    </row>
    <row r="296" customFormat="false" ht="12.75" hidden="false" customHeight="false" outlineLevel="0" collapsed="false">
      <c r="A296" s="7" t="n">
        <v>5</v>
      </c>
      <c r="B296" s="10" t="s">
        <v>181</v>
      </c>
      <c r="C296" s="7" t="s">
        <v>35</v>
      </c>
      <c r="D296" s="7" t="n">
        <v>2</v>
      </c>
      <c r="E296" s="7"/>
      <c r="F296" s="9"/>
      <c r="G296" s="30"/>
    </row>
    <row r="297" customFormat="false" ht="12.75" hidden="false" customHeight="false" outlineLevel="0" collapsed="false">
      <c r="A297" s="7" t="n">
        <v>5</v>
      </c>
      <c r="B297" s="10" t="s">
        <v>182</v>
      </c>
      <c r="C297" s="7" t="s">
        <v>226</v>
      </c>
      <c r="D297" s="7" t="n">
        <v>10</v>
      </c>
      <c r="E297" s="7"/>
      <c r="F297" s="9"/>
      <c r="G297" s="30"/>
    </row>
    <row r="298" customFormat="false" ht="12.75" hidden="false" customHeight="false" outlineLevel="0" collapsed="false">
      <c r="A298" s="7" t="n">
        <v>5</v>
      </c>
      <c r="B298" s="10" t="s">
        <v>184</v>
      </c>
      <c r="C298" s="7" t="s">
        <v>227</v>
      </c>
      <c r="D298" s="7" t="n">
        <v>21</v>
      </c>
      <c r="E298" s="7"/>
      <c r="F298" s="9"/>
      <c r="G298" s="30"/>
    </row>
    <row r="299" customFormat="false" ht="12.75" hidden="false" customHeight="false" outlineLevel="0" collapsed="false">
      <c r="A299" s="7" t="n">
        <v>5</v>
      </c>
      <c r="B299" s="10" t="s">
        <v>186</v>
      </c>
      <c r="C299" s="7" t="s">
        <v>228</v>
      </c>
      <c r="D299" s="7" t="n">
        <v>9</v>
      </c>
      <c r="E299" s="7"/>
      <c r="F299" s="9"/>
      <c r="G299" s="30"/>
    </row>
    <row r="300" customFormat="false" ht="12.75" hidden="false" customHeight="false" outlineLevel="0" collapsed="false">
      <c r="A300" s="7" t="n">
        <v>5</v>
      </c>
      <c r="B300" s="10" t="s">
        <v>188</v>
      </c>
      <c r="C300" s="7" t="s">
        <v>190</v>
      </c>
      <c r="D300" s="7" t="n">
        <v>4</v>
      </c>
      <c r="E300" s="7"/>
      <c r="F300" s="9"/>
      <c r="G300" s="30"/>
    </row>
    <row r="301" customFormat="false" ht="12.75" hidden="false" customHeight="false" outlineLevel="0" collapsed="false">
      <c r="A301" s="7" t="n">
        <v>5</v>
      </c>
      <c r="B301" s="10" t="s">
        <v>189</v>
      </c>
      <c r="C301" s="7" t="s">
        <v>190</v>
      </c>
      <c r="D301" s="7" t="n">
        <v>4</v>
      </c>
      <c r="E301" s="7"/>
      <c r="F301" s="9"/>
      <c r="G301" s="30"/>
    </row>
    <row r="302" customFormat="false" ht="12.75" hidden="false" customHeight="false" outlineLevel="0" collapsed="false">
      <c r="A302" s="7" t="n">
        <v>5</v>
      </c>
      <c r="B302" s="10" t="s">
        <v>191</v>
      </c>
      <c r="C302" s="7" t="n">
        <v>2</v>
      </c>
      <c r="D302" s="7" t="n">
        <v>2</v>
      </c>
      <c r="E302" s="7"/>
      <c r="F302" s="9"/>
      <c r="G302" s="30"/>
    </row>
    <row r="303" customFormat="false" ht="12.75" hidden="false" customHeight="false" outlineLevel="0" collapsed="false">
      <c r="A303" s="7" t="n">
        <v>5</v>
      </c>
      <c r="B303" s="10" t="s">
        <v>192</v>
      </c>
      <c r="C303" s="7" t="n">
        <v>3</v>
      </c>
      <c r="D303" s="7" t="n">
        <v>3</v>
      </c>
      <c r="E303" s="7"/>
      <c r="F303" s="9"/>
      <c r="G303" s="30"/>
    </row>
    <row r="304" customFormat="false" ht="12.75" hidden="false" customHeight="false" outlineLevel="0" collapsed="false">
      <c r="A304" s="7" t="n">
        <v>5</v>
      </c>
      <c r="B304" s="10" t="s">
        <v>193</v>
      </c>
      <c r="C304" s="7" t="n">
        <v>1</v>
      </c>
      <c r="D304" s="7" t="n">
        <v>1</v>
      </c>
      <c r="E304" s="7"/>
      <c r="F304" s="9"/>
      <c r="G304" s="30"/>
    </row>
    <row r="305" customFormat="false" ht="12.75" hidden="false" customHeight="false" outlineLevel="0" collapsed="false">
      <c r="A305" s="7" t="n">
        <v>5</v>
      </c>
      <c r="B305" s="10" t="s">
        <v>194</v>
      </c>
      <c r="C305" s="7" t="n">
        <v>2</v>
      </c>
      <c r="D305" s="7" t="n">
        <v>2</v>
      </c>
      <c r="E305" s="7"/>
      <c r="F305" s="9"/>
      <c r="G305" s="30"/>
    </row>
    <row r="306" customFormat="false" ht="12.75" hidden="false" customHeight="false" outlineLevel="0" collapsed="false">
      <c r="A306" s="7" t="n">
        <v>5</v>
      </c>
      <c r="B306" s="10" t="s">
        <v>195</v>
      </c>
      <c r="C306" s="7" t="n">
        <v>1</v>
      </c>
      <c r="D306" s="7" t="n">
        <v>1</v>
      </c>
      <c r="E306" s="7"/>
      <c r="F306" s="9"/>
      <c r="G306" s="30"/>
    </row>
    <row r="307" customFormat="false" ht="12.75" hidden="false" customHeight="false" outlineLevel="0" collapsed="false">
      <c r="A307" s="22" t="s">
        <v>33</v>
      </c>
      <c r="B307" s="22"/>
      <c r="C307" s="22"/>
      <c r="D307" s="22" t="n">
        <f aca="false">SUM(D289:D306)</f>
        <v>122</v>
      </c>
      <c r="E307" s="22"/>
      <c r="F307" s="23"/>
      <c r="G307" s="30"/>
    </row>
    <row r="308" customFormat="false" ht="12.75" hidden="false" customHeight="false" outlineLevel="0" collapsed="false">
      <c r="A308" s="7" t="n">
        <v>6</v>
      </c>
      <c r="B308" s="10" t="s">
        <v>196</v>
      </c>
      <c r="C308" s="7" t="n">
        <v>1</v>
      </c>
      <c r="D308" s="7" t="n">
        <v>1</v>
      </c>
      <c r="E308" s="7"/>
      <c r="F308" s="9"/>
      <c r="G308" s="30"/>
    </row>
    <row r="309" customFormat="false" ht="12.75" hidden="false" customHeight="false" outlineLevel="0" collapsed="false">
      <c r="A309" s="7" t="n">
        <v>6</v>
      </c>
      <c r="B309" s="10" t="s">
        <v>197</v>
      </c>
      <c r="C309" s="7" t="s">
        <v>198</v>
      </c>
      <c r="D309" s="7" t="n">
        <v>9</v>
      </c>
      <c r="E309" s="7"/>
      <c r="F309" s="9"/>
      <c r="G309" s="30"/>
    </row>
    <row r="310" customFormat="false" ht="12.75" hidden="false" customHeight="false" outlineLevel="0" collapsed="false">
      <c r="A310" s="7" t="n">
        <v>6</v>
      </c>
      <c r="B310" s="10" t="s">
        <v>199</v>
      </c>
      <c r="C310" s="7" t="s">
        <v>200</v>
      </c>
      <c r="D310" s="7" t="n">
        <v>10</v>
      </c>
      <c r="E310" s="7"/>
      <c r="F310" s="9"/>
      <c r="G310" s="30"/>
    </row>
    <row r="311" customFormat="false" ht="12.75" hidden="false" customHeight="false" outlineLevel="0" collapsed="false">
      <c r="A311" s="7" t="n">
        <v>6</v>
      </c>
      <c r="B311" s="10" t="s">
        <v>201</v>
      </c>
      <c r="C311" s="7" t="s">
        <v>35</v>
      </c>
      <c r="D311" s="7" t="n">
        <v>2</v>
      </c>
      <c r="E311" s="7"/>
      <c r="F311" s="9"/>
      <c r="G311" s="30"/>
    </row>
    <row r="312" customFormat="false" ht="12.75" hidden="false" customHeight="false" outlineLevel="0" collapsed="false">
      <c r="A312" s="7" t="n">
        <v>6</v>
      </c>
      <c r="B312" s="10" t="s">
        <v>202</v>
      </c>
      <c r="C312" s="7" t="s">
        <v>203</v>
      </c>
      <c r="D312" s="7" t="n">
        <v>10</v>
      </c>
      <c r="E312" s="7"/>
      <c r="F312" s="9"/>
      <c r="G312" s="30"/>
    </row>
    <row r="313" customFormat="false" ht="12.75" hidden="false" customHeight="false" outlineLevel="0" collapsed="false">
      <c r="A313" s="7" t="n">
        <v>6</v>
      </c>
      <c r="B313" s="10" t="s">
        <v>204</v>
      </c>
      <c r="C313" s="7" t="s">
        <v>205</v>
      </c>
      <c r="D313" s="7" t="n">
        <v>20</v>
      </c>
      <c r="E313" s="7"/>
      <c r="F313" s="9"/>
      <c r="G313" s="30"/>
    </row>
    <row r="314" customFormat="false" ht="12.75" hidden="false" customHeight="false" outlineLevel="0" collapsed="false">
      <c r="A314" s="7" t="n">
        <v>6</v>
      </c>
      <c r="B314" s="10" t="s">
        <v>206</v>
      </c>
      <c r="C314" s="7" t="n">
        <v>1</v>
      </c>
      <c r="D314" s="7" t="n">
        <v>1</v>
      </c>
      <c r="E314" s="7"/>
      <c r="F314" s="9"/>
      <c r="G314" s="30"/>
    </row>
    <row r="315" customFormat="false" ht="12.75" hidden="false" customHeight="false" outlineLevel="0" collapsed="false">
      <c r="A315" s="7" t="n">
        <v>6</v>
      </c>
      <c r="B315" s="10" t="s">
        <v>207</v>
      </c>
      <c r="C315" s="7" t="n">
        <v>1</v>
      </c>
      <c r="D315" s="7" t="n">
        <v>1</v>
      </c>
      <c r="E315" s="7"/>
      <c r="F315" s="9"/>
      <c r="G315" s="30"/>
    </row>
    <row r="316" customFormat="false" ht="12.75" hidden="false" customHeight="false" outlineLevel="0" collapsed="false">
      <c r="A316" s="7" t="n">
        <v>6</v>
      </c>
      <c r="B316" s="10" t="s">
        <v>208</v>
      </c>
      <c r="C316" s="7" t="n">
        <v>1</v>
      </c>
      <c r="D316" s="7" t="n">
        <v>1</v>
      </c>
      <c r="E316" s="7"/>
      <c r="F316" s="9"/>
      <c r="G316" s="30"/>
    </row>
    <row r="317" customFormat="false" ht="12.75" hidden="false" customHeight="false" outlineLevel="0" collapsed="false">
      <c r="A317" s="7" t="n">
        <v>6</v>
      </c>
      <c r="B317" s="10" t="s">
        <v>209</v>
      </c>
      <c r="C317" s="7" t="s">
        <v>210</v>
      </c>
      <c r="D317" s="7" t="n">
        <v>9</v>
      </c>
      <c r="E317" s="7"/>
      <c r="F317" s="9"/>
      <c r="G317" s="30"/>
    </row>
    <row r="318" customFormat="false" ht="12.75" hidden="false" customHeight="false" outlineLevel="0" collapsed="false">
      <c r="A318" s="7" t="n">
        <v>6</v>
      </c>
      <c r="B318" s="10" t="s">
        <v>211</v>
      </c>
      <c r="C318" s="7" t="s">
        <v>73</v>
      </c>
      <c r="D318" s="7" t="n">
        <v>4</v>
      </c>
      <c r="E318" s="7"/>
      <c r="F318" s="9"/>
      <c r="G318" s="30"/>
    </row>
    <row r="319" customFormat="false" ht="12.75" hidden="false" customHeight="false" outlineLevel="0" collapsed="false">
      <c r="A319" s="7" t="n">
        <v>6</v>
      </c>
      <c r="B319" s="10" t="s">
        <v>212</v>
      </c>
      <c r="C319" s="7" t="n">
        <v>1</v>
      </c>
      <c r="D319" s="7" t="n">
        <v>1</v>
      </c>
      <c r="E319" s="7"/>
      <c r="F319" s="9"/>
      <c r="G319" s="30"/>
    </row>
    <row r="320" customFormat="false" ht="12.75" hidden="false" customHeight="false" outlineLevel="0" collapsed="false">
      <c r="A320" s="7" t="n">
        <v>6</v>
      </c>
      <c r="B320" s="10" t="s">
        <v>213</v>
      </c>
      <c r="C320" s="7" t="s">
        <v>108</v>
      </c>
      <c r="D320" s="7" t="n">
        <v>3</v>
      </c>
      <c r="E320" s="7"/>
      <c r="F320" s="9"/>
      <c r="G320" s="30"/>
    </row>
    <row r="321" customFormat="false" ht="12.75" hidden="false" customHeight="false" outlineLevel="0" collapsed="false">
      <c r="A321" s="7" t="n">
        <v>6</v>
      </c>
      <c r="B321" s="10" t="s">
        <v>214</v>
      </c>
      <c r="C321" s="7" t="s">
        <v>215</v>
      </c>
      <c r="D321" s="7" t="n">
        <v>7</v>
      </c>
      <c r="E321" s="7"/>
      <c r="F321" s="9"/>
      <c r="G321" s="30"/>
    </row>
    <row r="322" customFormat="false" ht="12.75" hidden="false" customHeight="false" outlineLevel="0" collapsed="false">
      <c r="A322" s="7" t="n">
        <v>6</v>
      </c>
      <c r="B322" s="10" t="s">
        <v>216</v>
      </c>
      <c r="C322" s="7" t="s">
        <v>120</v>
      </c>
      <c r="D322" s="7" t="n">
        <v>6</v>
      </c>
      <c r="E322" s="7"/>
      <c r="F322" s="9"/>
      <c r="G322" s="30"/>
    </row>
    <row r="323" customFormat="false" ht="12.75" hidden="false" customHeight="false" outlineLevel="0" collapsed="false">
      <c r="A323" s="7" t="n">
        <v>6</v>
      </c>
      <c r="B323" s="10" t="s">
        <v>217</v>
      </c>
      <c r="C323" s="7" t="s">
        <v>73</v>
      </c>
      <c r="D323" s="7" t="n">
        <v>4</v>
      </c>
      <c r="E323" s="7"/>
      <c r="F323" s="9"/>
      <c r="G323" s="30"/>
    </row>
    <row r="324" customFormat="false" ht="12.75" hidden="false" customHeight="false" outlineLevel="0" collapsed="false">
      <c r="A324" s="7" t="n">
        <v>6</v>
      </c>
      <c r="B324" s="10" t="s">
        <v>218</v>
      </c>
      <c r="C324" s="7" t="s">
        <v>35</v>
      </c>
      <c r="D324" s="7" t="n">
        <v>2</v>
      </c>
      <c r="E324" s="7"/>
      <c r="F324" s="9"/>
      <c r="G324" s="30"/>
    </row>
    <row r="325" customFormat="false" ht="12.75" hidden="false" customHeight="false" outlineLevel="0" collapsed="false">
      <c r="A325" s="7" t="n">
        <v>6</v>
      </c>
      <c r="B325" s="10" t="s">
        <v>219</v>
      </c>
      <c r="C325" s="7" t="s">
        <v>35</v>
      </c>
      <c r="D325" s="7" t="n">
        <v>2</v>
      </c>
      <c r="E325" s="7"/>
      <c r="F325" s="9"/>
      <c r="G325" s="30"/>
    </row>
    <row r="326" customFormat="false" ht="12.75" hidden="false" customHeight="false" outlineLevel="0" collapsed="false">
      <c r="A326" s="7" t="n">
        <v>6</v>
      </c>
      <c r="B326" s="10" t="s">
        <v>220</v>
      </c>
      <c r="C326" s="7" t="s">
        <v>108</v>
      </c>
      <c r="D326" s="7" t="n">
        <v>3</v>
      </c>
      <c r="E326" s="7"/>
      <c r="F326" s="9"/>
      <c r="G326" s="30"/>
    </row>
    <row r="327" customFormat="false" ht="12.75" hidden="false" customHeight="false" outlineLevel="0" collapsed="false">
      <c r="A327" s="7" t="n">
        <v>6</v>
      </c>
      <c r="B327" s="10" t="s">
        <v>221</v>
      </c>
      <c r="C327" s="7" t="n">
        <v>3</v>
      </c>
      <c r="D327" s="7" t="n">
        <v>3</v>
      </c>
      <c r="E327" s="7"/>
      <c r="F327" s="9"/>
      <c r="G327" s="30"/>
    </row>
    <row r="328" customFormat="false" ht="12.75" hidden="false" customHeight="false" outlineLevel="0" collapsed="false">
      <c r="A328" s="12" t="s">
        <v>36</v>
      </c>
      <c r="B328" s="24"/>
      <c r="C328" s="12"/>
      <c r="D328" s="12" t="n">
        <f aca="false">SUM(D308:D327)</f>
        <v>99</v>
      </c>
      <c r="E328" s="12"/>
      <c r="F328" s="13"/>
      <c r="G328" s="30"/>
    </row>
    <row r="329" customFormat="false" ht="12.75" hidden="false" customHeight="false" outlineLevel="0" collapsed="false">
      <c r="A329" s="29"/>
      <c r="B329" s="38"/>
      <c r="C329" s="29"/>
      <c r="D329" s="29"/>
      <c r="E329" s="29"/>
      <c r="F329" s="29"/>
      <c r="G329" s="30"/>
    </row>
    <row r="330" customFormat="false" ht="12.75" hidden="false" customHeight="false" outlineLevel="0" collapsed="false">
      <c r="A330" s="29"/>
      <c r="B330" s="38"/>
      <c r="C330" s="29"/>
      <c r="D330" s="29"/>
      <c r="E330" s="29"/>
      <c r="F330" s="29"/>
      <c r="G330" s="30"/>
    </row>
    <row r="331" customFormat="false" ht="12.75" hidden="false" customHeight="false" outlineLevel="0" collapsed="false">
      <c r="A331" s="29"/>
      <c r="B331" s="38"/>
      <c r="C331" s="29"/>
      <c r="D331" s="29"/>
      <c r="E331" s="29"/>
      <c r="F331" s="29"/>
      <c r="G331" s="30"/>
    </row>
    <row r="332" customFormat="false" ht="12.75" hidden="false" customHeight="false" outlineLevel="0" collapsed="false">
      <c r="A332" s="29"/>
      <c r="B332" s="38"/>
      <c r="C332" s="29"/>
      <c r="D332" s="29"/>
      <c r="E332" s="29"/>
      <c r="F332" s="29"/>
      <c r="G332" s="30"/>
    </row>
    <row r="333" customFormat="false" ht="12.75" hidden="false" customHeight="false" outlineLevel="0" collapsed="false">
      <c r="A333" s="29"/>
      <c r="B333" s="38"/>
      <c r="C333" s="29"/>
      <c r="D333" s="29"/>
      <c r="E333" s="29"/>
      <c r="F333" s="29"/>
      <c r="G333" s="30"/>
    </row>
    <row r="334" customFormat="false" ht="12.75" hidden="false" customHeight="false" outlineLevel="0" collapsed="false">
      <c r="A334" s="29"/>
      <c r="B334" s="38"/>
      <c r="C334" s="29"/>
      <c r="D334" s="29"/>
      <c r="E334" s="29"/>
      <c r="F334" s="29"/>
      <c r="G334" s="30"/>
    </row>
    <row r="335" customFormat="false" ht="12.75" hidden="false" customHeight="false" outlineLevel="0" collapsed="false">
      <c r="A335" s="29"/>
      <c r="B335" s="38"/>
      <c r="C335" s="29"/>
      <c r="D335" s="29"/>
      <c r="E335" s="29"/>
      <c r="F335" s="29"/>
      <c r="G335" s="30"/>
    </row>
    <row r="336" customFormat="false" ht="12.75" hidden="false" customHeight="false" outlineLevel="0" collapsed="false">
      <c r="A336" s="29"/>
      <c r="B336" s="38"/>
      <c r="C336" s="29"/>
      <c r="D336" s="29"/>
      <c r="E336" s="29"/>
      <c r="F336" s="29"/>
      <c r="G336" s="30"/>
    </row>
    <row r="337" customFormat="false" ht="12.75" hidden="false" customHeight="false" outlineLevel="0" collapsed="false">
      <c r="A337" s="29"/>
      <c r="B337" s="38"/>
      <c r="C337" s="29"/>
      <c r="D337" s="29"/>
      <c r="E337" s="29"/>
      <c r="F337" s="29"/>
      <c r="G337" s="30"/>
    </row>
    <row r="338" customFormat="false" ht="12.75" hidden="false" customHeight="false" outlineLevel="0" collapsed="false">
      <c r="A338" s="29"/>
      <c r="B338" s="38"/>
      <c r="C338" s="29"/>
      <c r="D338" s="29"/>
      <c r="E338" s="29"/>
      <c r="F338" s="29"/>
      <c r="G338" s="30"/>
    </row>
    <row r="339" customFormat="false" ht="12.75" hidden="false" customHeight="false" outlineLevel="0" collapsed="false">
      <c r="A339" s="29"/>
      <c r="B339" s="38"/>
      <c r="C339" s="29"/>
      <c r="D339" s="29"/>
      <c r="E339" s="29"/>
      <c r="F339" s="29"/>
      <c r="G339" s="30"/>
    </row>
    <row r="340" customFormat="false" ht="12.75" hidden="false" customHeight="false" outlineLevel="0" collapsed="false">
      <c r="A340" s="29"/>
      <c r="B340" s="38"/>
      <c r="C340" s="29"/>
      <c r="D340" s="29"/>
      <c r="E340" s="29"/>
      <c r="F340" s="29"/>
      <c r="G340" s="30"/>
    </row>
    <row r="341" customFormat="false" ht="12.75" hidden="false" customHeight="false" outlineLevel="0" collapsed="false">
      <c r="A341" s="29"/>
      <c r="B341" s="38"/>
      <c r="C341" s="29"/>
      <c r="D341" s="29"/>
      <c r="E341" s="29"/>
      <c r="F341" s="29"/>
      <c r="G341" s="30"/>
    </row>
    <row r="342" customFormat="false" ht="12.75" hidden="false" customHeight="false" outlineLevel="0" collapsed="false">
      <c r="A342" s="29"/>
      <c r="B342" s="38"/>
      <c r="C342" s="29"/>
      <c r="D342" s="29"/>
      <c r="E342" s="29"/>
      <c r="F342" s="29"/>
      <c r="G342" s="30"/>
    </row>
    <row r="343" customFormat="false" ht="12.75" hidden="false" customHeight="false" outlineLevel="0" collapsed="false">
      <c r="A343" s="29"/>
      <c r="B343" s="38"/>
      <c r="C343" s="29"/>
      <c r="D343" s="29"/>
      <c r="E343" s="29"/>
      <c r="F343" s="29"/>
      <c r="G343" s="30"/>
    </row>
    <row r="344" customFormat="false" ht="12.75" hidden="false" customHeight="false" outlineLevel="0" collapsed="false">
      <c r="A344" s="29"/>
      <c r="B344" s="38"/>
      <c r="C344" s="29"/>
      <c r="D344" s="29"/>
      <c r="E344" s="29"/>
      <c r="F344" s="29"/>
      <c r="G344" s="30"/>
    </row>
    <row r="345" customFormat="false" ht="12.75" hidden="false" customHeight="false" outlineLevel="0" collapsed="false">
      <c r="A345" s="29"/>
      <c r="B345" s="38"/>
      <c r="C345" s="29"/>
      <c r="D345" s="29"/>
      <c r="E345" s="29"/>
      <c r="F345" s="29"/>
      <c r="G345" s="30"/>
    </row>
    <row r="346" customFormat="false" ht="12.75" hidden="false" customHeight="false" outlineLevel="0" collapsed="false">
      <c r="A346" s="29"/>
      <c r="B346" s="38"/>
      <c r="C346" s="29"/>
      <c r="D346" s="29"/>
      <c r="E346" s="29"/>
      <c r="F346" s="29"/>
      <c r="G346" s="30"/>
    </row>
    <row r="347" customFormat="false" ht="12.75" hidden="false" customHeight="false" outlineLevel="0" collapsed="false">
      <c r="A347" s="29"/>
      <c r="B347" s="38"/>
      <c r="C347" s="29"/>
      <c r="D347" s="29"/>
      <c r="E347" s="29"/>
      <c r="F347" s="29"/>
      <c r="G347" s="30"/>
    </row>
    <row r="348" customFormat="false" ht="12.75" hidden="false" customHeight="false" outlineLevel="0" collapsed="false">
      <c r="A348" s="29"/>
      <c r="B348" s="38"/>
      <c r="C348" s="29"/>
      <c r="D348" s="29"/>
      <c r="E348" s="29"/>
      <c r="F348" s="29"/>
      <c r="G348" s="30"/>
    </row>
    <row r="349" customFormat="false" ht="12.75" hidden="false" customHeight="false" outlineLevel="0" collapsed="false">
      <c r="A349" s="29"/>
      <c r="B349" s="38"/>
      <c r="C349" s="29"/>
      <c r="D349" s="29"/>
      <c r="E349" s="29"/>
      <c r="F349" s="29"/>
      <c r="G349" s="30"/>
    </row>
    <row r="350" customFormat="false" ht="12.75" hidden="false" customHeight="false" outlineLevel="0" collapsed="false">
      <c r="A350" s="29"/>
      <c r="B350" s="38"/>
      <c r="C350" s="29"/>
      <c r="D350" s="29"/>
      <c r="E350" s="29"/>
      <c r="F350" s="29"/>
      <c r="G350" s="30"/>
    </row>
    <row r="351" customFormat="false" ht="12.75" hidden="false" customHeight="false" outlineLevel="0" collapsed="false">
      <c r="A351" s="29"/>
      <c r="B351" s="38"/>
      <c r="C351" s="29"/>
      <c r="D351" s="29"/>
      <c r="E351" s="29"/>
      <c r="F351" s="29"/>
      <c r="G351" s="30"/>
    </row>
    <row r="352" customFormat="false" ht="12.75" hidden="false" customHeight="false" outlineLevel="0" collapsed="false">
      <c r="A352" s="29"/>
      <c r="B352" s="38"/>
      <c r="C352" s="29"/>
      <c r="D352" s="29"/>
      <c r="E352" s="29"/>
      <c r="F352" s="29"/>
      <c r="G352" s="30"/>
    </row>
    <row r="353" customFormat="false" ht="12.75" hidden="false" customHeight="false" outlineLevel="0" collapsed="false">
      <c r="A353" s="29"/>
      <c r="B353" s="38"/>
      <c r="C353" s="29"/>
      <c r="D353" s="29"/>
      <c r="E353" s="29"/>
      <c r="F353" s="29"/>
      <c r="G353" s="30"/>
    </row>
    <row r="354" customFormat="false" ht="12.75" hidden="false" customHeight="false" outlineLevel="0" collapsed="false">
      <c r="A354" s="29"/>
      <c r="B354" s="38"/>
      <c r="C354" s="29"/>
      <c r="D354" s="29"/>
      <c r="E354" s="29"/>
      <c r="F354" s="29"/>
      <c r="G354" s="30"/>
    </row>
    <row r="355" customFormat="false" ht="12.75" hidden="false" customHeight="false" outlineLevel="0" collapsed="false">
      <c r="A355" s="29"/>
      <c r="B355" s="38"/>
      <c r="C355" s="29"/>
      <c r="D355" s="29"/>
      <c r="E355" s="29"/>
      <c r="F355" s="29"/>
      <c r="G355" s="30"/>
    </row>
    <row r="356" customFormat="false" ht="12.75" hidden="false" customHeight="false" outlineLevel="0" collapsed="false">
      <c r="A356" s="29"/>
      <c r="B356" s="38"/>
      <c r="C356" s="29"/>
      <c r="D356" s="29"/>
      <c r="E356" s="29"/>
      <c r="F356" s="29"/>
      <c r="G356" s="30"/>
    </row>
    <row r="357" customFormat="false" ht="12.75" hidden="false" customHeight="false" outlineLevel="0" collapsed="false">
      <c r="A357" s="29"/>
      <c r="B357" s="38"/>
      <c r="C357" s="29"/>
      <c r="D357" s="29"/>
      <c r="E357" s="29"/>
      <c r="F357" s="29"/>
      <c r="G357" s="30"/>
    </row>
    <row r="358" customFormat="false" ht="12.75" hidden="false" customHeight="false" outlineLevel="0" collapsed="false">
      <c r="A358" s="29"/>
      <c r="B358" s="38"/>
      <c r="C358" s="29"/>
      <c r="D358" s="29"/>
      <c r="E358" s="29"/>
      <c r="F358" s="29"/>
      <c r="G358" s="30"/>
    </row>
    <row r="359" customFormat="false" ht="12.75" hidden="false" customHeight="false" outlineLevel="0" collapsed="false">
      <c r="A359" s="29"/>
      <c r="B359" s="38"/>
      <c r="C359" s="29"/>
      <c r="D359" s="29"/>
      <c r="E359" s="29"/>
      <c r="F359" s="29"/>
      <c r="G359" s="30"/>
    </row>
    <row r="360" customFormat="false" ht="12.75" hidden="false" customHeight="false" outlineLevel="0" collapsed="false">
      <c r="A360" s="29"/>
      <c r="B360" s="38"/>
      <c r="C360" s="29"/>
      <c r="D360" s="29"/>
      <c r="E360" s="29"/>
      <c r="F360" s="29"/>
      <c r="G360" s="30"/>
    </row>
    <row r="361" customFormat="false" ht="12.75" hidden="false" customHeight="false" outlineLevel="0" collapsed="false">
      <c r="A361" s="29"/>
      <c r="B361" s="38"/>
      <c r="C361" s="29"/>
      <c r="D361" s="29"/>
      <c r="E361" s="29"/>
      <c r="F361" s="29"/>
      <c r="G361" s="30"/>
    </row>
    <row r="362" customFormat="false" ht="12.75" hidden="false" customHeight="false" outlineLevel="0" collapsed="false">
      <c r="A362" s="29"/>
      <c r="B362" s="38"/>
      <c r="C362" s="29"/>
      <c r="D362" s="29"/>
      <c r="E362" s="29"/>
      <c r="F362" s="29"/>
      <c r="G362" s="30"/>
    </row>
    <row r="363" customFormat="false" ht="12.75" hidden="false" customHeight="false" outlineLevel="0" collapsed="false">
      <c r="A363" s="29"/>
      <c r="B363" s="38"/>
      <c r="C363" s="29"/>
      <c r="D363" s="29"/>
      <c r="E363" s="29"/>
      <c r="F363" s="29"/>
      <c r="G363" s="30"/>
    </row>
    <row r="364" customFormat="false" ht="12.75" hidden="false" customHeight="false" outlineLevel="0" collapsed="false">
      <c r="A364" s="29"/>
      <c r="B364" s="38"/>
      <c r="C364" s="29"/>
      <c r="D364" s="29"/>
      <c r="E364" s="29"/>
      <c r="F364" s="29"/>
      <c r="G364" s="30"/>
    </row>
    <row r="365" customFormat="false" ht="12.75" hidden="false" customHeight="false" outlineLevel="0" collapsed="false">
      <c r="A365" s="29"/>
      <c r="B365" s="38"/>
      <c r="C365" s="29"/>
      <c r="D365" s="29"/>
      <c r="E365" s="29"/>
      <c r="F365" s="29"/>
      <c r="G365" s="30"/>
    </row>
    <row r="366" customFormat="false" ht="12.75" hidden="false" customHeight="false" outlineLevel="0" collapsed="false">
      <c r="A366" s="29"/>
      <c r="B366" s="38"/>
      <c r="C366" s="29"/>
      <c r="D366" s="29"/>
      <c r="E366" s="29"/>
      <c r="F366" s="29"/>
      <c r="G366" s="30"/>
    </row>
    <row r="367" customFormat="false" ht="12.75" hidden="false" customHeight="false" outlineLevel="0" collapsed="false">
      <c r="A367" s="29"/>
      <c r="B367" s="38"/>
      <c r="C367" s="29"/>
      <c r="D367" s="29"/>
      <c r="E367" s="29"/>
      <c r="F367" s="29"/>
      <c r="G367" s="30"/>
    </row>
    <row r="368" customFormat="false" ht="12.75" hidden="false" customHeight="false" outlineLevel="0" collapsed="false">
      <c r="A368" s="29"/>
      <c r="B368" s="38"/>
      <c r="C368" s="29"/>
      <c r="D368" s="29"/>
      <c r="E368" s="29"/>
      <c r="F368" s="29"/>
      <c r="G368" s="30"/>
    </row>
    <row r="369" customFormat="false" ht="12.75" hidden="false" customHeight="false" outlineLevel="0" collapsed="false">
      <c r="A369" s="29"/>
      <c r="B369" s="38"/>
      <c r="C369" s="29"/>
      <c r="D369" s="29"/>
      <c r="E369" s="29"/>
      <c r="F369" s="29"/>
      <c r="G369" s="30"/>
    </row>
    <row r="370" customFormat="false" ht="12.75" hidden="false" customHeight="false" outlineLevel="0" collapsed="false">
      <c r="A370" s="29"/>
      <c r="B370" s="38"/>
      <c r="C370" s="29"/>
      <c r="D370" s="29"/>
      <c r="E370" s="29"/>
      <c r="F370" s="29"/>
      <c r="G370" s="30"/>
    </row>
    <row r="371" customFormat="false" ht="12.75" hidden="false" customHeight="false" outlineLevel="0" collapsed="false">
      <c r="A371" s="29"/>
      <c r="B371" s="38"/>
      <c r="C371" s="29"/>
      <c r="D371" s="29"/>
      <c r="E371" s="29"/>
      <c r="F371" s="29"/>
      <c r="G371" s="30"/>
    </row>
    <row r="372" customFormat="false" ht="12.75" hidden="false" customHeight="false" outlineLevel="0" collapsed="false">
      <c r="A372" s="29"/>
      <c r="B372" s="38"/>
      <c r="C372" s="29"/>
      <c r="D372" s="29"/>
      <c r="E372" s="29"/>
      <c r="F372" s="29"/>
      <c r="G372" s="30"/>
    </row>
    <row r="373" customFormat="false" ht="12.75" hidden="false" customHeight="false" outlineLevel="0" collapsed="false">
      <c r="A373" s="29"/>
      <c r="B373" s="38"/>
      <c r="C373" s="29"/>
      <c r="D373" s="29"/>
      <c r="E373" s="29"/>
      <c r="F373" s="29"/>
      <c r="G373" s="30"/>
    </row>
    <row r="374" customFormat="false" ht="12.75" hidden="false" customHeight="false" outlineLevel="0" collapsed="false">
      <c r="A374" s="29"/>
      <c r="B374" s="38"/>
      <c r="C374" s="29"/>
      <c r="D374" s="29"/>
      <c r="E374" s="29"/>
      <c r="F374" s="29"/>
      <c r="G374" s="30"/>
    </row>
    <row r="375" customFormat="false" ht="12.75" hidden="false" customHeight="false" outlineLevel="0" collapsed="false">
      <c r="A375" s="29"/>
      <c r="B375" s="38"/>
      <c r="C375" s="29"/>
      <c r="D375" s="29"/>
      <c r="E375" s="29"/>
      <c r="F375" s="29"/>
      <c r="G375" s="30"/>
    </row>
    <row r="376" customFormat="false" ht="12.75" hidden="false" customHeight="false" outlineLevel="0" collapsed="false">
      <c r="A376" s="29"/>
      <c r="B376" s="38"/>
      <c r="C376" s="29"/>
      <c r="D376" s="29"/>
      <c r="E376" s="29"/>
      <c r="F376" s="29"/>
      <c r="G376" s="30"/>
    </row>
    <row r="377" customFormat="false" ht="12.75" hidden="false" customHeight="false" outlineLevel="0" collapsed="false">
      <c r="A377" s="29"/>
      <c r="B377" s="38"/>
      <c r="C377" s="29"/>
      <c r="D377" s="29"/>
      <c r="E377" s="29"/>
      <c r="F377" s="29"/>
      <c r="G377" s="30"/>
    </row>
    <row r="378" customFormat="false" ht="12.75" hidden="false" customHeight="false" outlineLevel="0" collapsed="false">
      <c r="A378" s="29"/>
      <c r="B378" s="38"/>
      <c r="C378" s="29"/>
      <c r="D378" s="29"/>
      <c r="E378" s="29"/>
      <c r="F378" s="29"/>
      <c r="G378" s="30"/>
    </row>
    <row r="379" customFormat="false" ht="12.75" hidden="false" customHeight="false" outlineLevel="0" collapsed="false">
      <c r="A379" s="29"/>
      <c r="B379" s="38"/>
      <c r="C379" s="29"/>
      <c r="D379" s="29"/>
      <c r="E379" s="29"/>
      <c r="F379" s="29"/>
      <c r="G379" s="30"/>
    </row>
    <row r="380" customFormat="false" ht="12.75" hidden="false" customHeight="false" outlineLevel="0" collapsed="false">
      <c r="A380" s="29"/>
      <c r="B380" s="38"/>
      <c r="C380" s="29"/>
      <c r="D380" s="29"/>
      <c r="E380" s="29"/>
      <c r="F380" s="29"/>
      <c r="G380" s="30"/>
    </row>
    <row r="381" customFormat="false" ht="12.75" hidden="false" customHeight="false" outlineLevel="0" collapsed="false">
      <c r="A381" s="29"/>
      <c r="B381" s="38"/>
      <c r="C381" s="29"/>
      <c r="D381" s="29"/>
      <c r="E381" s="29"/>
      <c r="F381" s="29"/>
      <c r="G381" s="30"/>
    </row>
    <row r="382" customFormat="false" ht="12.75" hidden="false" customHeight="false" outlineLevel="0" collapsed="false">
      <c r="A382" s="29"/>
      <c r="B382" s="38"/>
      <c r="C382" s="29"/>
      <c r="D382" s="29"/>
      <c r="E382" s="29"/>
      <c r="F382" s="29"/>
      <c r="G382" s="30"/>
    </row>
    <row r="383" customFormat="false" ht="12.75" hidden="false" customHeight="false" outlineLevel="0" collapsed="false">
      <c r="A383" s="29"/>
      <c r="B383" s="38"/>
      <c r="C383" s="29"/>
      <c r="D383" s="29"/>
      <c r="E383" s="29"/>
      <c r="F383" s="29"/>
      <c r="G383" s="30"/>
    </row>
    <row r="384" customFormat="false" ht="12.75" hidden="false" customHeight="false" outlineLevel="0" collapsed="false">
      <c r="A384" s="29"/>
      <c r="B384" s="38"/>
      <c r="C384" s="29"/>
      <c r="D384" s="29"/>
      <c r="E384" s="29"/>
      <c r="F384" s="29"/>
      <c r="G384" s="30"/>
    </row>
    <row r="385" customFormat="false" ht="12.75" hidden="false" customHeight="false" outlineLevel="0" collapsed="false">
      <c r="A385" s="29"/>
      <c r="B385" s="38"/>
      <c r="C385" s="29"/>
      <c r="D385" s="29"/>
      <c r="E385" s="29"/>
      <c r="F385" s="29"/>
      <c r="G385" s="30"/>
    </row>
    <row r="386" customFormat="false" ht="12.75" hidden="false" customHeight="false" outlineLevel="0" collapsed="false">
      <c r="A386" s="29"/>
      <c r="B386" s="38"/>
      <c r="C386" s="29"/>
      <c r="D386" s="29"/>
      <c r="E386" s="29"/>
      <c r="F386" s="29"/>
      <c r="G386" s="30"/>
    </row>
    <row r="387" customFormat="false" ht="12.75" hidden="false" customHeight="false" outlineLevel="0" collapsed="false">
      <c r="A387" s="29"/>
      <c r="B387" s="38"/>
      <c r="C387" s="29"/>
      <c r="D387" s="29"/>
      <c r="E387" s="29"/>
      <c r="F387" s="29"/>
      <c r="G387" s="30"/>
    </row>
    <row r="388" customFormat="false" ht="12.75" hidden="false" customHeight="false" outlineLevel="0" collapsed="false">
      <c r="A388" s="29"/>
      <c r="B388" s="38"/>
      <c r="C388" s="29"/>
      <c r="D388" s="29"/>
      <c r="E388" s="29"/>
      <c r="F388" s="29"/>
      <c r="G388" s="30"/>
    </row>
    <row r="389" customFormat="false" ht="12.75" hidden="false" customHeight="false" outlineLevel="0" collapsed="false">
      <c r="A389" s="29"/>
      <c r="B389" s="38"/>
      <c r="C389" s="29"/>
      <c r="D389" s="29"/>
      <c r="E389" s="29"/>
      <c r="F389" s="29"/>
      <c r="G389" s="30"/>
    </row>
    <row r="390" customFormat="false" ht="12.75" hidden="false" customHeight="false" outlineLevel="0" collapsed="false">
      <c r="A390" s="29"/>
      <c r="B390" s="38"/>
      <c r="C390" s="29"/>
      <c r="D390" s="29"/>
      <c r="E390" s="29"/>
      <c r="F390" s="29"/>
      <c r="G390" s="30"/>
    </row>
    <row r="391" customFormat="false" ht="12.75" hidden="false" customHeight="false" outlineLevel="0" collapsed="false">
      <c r="A391" s="29"/>
      <c r="B391" s="38"/>
      <c r="C391" s="29"/>
      <c r="D391" s="29"/>
      <c r="E391" s="29"/>
      <c r="F391" s="29"/>
      <c r="G391" s="30"/>
    </row>
    <row r="392" customFormat="false" ht="12.75" hidden="false" customHeight="false" outlineLevel="0" collapsed="false">
      <c r="A392" s="29"/>
      <c r="B392" s="38"/>
      <c r="C392" s="29"/>
      <c r="D392" s="29"/>
      <c r="E392" s="29"/>
      <c r="F392" s="29"/>
      <c r="G392" s="30"/>
    </row>
    <row r="393" customFormat="false" ht="12.75" hidden="false" customHeight="false" outlineLevel="0" collapsed="false">
      <c r="A393" s="29"/>
      <c r="B393" s="38"/>
      <c r="C393" s="29"/>
      <c r="D393" s="29"/>
      <c r="E393" s="29"/>
      <c r="F393" s="29"/>
      <c r="G393" s="30"/>
    </row>
    <row r="394" customFormat="false" ht="12.75" hidden="false" customHeight="false" outlineLevel="0" collapsed="false">
      <c r="A394" s="29"/>
      <c r="B394" s="38"/>
      <c r="C394" s="29"/>
      <c r="D394" s="29"/>
      <c r="E394" s="29"/>
      <c r="F394" s="29"/>
      <c r="G394" s="30"/>
    </row>
    <row r="395" customFormat="false" ht="12.75" hidden="false" customHeight="false" outlineLevel="0" collapsed="false">
      <c r="A395" s="29"/>
      <c r="B395" s="38"/>
      <c r="C395" s="29"/>
      <c r="D395" s="29"/>
      <c r="E395" s="29"/>
      <c r="F395" s="29"/>
      <c r="G395" s="30"/>
    </row>
    <row r="396" customFormat="false" ht="12.75" hidden="false" customHeight="false" outlineLevel="0" collapsed="false">
      <c r="A396" s="29"/>
      <c r="B396" s="38"/>
      <c r="C396" s="29"/>
      <c r="D396" s="29"/>
      <c r="E396" s="29"/>
      <c r="F396" s="29"/>
      <c r="G396" s="30"/>
    </row>
    <row r="397" customFormat="false" ht="12.75" hidden="false" customHeight="false" outlineLevel="0" collapsed="false">
      <c r="A397" s="29"/>
      <c r="B397" s="38"/>
      <c r="C397" s="29"/>
      <c r="D397" s="29"/>
      <c r="E397" s="29"/>
      <c r="F397" s="29"/>
      <c r="G397" s="30"/>
    </row>
    <row r="398" customFormat="false" ht="12.75" hidden="false" customHeight="false" outlineLevel="0" collapsed="false">
      <c r="A398" s="29"/>
      <c r="B398" s="38"/>
      <c r="C398" s="29"/>
      <c r="D398" s="29"/>
      <c r="E398" s="29"/>
      <c r="F398" s="29"/>
      <c r="G398" s="30"/>
    </row>
    <row r="399" customFormat="false" ht="12.75" hidden="false" customHeight="false" outlineLevel="0" collapsed="false">
      <c r="A399" s="29"/>
      <c r="B399" s="38"/>
      <c r="C399" s="29"/>
      <c r="D399" s="29"/>
      <c r="E399" s="29"/>
      <c r="F399" s="29"/>
      <c r="G399" s="30"/>
    </row>
    <row r="400" customFormat="false" ht="12.75" hidden="false" customHeight="false" outlineLevel="0" collapsed="false">
      <c r="A400" s="29"/>
      <c r="B400" s="38"/>
      <c r="C400" s="29"/>
      <c r="D400" s="29"/>
      <c r="E400" s="29"/>
      <c r="F400" s="29"/>
      <c r="G400" s="30"/>
    </row>
    <row r="401" customFormat="false" ht="12.75" hidden="false" customHeight="false" outlineLevel="0" collapsed="false">
      <c r="A401" s="29"/>
      <c r="B401" s="38"/>
      <c r="C401" s="29"/>
      <c r="D401" s="29"/>
      <c r="E401" s="29"/>
      <c r="F401" s="29"/>
      <c r="G401" s="30"/>
    </row>
    <row r="402" customFormat="false" ht="12.75" hidden="false" customHeight="false" outlineLevel="0" collapsed="false">
      <c r="A402" s="29"/>
      <c r="B402" s="38"/>
      <c r="C402" s="29"/>
      <c r="D402" s="29"/>
      <c r="E402" s="29"/>
      <c r="F402" s="29"/>
      <c r="G402" s="30"/>
    </row>
    <row r="403" customFormat="false" ht="12.75" hidden="false" customHeight="false" outlineLevel="0" collapsed="false">
      <c r="A403" s="29"/>
      <c r="B403" s="38"/>
      <c r="C403" s="29"/>
      <c r="D403" s="29"/>
      <c r="E403" s="29"/>
      <c r="F403" s="29"/>
      <c r="G403" s="30"/>
    </row>
    <row r="404" customFormat="false" ht="12.75" hidden="false" customHeight="false" outlineLevel="0" collapsed="false">
      <c r="A404" s="29"/>
      <c r="B404" s="38"/>
      <c r="C404" s="29"/>
      <c r="D404" s="29"/>
      <c r="E404" s="29"/>
      <c r="F404" s="29"/>
      <c r="G404" s="30"/>
    </row>
    <row r="405" customFormat="false" ht="12.75" hidden="false" customHeight="false" outlineLevel="0" collapsed="false">
      <c r="A405" s="29"/>
      <c r="B405" s="38"/>
      <c r="C405" s="29"/>
      <c r="D405" s="29"/>
      <c r="E405" s="29"/>
      <c r="F405" s="29"/>
      <c r="G405" s="30"/>
    </row>
    <row r="406" customFormat="false" ht="12.75" hidden="false" customHeight="false" outlineLevel="0" collapsed="false">
      <c r="A406" s="29"/>
      <c r="B406" s="38"/>
      <c r="C406" s="29"/>
      <c r="D406" s="29"/>
      <c r="E406" s="29"/>
      <c r="F406" s="29"/>
      <c r="G406" s="30"/>
    </row>
    <row r="407" customFormat="false" ht="12.75" hidden="false" customHeight="false" outlineLevel="0" collapsed="false">
      <c r="A407" s="29"/>
      <c r="B407" s="38"/>
      <c r="C407" s="29"/>
      <c r="D407" s="29"/>
      <c r="E407" s="29"/>
      <c r="F407" s="29"/>
      <c r="G407" s="30"/>
    </row>
    <row r="408" customFormat="false" ht="12.75" hidden="false" customHeight="false" outlineLevel="0" collapsed="false">
      <c r="A408" s="29"/>
      <c r="B408" s="38"/>
      <c r="C408" s="29"/>
      <c r="D408" s="29"/>
      <c r="E408" s="29"/>
      <c r="F408" s="29"/>
      <c r="G408" s="30"/>
    </row>
    <row r="409" customFormat="false" ht="12.75" hidden="false" customHeight="false" outlineLevel="0" collapsed="false">
      <c r="A409" s="29"/>
      <c r="B409" s="38"/>
      <c r="C409" s="29"/>
      <c r="D409" s="29"/>
      <c r="E409" s="29"/>
      <c r="F409" s="29"/>
      <c r="G409" s="30"/>
    </row>
    <row r="410" customFormat="false" ht="12.75" hidden="false" customHeight="false" outlineLevel="0" collapsed="false">
      <c r="A410" s="29"/>
      <c r="B410" s="38"/>
      <c r="C410" s="29"/>
      <c r="D410" s="29"/>
      <c r="E410" s="29"/>
      <c r="F410" s="29"/>
      <c r="G410" s="30"/>
    </row>
    <row r="411" customFormat="false" ht="12.75" hidden="false" customHeight="false" outlineLevel="0" collapsed="false">
      <c r="A411" s="29"/>
      <c r="B411" s="38"/>
      <c r="C411" s="29"/>
      <c r="D411" s="29"/>
      <c r="E411" s="29"/>
      <c r="F411" s="29"/>
      <c r="G411" s="30"/>
    </row>
    <row r="412" customFormat="false" ht="12.75" hidden="false" customHeight="false" outlineLevel="0" collapsed="false">
      <c r="A412" s="29"/>
      <c r="B412" s="38"/>
      <c r="C412" s="29"/>
      <c r="D412" s="29"/>
      <c r="E412" s="29"/>
      <c r="F412" s="29"/>
      <c r="G412" s="30"/>
    </row>
    <row r="413" customFormat="false" ht="12.75" hidden="false" customHeight="false" outlineLevel="0" collapsed="false">
      <c r="A413" s="29"/>
      <c r="B413" s="38"/>
      <c r="C413" s="29"/>
      <c r="D413" s="29"/>
      <c r="E413" s="29"/>
      <c r="F413" s="29"/>
      <c r="G413" s="30"/>
    </row>
    <row r="414" customFormat="false" ht="12.75" hidden="false" customHeight="false" outlineLevel="0" collapsed="false">
      <c r="A414" s="29"/>
      <c r="B414" s="38"/>
      <c r="C414" s="29"/>
      <c r="D414" s="29"/>
      <c r="E414" s="29"/>
      <c r="F414" s="29"/>
      <c r="G414" s="30"/>
    </row>
    <row r="415" customFormat="false" ht="12.75" hidden="false" customHeight="false" outlineLevel="0" collapsed="false">
      <c r="A415" s="29"/>
      <c r="B415" s="38"/>
      <c r="C415" s="29"/>
      <c r="D415" s="29"/>
      <c r="E415" s="29"/>
      <c r="F415" s="29"/>
      <c r="G415" s="30"/>
    </row>
    <row r="416" customFormat="false" ht="12.75" hidden="false" customHeight="false" outlineLevel="0" collapsed="false">
      <c r="A416" s="29"/>
      <c r="B416" s="38"/>
      <c r="C416" s="29"/>
      <c r="D416" s="29"/>
      <c r="E416" s="29"/>
      <c r="F416" s="29"/>
      <c r="G416" s="30"/>
    </row>
    <row r="417" customFormat="false" ht="12.75" hidden="false" customHeight="false" outlineLevel="0" collapsed="false">
      <c r="A417" s="29"/>
      <c r="B417" s="38"/>
      <c r="C417" s="29"/>
      <c r="D417" s="29"/>
      <c r="E417" s="29"/>
      <c r="F417" s="29"/>
      <c r="G417" s="30"/>
    </row>
    <row r="418" customFormat="false" ht="12.75" hidden="false" customHeight="false" outlineLevel="0" collapsed="false">
      <c r="A418" s="29"/>
      <c r="B418" s="38"/>
      <c r="C418" s="29"/>
      <c r="D418" s="29"/>
      <c r="E418" s="29"/>
      <c r="F418" s="29"/>
      <c r="G418" s="30"/>
    </row>
    <row r="419" customFormat="false" ht="12.75" hidden="false" customHeight="false" outlineLevel="0" collapsed="false">
      <c r="A419" s="29"/>
      <c r="B419" s="38"/>
      <c r="C419" s="29"/>
      <c r="D419" s="29"/>
      <c r="E419" s="29"/>
      <c r="F419" s="29"/>
      <c r="G419" s="30"/>
    </row>
    <row r="420" customFormat="false" ht="12.75" hidden="false" customHeight="false" outlineLevel="0" collapsed="false">
      <c r="A420" s="29"/>
      <c r="B420" s="38"/>
      <c r="C420" s="29"/>
      <c r="D420" s="29"/>
      <c r="E420" s="29"/>
      <c r="F420" s="29"/>
      <c r="G420" s="30"/>
    </row>
    <row r="421" customFormat="false" ht="12.75" hidden="false" customHeight="false" outlineLevel="0" collapsed="false">
      <c r="A421" s="29"/>
      <c r="B421" s="38"/>
      <c r="C421" s="29"/>
      <c r="D421" s="29"/>
      <c r="E421" s="29"/>
      <c r="F421" s="29"/>
      <c r="G421" s="30"/>
    </row>
    <row r="422" customFormat="false" ht="12.75" hidden="false" customHeight="false" outlineLevel="0" collapsed="false">
      <c r="A422" s="29"/>
      <c r="B422" s="38"/>
      <c r="C422" s="29"/>
      <c r="D422" s="29"/>
      <c r="E422" s="29"/>
      <c r="F422" s="29"/>
      <c r="G422" s="30"/>
    </row>
    <row r="423" customFormat="false" ht="12.75" hidden="false" customHeight="false" outlineLevel="0" collapsed="false">
      <c r="A423" s="29"/>
      <c r="B423" s="38"/>
      <c r="C423" s="29"/>
      <c r="D423" s="29"/>
      <c r="E423" s="29"/>
      <c r="F423" s="29"/>
      <c r="G423" s="30"/>
    </row>
    <row r="424" customFormat="false" ht="12.75" hidden="false" customHeight="false" outlineLevel="0" collapsed="false">
      <c r="A424" s="29"/>
      <c r="B424" s="38"/>
      <c r="C424" s="29"/>
      <c r="D424" s="29"/>
      <c r="E424" s="29"/>
      <c r="F424" s="29"/>
      <c r="G424" s="30"/>
    </row>
    <row r="425" customFormat="false" ht="12.75" hidden="false" customHeight="false" outlineLevel="0" collapsed="false">
      <c r="A425" s="29"/>
      <c r="B425" s="38"/>
      <c r="C425" s="29"/>
      <c r="D425" s="29"/>
      <c r="E425" s="29"/>
      <c r="F425" s="29"/>
      <c r="G425" s="30"/>
    </row>
    <row r="426" customFormat="false" ht="12.75" hidden="false" customHeight="false" outlineLevel="0" collapsed="false">
      <c r="A426" s="29"/>
      <c r="B426" s="38"/>
      <c r="C426" s="29"/>
      <c r="D426" s="29"/>
      <c r="E426" s="29"/>
      <c r="F426" s="29"/>
      <c r="G426" s="30"/>
    </row>
    <row r="427" customFormat="false" ht="12.75" hidden="false" customHeight="false" outlineLevel="0" collapsed="false">
      <c r="A427" s="29"/>
      <c r="B427" s="38"/>
      <c r="C427" s="29"/>
      <c r="D427" s="29"/>
      <c r="E427" s="29"/>
      <c r="F427" s="29"/>
      <c r="G427" s="30"/>
    </row>
    <row r="428" customFormat="false" ht="12.75" hidden="false" customHeight="false" outlineLevel="0" collapsed="false">
      <c r="A428" s="29"/>
      <c r="B428" s="38"/>
      <c r="C428" s="29"/>
      <c r="D428" s="29"/>
      <c r="E428" s="29"/>
      <c r="F428" s="29"/>
      <c r="G428" s="30"/>
    </row>
    <row r="429" customFormat="false" ht="12.75" hidden="false" customHeight="false" outlineLevel="0" collapsed="false">
      <c r="A429" s="29"/>
      <c r="B429" s="38"/>
      <c r="C429" s="29"/>
      <c r="D429" s="29"/>
      <c r="E429" s="29"/>
      <c r="F429" s="29"/>
      <c r="G429" s="30"/>
    </row>
    <row r="430" customFormat="false" ht="12.75" hidden="false" customHeight="false" outlineLevel="0" collapsed="false">
      <c r="A430" s="29"/>
      <c r="B430" s="38"/>
      <c r="C430" s="29"/>
      <c r="D430" s="29"/>
      <c r="E430" s="29"/>
      <c r="F430" s="29"/>
      <c r="G430" s="30"/>
    </row>
    <row r="431" customFormat="false" ht="12.75" hidden="false" customHeight="false" outlineLevel="0" collapsed="false">
      <c r="A431" s="29"/>
      <c r="B431" s="38"/>
      <c r="C431" s="29"/>
      <c r="D431" s="29"/>
      <c r="E431" s="29"/>
      <c r="F431" s="29"/>
      <c r="G431" s="30"/>
    </row>
    <row r="432" customFormat="false" ht="12.75" hidden="false" customHeight="false" outlineLevel="0" collapsed="false">
      <c r="A432" s="29"/>
      <c r="B432" s="38"/>
      <c r="C432" s="29"/>
      <c r="D432" s="29"/>
      <c r="E432" s="29"/>
      <c r="F432" s="29"/>
      <c r="G432" s="30"/>
    </row>
    <row r="433" customFormat="false" ht="12.75" hidden="false" customHeight="false" outlineLevel="0" collapsed="false">
      <c r="A433" s="29"/>
      <c r="B433" s="38"/>
      <c r="C433" s="29"/>
      <c r="D433" s="29"/>
      <c r="E433" s="29"/>
      <c r="F433" s="29"/>
      <c r="G433" s="30"/>
    </row>
    <row r="434" customFormat="false" ht="12.75" hidden="false" customHeight="false" outlineLevel="0" collapsed="false">
      <c r="A434" s="29"/>
      <c r="B434" s="38"/>
      <c r="C434" s="29"/>
      <c r="D434" s="29"/>
      <c r="E434" s="29"/>
      <c r="F434" s="29"/>
      <c r="G434" s="30"/>
    </row>
    <row r="435" customFormat="false" ht="12.75" hidden="false" customHeight="false" outlineLevel="0" collapsed="false">
      <c r="A435" s="29"/>
      <c r="B435" s="38"/>
      <c r="C435" s="29"/>
      <c r="D435" s="29"/>
      <c r="E435" s="29"/>
      <c r="F435" s="29"/>
      <c r="G435" s="30"/>
    </row>
    <row r="436" customFormat="false" ht="12.75" hidden="false" customHeight="false" outlineLevel="0" collapsed="false">
      <c r="A436" s="29"/>
      <c r="B436" s="38"/>
      <c r="C436" s="29"/>
      <c r="D436" s="29"/>
      <c r="E436" s="29"/>
      <c r="F436" s="29"/>
      <c r="G436" s="30"/>
    </row>
    <row r="437" customFormat="false" ht="12.75" hidden="false" customHeight="false" outlineLevel="0" collapsed="false">
      <c r="A437" s="29"/>
      <c r="B437" s="38"/>
      <c r="C437" s="29"/>
      <c r="D437" s="29"/>
      <c r="E437" s="29"/>
      <c r="F437" s="29"/>
      <c r="G437" s="30"/>
    </row>
    <row r="438" customFormat="false" ht="12.75" hidden="false" customHeight="false" outlineLevel="0" collapsed="false">
      <c r="A438" s="29"/>
      <c r="B438" s="38"/>
      <c r="C438" s="29"/>
      <c r="D438" s="29"/>
      <c r="E438" s="29"/>
      <c r="F438" s="29"/>
      <c r="G438" s="30"/>
    </row>
    <row r="439" customFormat="false" ht="12.75" hidden="false" customHeight="false" outlineLevel="0" collapsed="false">
      <c r="A439" s="29"/>
      <c r="B439" s="38"/>
      <c r="C439" s="29"/>
      <c r="D439" s="29"/>
      <c r="E439" s="29"/>
      <c r="F439" s="29"/>
      <c r="G439" s="30"/>
    </row>
    <row r="440" customFormat="false" ht="12.75" hidden="false" customHeight="false" outlineLevel="0" collapsed="false">
      <c r="A440" s="29"/>
      <c r="B440" s="38"/>
      <c r="C440" s="29"/>
      <c r="D440" s="29"/>
      <c r="E440" s="29"/>
      <c r="F440" s="29"/>
      <c r="G440" s="30"/>
    </row>
    <row r="441" customFormat="false" ht="12.75" hidden="false" customHeight="false" outlineLevel="0" collapsed="false">
      <c r="A441" s="29"/>
      <c r="B441" s="38"/>
      <c r="C441" s="29"/>
      <c r="D441" s="29"/>
      <c r="E441" s="29"/>
      <c r="F441" s="29"/>
      <c r="G441" s="30"/>
    </row>
    <row r="442" customFormat="false" ht="12.75" hidden="false" customHeight="false" outlineLevel="0" collapsed="false">
      <c r="A442" s="29"/>
      <c r="B442" s="38"/>
      <c r="C442" s="29"/>
      <c r="D442" s="29"/>
      <c r="E442" s="29"/>
      <c r="F442" s="29"/>
      <c r="G442" s="30"/>
    </row>
    <row r="443" customFormat="false" ht="12.75" hidden="false" customHeight="false" outlineLevel="0" collapsed="false">
      <c r="A443" s="29"/>
      <c r="B443" s="38"/>
      <c r="C443" s="29"/>
      <c r="D443" s="29"/>
      <c r="E443" s="29"/>
      <c r="F443" s="29"/>
      <c r="G443" s="30"/>
    </row>
    <row r="444" customFormat="false" ht="12.75" hidden="false" customHeight="false" outlineLevel="0" collapsed="false">
      <c r="A444" s="29"/>
      <c r="B444" s="38"/>
      <c r="C444" s="29"/>
      <c r="D444" s="29"/>
      <c r="E444" s="29"/>
      <c r="F444" s="29"/>
      <c r="G444" s="30"/>
    </row>
    <row r="445" customFormat="false" ht="12.75" hidden="false" customHeight="false" outlineLevel="0" collapsed="false">
      <c r="A445" s="29"/>
      <c r="B445" s="38"/>
      <c r="C445" s="29"/>
      <c r="D445" s="29"/>
      <c r="E445" s="29"/>
      <c r="F445" s="29"/>
      <c r="G445" s="30"/>
    </row>
    <row r="446" customFormat="false" ht="12.75" hidden="false" customHeight="false" outlineLevel="0" collapsed="false">
      <c r="A446" s="29"/>
      <c r="B446" s="38"/>
      <c r="C446" s="29"/>
      <c r="D446" s="29"/>
      <c r="E446" s="29"/>
      <c r="F446" s="29"/>
      <c r="G446" s="30"/>
    </row>
    <row r="447" customFormat="false" ht="12.75" hidden="false" customHeight="false" outlineLevel="0" collapsed="false">
      <c r="A447" s="29"/>
      <c r="B447" s="38"/>
      <c r="C447" s="29"/>
      <c r="D447" s="29"/>
      <c r="E447" s="29"/>
      <c r="F447" s="29"/>
      <c r="G447" s="30"/>
    </row>
    <row r="448" customFormat="false" ht="12.75" hidden="false" customHeight="false" outlineLevel="0" collapsed="false">
      <c r="A448" s="29"/>
      <c r="B448" s="38"/>
      <c r="C448" s="29"/>
      <c r="D448" s="29"/>
      <c r="E448" s="29"/>
      <c r="F448" s="29"/>
      <c r="G448" s="30"/>
    </row>
    <row r="449" customFormat="false" ht="12.75" hidden="false" customHeight="false" outlineLevel="0" collapsed="false">
      <c r="A449" s="29"/>
      <c r="B449" s="38"/>
      <c r="C449" s="29"/>
      <c r="D449" s="29"/>
      <c r="E449" s="29"/>
      <c r="F449" s="29"/>
      <c r="G449" s="30"/>
    </row>
    <row r="450" customFormat="false" ht="12.75" hidden="false" customHeight="false" outlineLevel="0" collapsed="false">
      <c r="A450" s="29"/>
      <c r="B450" s="38"/>
      <c r="C450" s="29"/>
      <c r="D450" s="29"/>
      <c r="E450" s="29"/>
      <c r="F450" s="29"/>
      <c r="G450" s="30"/>
    </row>
    <row r="451" customFormat="false" ht="12.75" hidden="false" customHeight="false" outlineLevel="0" collapsed="false">
      <c r="A451" s="29"/>
      <c r="B451" s="38"/>
      <c r="C451" s="29"/>
      <c r="D451" s="29"/>
      <c r="E451" s="29"/>
      <c r="F451" s="29"/>
      <c r="G451" s="30"/>
    </row>
    <row r="452" customFormat="false" ht="12.75" hidden="false" customHeight="false" outlineLevel="0" collapsed="false">
      <c r="A452" s="29"/>
      <c r="B452" s="38"/>
      <c r="C452" s="29"/>
      <c r="D452" s="29"/>
      <c r="E452" s="29"/>
      <c r="F452" s="29"/>
      <c r="G452" s="30"/>
    </row>
    <row r="453" customFormat="false" ht="12.75" hidden="false" customHeight="false" outlineLevel="0" collapsed="false">
      <c r="A453" s="29"/>
      <c r="B453" s="38"/>
      <c r="C453" s="29"/>
      <c r="D453" s="29"/>
      <c r="E453" s="29"/>
      <c r="F453" s="29"/>
      <c r="G453" s="30"/>
    </row>
    <row r="454" customFormat="false" ht="12.75" hidden="false" customHeight="false" outlineLevel="0" collapsed="false">
      <c r="A454" s="29"/>
      <c r="B454" s="38"/>
      <c r="C454" s="29"/>
      <c r="D454" s="29"/>
      <c r="E454" s="29"/>
      <c r="F454" s="29"/>
      <c r="G454" s="30"/>
    </row>
    <row r="455" customFormat="false" ht="12.75" hidden="false" customHeight="false" outlineLevel="0" collapsed="false">
      <c r="A455" s="29"/>
      <c r="B455" s="38"/>
      <c r="C455" s="29"/>
      <c r="D455" s="29"/>
      <c r="E455" s="29"/>
      <c r="F455" s="29"/>
      <c r="G455" s="30"/>
    </row>
    <row r="456" customFormat="false" ht="12.75" hidden="false" customHeight="false" outlineLevel="0" collapsed="false">
      <c r="A456" s="29"/>
      <c r="B456" s="38"/>
      <c r="C456" s="29"/>
      <c r="D456" s="29"/>
      <c r="E456" s="29"/>
      <c r="F456" s="29"/>
      <c r="G456" s="30"/>
    </row>
    <row r="457" customFormat="false" ht="12.75" hidden="false" customHeight="false" outlineLevel="0" collapsed="false">
      <c r="A457" s="29"/>
      <c r="B457" s="38"/>
      <c r="C457" s="29"/>
      <c r="D457" s="29"/>
      <c r="E457" s="29"/>
      <c r="F457" s="29"/>
      <c r="G457" s="30"/>
    </row>
    <row r="458" customFormat="false" ht="12.75" hidden="false" customHeight="false" outlineLevel="0" collapsed="false">
      <c r="A458" s="29"/>
      <c r="B458" s="38"/>
      <c r="C458" s="29"/>
      <c r="D458" s="29"/>
      <c r="E458" s="29"/>
      <c r="F458" s="29"/>
      <c r="G458" s="30"/>
    </row>
    <row r="459" customFormat="false" ht="12.75" hidden="false" customHeight="false" outlineLevel="0" collapsed="false">
      <c r="A459" s="29"/>
      <c r="B459" s="38"/>
      <c r="C459" s="29"/>
      <c r="D459" s="29"/>
      <c r="E459" s="29"/>
      <c r="F459" s="29"/>
      <c r="G459" s="30"/>
    </row>
    <row r="460" customFormat="false" ht="12.75" hidden="false" customHeight="false" outlineLevel="0" collapsed="false">
      <c r="A460" s="29"/>
      <c r="B460" s="38"/>
      <c r="C460" s="29"/>
      <c r="D460" s="29"/>
      <c r="E460" s="29"/>
      <c r="F460" s="29"/>
      <c r="G460" s="30"/>
    </row>
    <row r="461" customFormat="false" ht="12.75" hidden="false" customHeight="false" outlineLevel="0" collapsed="false">
      <c r="A461" s="29"/>
      <c r="B461" s="38"/>
      <c r="C461" s="29"/>
      <c r="D461" s="29"/>
      <c r="E461" s="29"/>
      <c r="F461" s="29"/>
      <c r="G461" s="30"/>
    </row>
    <row r="462" customFormat="false" ht="12.75" hidden="false" customHeight="false" outlineLevel="0" collapsed="false">
      <c r="A462" s="29"/>
      <c r="B462" s="38"/>
      <c r="C462" s="29"/>
      <c r="D462" s="29"/>
      <c r="E462" s="29"/>
      <c r="F462" s="29"/>
      <c r="G462" s="30"/>
    </row>
    <row r="463" customFormat="false" ht="12.75" hidden="false" customHeight="false" outlineLevel="0" collapsed="false">
      <c r="A463" s="29"/>
      <c r="B463" s="38"/>
      <c r="C463" s="29"/>
      <c r="D463" s="29"/>
      <c r="E463" s="29"/>
      <c r="F463" s="29"/>
      <c r="G463" s="30"/>
    </row>
    <row r="464" customFormat="false" ht="12.75" hidden="false" customHeight="false" outlineLevel="0" collapsed="false">
      <c r="A464" s="29"/>
      <c r="B464" s="38"/>
      <c r="C464" s="29"/>
      <c r="D464" s="29"/>
      <c r="E464" s="29"/>
      <c r="F464" s="29"/>
      <c r="G464" s="30"/>
    </row>
    <row r="465" customFormat="false" ht="12.75" hidden="false" customHeight="false" outlineLevel="0" collapsed="false">
      <c r="A465" s="29"/>
      <c r="B465" s="38"/>
      <c r="C465" s="29"/>
      <c r="D465" s="29"/>
      <c r="E465" s="29"/>
      <c r="F465" s="29"/>
      <c r="G465" s="30"/>
    </row>
    <row r="466" customFormat="false" ht="12.75" hidden="false" customHeight="false" outlineLevel="0" collapsed="false">
      <c r="A466" s="29"/>
      <c r="B466" s="38"/>
      <c r="C466" s="29"/>
      <c r="D466" s="29"/>
      <c r="E466" s="29"/>
      <c r="F466" s="29"/>
      <c r="G466" s="30"/>
    </row>
    <row r="467" customFormat="false" ht="12.75" hidden="false" customHeight="false" outlineLevel="0" collapsed="false">
      <c r="A467" s="29"/>
      <c r="B467" s="38"/>
      <c r="C467" s="29"/>
      <c r="D467" s="29"/>
      <c r="E467" s="29"/>
      <c r="F467" s="29"/>
      <c r="G467" s="30"/>
    </row>
    <row r="468" customFormat="false" ht="12.75" hidden="false" customHeight="false" outlineLevel="0" collapsed="false">
      <c r="A468" s="29"/>
      <c r="B468" s="38"/>
      <c r="C468" s="29"/>
      <c r="D468" s="29"/>
      <c r="E468" s="29"/>
      <c r="F468" s="29"/>
      <c r="G468" s="30"/>
    </row>
    <row r="469" customFormat="false" ht="12.75" hidden="false" customHeight="false" outlineLevel="0" collapsed="false">
      <c r="A469" s="29"/>
      <c r="B469" s="38"/>
      <c r="C469" s="29"/>
      <c r="D469" s="29"/>
      <c r="E469" s="29"/>
      <c r="F469" s="29"/>
      <c r="G469" s="30"/>
    </row>
    <row r="470" customFormat="false" ht="12.75" hidden="false" customHeight="false" outlineLevel="0" collapsed="false">
      <c r="A470" s="29"/>
      <c r="B470" s="38"/>
      <c r="C470" s="29"/>
      <c r="D470" s="29"/>
      <c r="E470" s="29"/>
      <c r="F470" s="29"/>
      <c r="G470" s="30"/>
    </row>
    <row r="471" customFormat="false" ht="12.75" hidden="false" customHeight="false" outlineLevel="0" collapsed="false">
      <c r="A471" s="29"/>
      <c r="B471" s="38"/>
      <c r="C471" s="29"/>
      <c r="D471" s="29"/>
      <c r="E471" s="29"/>
      <c r="F471" s="29"/>
      <c r="G471" s="30"/>
    </row>
    <row r="472" customFormat="false" ht="12.75" hidden="false" customHeight="false" outlineLevel="0" collapsed="false">
      <c r="A472" s="29"/>
      <c r="B472" s="38"/>
      <c r="C472" s="29"/>
      <c r="D472" s="29"/>
      <c r="E472" s="29"/>
      <c r="F472" s="29"/>
      <c r="G472" s="30"/>
    </row>
    <row r="473" customFormat="false" ht="12.75" hidden="false" customHeight="false" outlineLevel="0" collapsed="false">
      <c r="A473" s="29"/>
      <c r="B473" s="38"/>
      <c r="C473" s="29"/>
      <c r="D473" s="29"/>
      <c r="E473" s="29"/>
      <c r="F473" s="29"/>
      <c r="G473" s="30"/>
    </row>
    <row r="474" customFormat="false" ht="12.75" hidden="false" customHeight="false" outlineLevel="0" collapsed="false">
      <c r="A474" s="29"/>
      <c r="B474" s="38"/>
      <c r="C474" s="29"/>
      <c r="D474" s="29"/>
      <c r="E474" s="29"/>
      <c r="F474" s="29"/>
      <c r="G474" s="30"/>
    </row>
    <row r="475" customFormat="false" ht="12.75" hidden="false" customHeight="false" outlineLevel="0" collapsed="false">
      <c r="A475" s="29"/>
      <c r="B475" s="38"/>
      <c r="C475" s="29"/>
      <c r="D475" s="29"/>
      <c r="E475" s="29"/>
      <c r="F475" s="29"/>
      <c r="G475" s="30"/>
    </row>
    <row r="476" customFormat="false" ht="12.75" hidden="false" customHeight="false" outlineLevel="0" collapsed="false">
      <c r="A476" s="29"/>
      <c r="B476" s="38"/>
      <c r="C476" s="29"/>
      <c r="D476" s="29"/>
      <c r="E476" s="29"/>
      <c r="F476" s="29"/>
      <c r="G476" s="30"/>
    </row>
    <row r="477" customFormat="false" ht="12.75" hidden="false" customHeight="false" outlineLevel="0" collapsed="false">
      <c r="A477" s="29"/>
      <c r="B477" s="38"/>
      <c r="C477" s="29"/>
      <c r="D477" s="29"/>
      <c r="E477" s="29"/>
      <c r="F477" s="29"/>
      <c r="G477" s="30"/>
    </row>
    <row r="478" customFormat="false" ht="12.75" hidden="false" customHeight="false" outlineLevel="0" collapsed="false">
      <c r="A478" s="29"/>
      <c r="B478" s="38"/>
      <c r="C478" s="29"/>
      <c r="D478" s="29"/>
      <c r="E478" s="29"/>
      <c r="F478" s="29"/>
      <c r="G478" s="30"/>
    </row>
    <row r="479" customFormat="false" ht="12.75" hidden="false" customHeight="false" outlineLevel="0" collapsed="false">
      <c r="A479" s="29"/>
      <c r="B479" s="38"/>
      <c r="C479" s="29"/>
      <c r="D479" s="29"/>
      <c r="E479" s="29"/>
      <c r="F479" s="29"/>
      <c r="G479" s="30"/>
    </row>
    <row r="480" customFormat="false" ht="12.75" hidden="false" customHeight="false" outlineLevel="0" collapsed="false">
      <c r="A480" s="29"/>
      <c r="B480" s="38"/>
      <c r="C480" s="29"/>
      <c r="D480" s="29"/>
      <c r="E480" s="29"/>
      <c r="F480" s="29"/>
      <c r="G480" s="30"/>
    </row>
    <row r="481" customFormat="false" ht="12.75" hidden="false" customHeight="false" outlineLevel="0" collapsed="false">
      <c r="A481" s="29"/>
      <c r="B481" s="38"/>
      <c r="C481" s="29"/>
      <c r="D481" s="29"/>
      <c r="E481" s="29"/>
      <c r="F481" s="29"/>
      <c r="G481" s="30"/>
    </row>
    <row r="482" customFormat="false" ht="12.75" hidden="false" customHeight="false" outlineLevel="0" collapsed="false">
      <c r="A482" s="29"/>
      <c r="B482" s="38"/>
      <c r="C482" s="29"/>
      <c r="D482" s="29"/>
      <c r="E482" s="29"/>
      <c r="F482" s="29"/>
      <c r="G482" s="30"/>
    </row>
    <row r="483" customFormat="false" ht="12.75" hidden="false" customHeight="false" outlineLevel="0" collapsed="false">
      <c r="A483" s="29"/>
      <c r="B483" s="38"/>
      <c r="C483" s="29"/>
      <c r="D483" s="29"/>
      <c r="E483" s="29"/>
      <c r="F483" s="29"/>
      <c r="G483" s="30"/>
    </row>
    <row r="484" customFormat="false" ht="12.75" hidden="false" customHeight="false" outlineLevel="0" collapsed="false">
      <c r="A484" s="29"/>
      <c r="B484" s="38"/>
      <c r="C484" s="29"/>
      <c r="D484" s="29"/>
      <c r="E484" s="29"/>
      <c r="F484" s="29"/>
      <c r="G484" s="30"/>
    </row>
    <row r="485" customFormat="false" ht="12.75" hidden="false" customHeight="false" outlineLevel="0" collapsed="false">
      <c r="A485" s="29"/>
      <c r="B485" s="38"/>
      <c r="C485" s="29"/>
      <c r="D485" s="29"/>
      <c r="E485" s="29"/>
      <c r="F485" s="29"/>
      <c r="G485" s="30"/>
    </row>
    <row r="486" customFormat="false" ht="12.75" hidden="false" customHeight="false" outlineLevel="0" collapsed="false">
      <c r="A486" s="29"/>
      <c r="B486" s="38"/>
      <c r="C486" s="29"/>
      <c r="D486" s="29"/>
      <c r="E486" s="29"/>
      <c r="F486" s="29"/>
      <c r="G486" s="30"/>
    </row>
    <row r="487" customFormat="false" ht="12.75" hidden="false" customHeight="false" outlineLevel="0" collapsed="false">
      <c r="A487" s="29"/>
      <c r="B487" s="38"/>
      <c r="C487" s="29"/>
      <c r="D487" s="29"/>
      <c r="E487" s="29"/>
      <c r="F487" s="29"/>
      <c r="G487" s="30"/>
    </row>
    <row r="488" customFormat="false" ht="12.75" hidden="false" customHeight="false" outlineLevel="0" collapsed="false">
      <c r="A488" s="29"/>
      <c r="B488" s="38"/>
      <c r="C488" s="29"/>
      <c r="D488" s="29"/>
      <c r="E488" s="29"/>
      <c r="F488" s="29"/>
      <c r="G488" s="30"/>
    </row>
    <row r="489" customFormat="false" ht="12.75" hidden="false" customHeight="false" outlineLevel="0" collapsed="false">
      <c r="A489" s="29"/>
      <c r="B489" s="38"/>
      <c r="C489" s="29"/>
      <c r="D489" s="29"/>
      <c r="E489" s="29"/>
      <c r="F489" s="29"/>
      <c r="G489" s="30"/>
    </row>
    <row r="490" customFormat="false" ht="12.75" hidden="false" customHeight="false" outlineLevel="0" collapsed="false">
      <c r="A490" s="29"/>
      <c r="B490" s="38"/>
      <c r="C490" s="29"/>
      <c r="D490" s="29"/>
      <c r="E490" s="29"/>
      <c r="F490" s="29"/>
      <c r="G490" s="30"/>
    </row>
    <row r="491" customFormat="false" ht="12.75" hidden="false" customHeight="false" outlineLevel="0" collapsed="false">
      <c r="A491" s="29"/>
      <c r="B491" s="38"/>
      <c r="C491" s="29"/>
      <c r="D491" s="29"/>
      <c r="E491" s="29"/>
      <c r="F491" s="29"/>
      <c r="G491" s="30"/>
    </row>
    <row r="492" customFormat="false" ht="12.75" hidden="false" customHeight="false" outlineLevel="0" collapsed="false">
      <c r="A492" s="29"/>
      <c r="B492" s="38"/>
      <c r="C492" s="29"/>
      <c r="D492" s="29"/>
      <c r="E492" s="29"/>
      <c r="F492" s="29"/>
      <c r="G492" s="30"/>
    </row>
    <row r="493" customFormat="false" ht="12.75" hidden="false" customHeight="false" outlineLevel="0" collapsed="false">
      <c r="A493" s="29"/>
      <c r="B493" s="38"/>
      <c r="C493" s="29"/>
      <c r="D493" s="29"/>
      <c r="E493" s="29"/>
      <c r="F493" s="29"/>
      <c r="G493" s="30"/>
    </row>
    <row r="494" customFormat="false" ht="12.75" hidden="false" customHeight="false" outlineLevel="0" collapsed="false">
      <c r="A494" s="29"/>
      <c r="B494" s="38"/>
      <c r="C494" s="29"/>
      <c r="D494" s="29"/>
      <c r="E494" s="29"/>
      <c r="F494" s="29"/>
      <c r="G494" s="30"/>
    </row>
    <row r="495" customFormat="false" ht="12.75" hidden="false" customHeight="false" outlineLevel="0" collapsed="false">
      <c r="A495" s="29"/>
      <c r="B495" s="38"/>
      <c r="C495" s="29"/>
      <c r="D495" s="29"/>
      <c r="E495" s="29"/>
      <c r="F495" s="29"/>
      <c r="G495" s="30"/>
    </row>
    <row r="496" customFormat="false" ht="12.75" hidden="false" customHeight="false" outlineLevel="0" collapsed="false">
      <c r="A496" s="29"/>
      <c r="B496" s="38"/>
      <c r="C496" s="29"/>
      <c r="D496" s="29"/>
      <c r="E496" s="29"/>
      <c r="F496" s="29"/>
      <c r="G496" s="30"/>
    </row>
    <row r="497" customFormat="false" ht="12.75" hidden="false" customHeight="false" outlineLevel="0" collapsed="false">
      <c r="A497" s="29"/>
      <c r="B497" s="38"/>
      <c r="C497" s="29"/>
      <c r="D497" s="29"/>
      <c r="E497" s="29"/>
      <c r="F497" s="29"/>
      <c r="G497" s="30"/>
    </row>
    <row r="498" customFormat="false" ht="12.75" hidden="false" customHeight="false" outlineLevel="0" collapsed="false">
      <c r="A498" s="29"/>
      <c r="B498" s="38"/>
      <c r="C498" s="29"/>
      <c r="D498" s="29"/>
      <c r="E498" s="29"/>
      <c r="F498" s="29"/>
      <c r="G498" s="30"/>
    </row>
    <row r="499" customFormat="false" ht="12.75" hidden="false" customHeight="false" outlineLevel="0" collapsed="false">
      <c r="A499" s="29"/>
      <c r="B499" s="38"/>
      <c r="C499" s="29"/>
      <c r="D499" s="29"/>
      <c r="E499" s="29"/>
      <c r="F499" s="29"/>
      <c r="G499" s="30"/>
    </row>
    <row r="500" customFormat="false" ht="12.75" hidden="false" customHeight="false" outlineLevel="0" collapsed="false">
      <c r="A500" s="29"/>
      <c r="B500" s="38"/>
      <c r="C500" s="29"/>
      <c r="D500" s="29"/>
      <c r="E500" s="29"/>
      <c r="F500" s="29"/>
      <c r="G500" s="30"/>
    </row>
    <row r="501" customFormat="false" ht="12.75" hidden="false" customHeight="false" outlineLevel="0" collapsed="false">
      <c r="A501" s="29"/>
      <c r="B501" s="38"/>
      <c r="C501" s="29"/>
      <c r="D501" s="29"/>
      <c r="E501" s="29"/>
      <c r="F501" s="29"/>
      <c r="G501" s="30"/>
    </row>
    <row r="502" customFormat="false" ht="12.75" hidden="false" customHeight="false" outlineLevel="0" collapsed="false">
      <c r="A502" s="29"/>
      <c r="B502" s="38"/>
      <c r="C502" s="29"/>
      <c r="D502" s="29"/>
      <c r="E502" s="29"/>
      <c r="F502" s="29"/>
      <c r="G502" s="30"/>
    </row>
    <row r="503" customFormat="false" ht="12.75" hidden="false" customHeight="false" outlineLevel="0" collapsed="false">
      <c r="A503" s="29"/>
      <c r="B503" s="38"/>
      <c r="C503" s="29"/>
      <c r="D503" s="29"/>
      <c r="E503" s="29"/>
      <c r="F503" s="29"/>
      <c r="G503" s="30"/>
    </row>
    <row r="504" customFormat="false" ht="12.75" hidden="false" customHeight="false" outlineLevel="0" collapsed="false">
      <c r="A504" s="29"/>
      <c r="B504" s="38"/>
      <c r="C504" s="29"/>
      <c r="D504" s="29"/>
      <c r="E504" s="29"/>
      <c r="F504" s="29"/>
      <c r="G504" s="30"/>
    </row>
    <row r="505" customFormat="false" ht="12.75" hidden="false" customHeight="false" outlineLevel="0" collapsed="false">
      <c r="A505" s="29"/>
      <c r="B505" s="38"/>
      <c r="C505" s="29"/>
      <c r="D505" s="29"/>
      <c r="E505" s="29"/>
      <c r="F505" s="29"/>
      <c r="G505" s="30"/>
    </row>
    <row r="506" customFormat="false" ht="12.75" hidden="false" customHeight="false" outlineLevel="0" collapsed="false">
      <c r="A506" s="29"/>
      <c r="B506" s="38"/>
      <c r="C506" s="29"/>
      <c r="D506" s="29"/>
      <c r="E506" s="29"/>
      <c r="F506" s="29"/>
      <c r="G506" s="30"/>
    </row>
    <row r="507" customFormat="false" ht="12.75" hidden="false" customHeight="false" outlineLevel="0" collapsed="false">
      <c r="A507" s="29"/>
      <c r="B507" s="38"/>
      <c r="C507" s="29"/>
      <c r="D507" s="29"/>
      <c r="E507" s="29"/>
      <c r="F507" s="29"/>
      <c r="G507" s="30"/>
    </row>
    <row r="508" customFormat="false" ht="12.75" hidden="false" customHeight="false" outlineLevel="0" collapsed="false">
      <c r="A508" s="29"/>
      <c r="B508" s="38"/>
      <c r="C508" s="29"/>
      <c r="D508" s="29"/>
      <c r="E508" s="29"/>
      <c r="F508" s="29"/>
      <c r="G508" s="30"/>
    </row>
    <row r="509" customFormat="false" ht="12.75" hidden="false" customHeight="false" outlineLevel="0" collapsed="false">
      <c r="A509" s="29"/>
      <c r="B509" s="38"/>
      <c r="C509" s="29"/>
      <c r="D509" s="29"/>
      <c r="E509" s="29"/>
      <c r="F509" s="29"/>
      <c r="G509" s="30"/>
    </row>
    <row r="510" customFormat="false" ht="12.75" hidden="false" customHeight="false" outlineLevel="0" collapsed="false">
      <c r="A510" s="29"/>
      <c r="B510" s="38"/>
      <c r="C510" s="29"/>
      <c r="D510" s="29"/>
      <c r="E510" s="29"/>
      <c r="F510" s="29"/>
      <c r="G510" s="30"/>
    </row>
    <row r="511" customFormat="false" ht="12.75" hidden="false" customHeight="false" outlineLevel="0" collapsed="false">
      <c r="A511" s="29"/>
      <c r="B511" s="38"/>
      <c r="C511" s="29"/>
      <c r="D511" s="29"/>
      <c r="E511" s="29"/>
      <c r="F511" s="29"/>
      <c r="G511" s="30"/>
    </row>
    <row r="512" customFormat="false" ht="12.75" hidden="false" customHeight="false" outlineLevel="0" collapsed="false">
      <c r="A512" s="29"/>
      <c r="B512" s="38"/>
      <c r="C512" s="29"/>
      <c r="D512" s="29"/>
      <c r="E512" s="29"/>
      <c r="F512" s="29"/>
      <c r="G512" s="30"/>
    </row>
    <row r="513" customFormat="false" ht="12.75" hidden="false" customHeight="false" outlineLevel="0" collapsed="false">
      <c r="A513" s="29"/>
      <c r="B513" s="38"/>
      <c r="C513" s="29"/>
      <c r="D513" s="29"/>
      <c r="E513" s="29"/>
      <c r="F513" s="29"/>
      <c r="G513" s="30"/>
    </row>
    <row r="514" customFormat="false" ht="12.75" hidden="false" customHeight="false" outlineLevel="0" collapsed="false">
      <c r="A514" s="29"/>
      <c r="B514" s="38"/>
      <c r="C514" s="29"/>
      <c r="D514" s="29"/>
      <c r="E514" s="29"/>
      <c r="F514" s="29"/>
      <c r="G514" s="30"/>
    </row>
    <row r="515" customFormat="false" ht="12.75" hidden="false" customHeight="false" outlineLevel="0" collapsed="false">
      <c r="A515" s="29"/>
      <c r="B515" s="38"/>
      <c r="C515" s="29"/>
      <c r="D515" s="29"/>
      <c r="E515" s="29"/>
      <c r="F515" s="29"/>
      <c r="G515" s="30"/>
    </row>
    <row r="516" customFormat="false" ht="12.75" hidden="false" customHeight="false" outlineLevel="0" collapsed="false">
      <c r="A516" s="29"/>
      <c r="B516" s="38"/>
      <c r="C516" s="29"/>
      <c r="D516" s="29"/>
      <c r="E516" s="29"/>
      <c r="F516" s="29"/>
      <c r="G516" s="30"/>
    </row>
    <row r="517" customFormat="false" ht="12.75" hidden="false" customHeight="false" outlineLevel="0" collapsed="false">
      <c r="A517" s="29"/>
      <c r="B517" s="38"/>
      <c r="C517" s="29"/>
      <c r="D517" s="29"/>
      <c r="E517" s="29"/>
      <c r="F517" s="29"/>
      <c r="G517" s="30"/>
    </row>
    <row r="518" customFormat="false" ht="12.75" hidden="false" customHeight="false" outlineLevel="0" collapsed="false">
      <c r="A518" s="29"/>
      <c r="B518" s="38"/>
      <c r="C518" s="29"/>
      <c r="D518" s="29"/>
      <c r="E518" s="29"/>
      <c r="F518" s="29"/>
      <c r="G518" s="30"/>
    </row>
    <row r="519" customFormat="false" ht="12.75" hidden="false" customHeight="false" outlineLevel="0" collapsed="false">
      <c r="A519" s="29"/>
      <c r="B519" s="38"/>
      <c r="C519" s="29"/>
      <c r="D519" s="29"/>
      <c r="E519" s="29"/>
      <c r="F519" s="29"/>
      <c r="G519" s="30"/>
    </row>
    <row r="520" customFormat="false" ht="12.75" hidden="false" customHeight="false" outlineLevel="0" collapsed="false">
      <c r="A520" s="29"/>
      <c r="B520" s="38"/>
      <c r="C520" s="29"/>
      <c r="D520" s="29"/>
      <c r="E520" s="29"/>
      <c r="F520" s="29"/>
      <c r="G520" s="30"/>
    </row>
    <row r="521" customFormat="false" ht="12.75" hidden="false" customHeight="false" outlineLevel="0" collapsed="false">
      <c r="A521" s="29"/>
      <c r="B521" s="38"/>
      <c r="C521" s="29"/>
      <c r="D521" s="29"/>
      <c r="E521" s="29"/>
      <c r="F521" s="29"/>
      <c r="G521" s="30"/>
    </row>
    <row r="522" customFormat="false" ht="12.75" hidden="false" customHeight="false" outlineLevel="0" collapsed="false">
      <c r="A522" s="29"/>
      <c r="B522" s="38"/>
      <c r="C522" s="29"/>
      <c r="D522" s="29"/>
      <c r="E522" s="29"/>
      <c r="F522" s="29"/>
      <c r="G522" s="30"/>
    </row>
    <row r="523" customFormat="false" ht="12.75" hidden="false" customHeight="false" outlineLevel="0" collapsed="false">
      <c r="A523" s="29"/>
      <c r="B523" s="38"/>
      <c r="C523" s="29"/>
      <c r="D523" s="29"/>
      <c r="E523" s="29"/>
      <c r="F523" s="29"/>
      <c r="G523" s="30"/>
    </row>
    <row r="524" customFormat="false" ht="12.75" hidden="false" customHeight="false" outlineLevel="0" collapsed="false">
      <c r="A524" s="29"/>
      <c r="B524" s="38"/>
      <c r="C524" s="29"/>
      <c r="D524" s="29"/>
      <c r="E524" s="29"/>
      <c r="F524" s="29"/>
      <c r="G524" s="30"/>
    </row>
    <row r="525" customFormat="false" ht="12.75" hidden="false" customHeight="false" outlineLevel="0" collapsed="false">
      <c r="A525" s="29"/>
      <c r="B525" s="38"/>
      <c r="C525" s="29"/>
      <c r="D525" s="29"/>
      <c r="E525" s="29"/>
      <c r="F525" s="29"/>
      <c r="G525" s="30"/>
    </row>
    <row r="526" customFormat="false" ht="12.75" hidden="false" customHeight="false" outlineLevel="0" collapsed="false">
      <c r="A526" s="29"/>
      <c r="B526" s="38"/>
      <c r="C526" s="29"/>
      <c r="D526" s="29"/>
      <c r="E526" s="29"/>
      <c r="F526" s="29"/>
      <c r="G526" s="30"/>
    </row>
    <row r="527" customFormat="false" ht="12.75" hidden="false" customHeight="false" outlineLevel="0" collapsed="false">
      <c r="A527" s="29"/>
      <c r="B527" s="38"/>
      <c r="C527" s="29"/>
      <c r="D527" s="29"/>
      <c r="E527" s="29"/>
      <c r="F527" s="29"/>
      <c r="G527" s="30"/>
    </row>
    <row r="528" customFormat="false" ht="12.75" hidden="false" customHeight="false" outlineLevel="0" collapsed="false">
      <c r="A528" s="29"/>
      <c r="B528" s="38"/>
      <c r="C528" s="29"/>
      <c r="D528" s="29"/>
      <c r="E528" s="29"/>
      <c r="F528" s="29"/>
      <c r="G528" s="30"/>
    </row>
    <row r="529" customFormat="false" ht="12.75" hidden="false" customHeight="false" outlineLevel="0" collapsed="false">
      <c r="A529" s="29"/>
      <c r="B529" s="38"/>
      <c r="C529" s="29"/>
      <c r="D529" s="29"/>
      <c r="E529" s="29"/>
      <c r="F529" s="29"/>
      <c r="G529" s="30"/>
    </row>
    <row r="530" customFormat="false" ht="12.75" hidden="false" customHeight="false" outlineLevel="0" collapsed="false">
      <c r="A530" s="29"/>
      <c r="B530" s="38"/>
      <c r="C530" s="29"/>
      <c r="D530" s="29"/>
      <c r="E530" s="29"/>
      <c r="F530" s="29"/>
      <c r="G530" s="30"/>
    </row>
    <row r="531" customFormat="false" ht="12.75" hidden="false" customHeight="false" outlineLevel="0" collapsed="false">
      <c r="A531" s="29"/>
      <c r="B531" s="38"/>
      <c r="C531" s="29"/>
      <c r="D531" s="29"/>
      <c r="E531" s="29"/>
      <c r="F531" s="29"/>
      <c r="G531" s="30"/>
    </row>
    <row r="532" customFormat="false" ht="12.75" hidden="false" customHeight="false" outlineLevel="0" collapsed="false">
      <c r="A532" s="29"/>
      <c r="B532" s="38"/>
      <c r="C532" s="29"/>
      <c r="D532" s="29"/>
      <c r="E532" s="29"/>
      <c r="F532" s="29"/>
      <c r="G532" s="30"/>
    </row>
    <row r="533" customFormat="false" ht="12.75" hidden="false" customHeight="false" outlineLevel="0" collapsed="false">
      <c r="A533" s="29"/>
      <c r="B533" s="38"/>
      <c r="C533" s="29"/>
      <c r="D533" s="29"/>
      <c r="E533" s="29"/>
      <c r="F533" s="29"/>
      <c r="G533" s="30"/>
    </row>
    <row r="534" customFormat="false" ht="12.75" hidden="false" customHeight="false" outlineLevel="0" collapsed="false">
      <c r="A534" s="29"/>
      <c r="B534" s="38"/>
      <c r="C534" s="29"/>
      <c r="D534" s="29"/>
      <c r="E534" s="29"/>
      <c r="F534" s="29"/>
      <c r="G534" s="30"/>
    </row>
    <row r="535" customFormat="false" ht="12.75" hidden="false" customHeight="false" outlineLevel="0" collapsed="false">
      <c r="A535" s="29"/>
      <c r="B535" s="38"/>
      <c r="C535" s="29"/>
      <c r="D535" s="29"/>
      <c r="E535" s="29"/>
      <c r="F535" s="29"/>
      <c r="G535" s="30"/>
    </row>
    <row r="536" customFormat="false" ht="12.75" hidden="false" customHeight="false" outlineLevel="0" collapsed="false">
      <c r="A536" s="29"/>
      <c r="B536" s="38"/>
      <c r="C536" s="29"/>
      <c r="D536" s="29"/>
      <c r="E536" s="29"/>
      <c r="F536" s="29"/>
      <c r="G536" s="30"/>
    </row>
    <row r="537" customFormat="false" ht="12.75" hidden="false" customHeight="false" outlineLevel="0" collapsed="false">
      <c r="A537" s="29"/>
      <c r="B537" s="38"/>
      <c r="C537" s="29"/>
      <c r="D537" s="29"/>
      <c r="E537" s="29"/>
      <c r="F537" s="29"/>
      <c r="G537" s="30"/>
    </row>
    <row r="538" customFormat="false" ht="12.75" hidden="false" customHeight="false" outlineLevel="0" collapsed="false">
      <c r="A538" s="29"/>
      <c r="B538" s="38"/>
      <c r="C538" s="29"/>
      <c r="D538" s="29"/>
      <c r="E538" s="29"/>
      <c r="F538" s="29"/>
      <c r="G538" s="30"/>
    </row>
    <row r="539" customFormat="false" ht="12.75" hidden="false" customHeight="false" outlineLevel="0" collapsed="false">
      <c r="A539" s="29"/>
      <c r="B539" s="38"/>
      <c r="C539" s="29"/>
      <c r="D539" s="29"/>
      <c r="E539" s="29"/>
      <c r="F539" s="29"/>
      <c r="G539" s="30"/>
    </row>
    <row r="540" customFormat="false" ht="12.75" hidden="false" customHeight="false" outlineLevel="0" collapsed="false">
      <c r="A540" s="29"/>
      <c r="B540" s="38"/>
      <c r="C540" s="29"/>
      <c r="D540" s="29"/>
      <c r="E540" s="29"/>
      <c r="F540" s="29"/>
      <c r="G540" s="30"/>
    </row>
    <row r="541" customFormat="false" ht="12.75" hidden="false" customHeight="false" outlineLevel="0" collapsed="false">
      <c r="A541" s="29"/>
      <c r="B541" s="38"/>
      <c r="C541" s="29"/>
      <c r="D541" s="29"/>
      <c r="E541" s="29"/>
      <c r="F541" s="29"/>
      <c r="G541" s="30"/>
    </row>
    <row r="542" customFormat="false" ht="12.75" hidden="false" customHeight="false" outlineLevel="0" collapsed="false">
      <c r="A542" s="29"/>
      <c r="B542" s="38"/>
      <c r="C542" s="29"/>
      <c r="D542" s="29"/>
      <c r="E542" s="29"/>
      <c r="F542" s="29"/>
      <c r="G542" s="30"/>
    </row>
    <row r="543" customFormat="false" ht="12.75" hidden="false" customHeight="false" outlineLevel="0" collapsed="false">
      <c r="A543" s="29"/>
      <c r="B543" s="38"/>
      <c r="C543" s="29"/>
      <c r="D543" s="29"/>
      <c r="E543" s="29"/>
      <c r="F543" s="29"/>
      <c r="G543" s="30"/>
    </row>
    <row r="544" customFormat="false" ht="12.75" hidden="false" customHeight="false" outlineLevel="0" collapsed="false">
      <c r="A544" s="29"/>
      <c r="B544" s="38"/>
      <c r="C544" s="29"/>
      <c r="D544" s="29"/>
      <c r="E544" s="29"/>
      <c r="F544" s="29"/>
      <c r="G544" s="30"/>
    </row>
    <row r="545" customFormat="false" ht="12.75" hidden="false" customHeight="false" outlineLevel="0" collapsed="false">
      <c r="A545" s="29"/>
      <c r="B545" s="38"/>
      <c r="C545" s="29"/>
      <c r="D545" s="29"/>
      <c r="E545" s="29"/>
      <c r="F545" s="29"/>
      <c r="G545" s="30"/>
    </row>
    <row r="546" customFormat="false" ht="12.75" hidden="false" customHeight="false" outlineLevel="0" collapsed="false">
      <c r="A546" s="29"/>
      <c r="B546" s="38"/>
      <c r="C546" s="29"/>
      <c r="D546" s="29"/>
      <c r="E546" s="29"/>
      <c r="F546" s="29"/>
      <c r="G546" s="30"/>
    </row>
    <row r="547" customFormat="false" ht="12.75" hidden="false" customHeight="false" outlineLevel="0" collapsed="false">
      <c r="A547" s="29"/>
      <c r="B547" s="38"/>
      <c r="C547" s="29"/>
      <c r="D547" s="29"/>
      <c r="E547" s="29"/>
      <c r="F547" s="29"/>
      <c r="G547" s="30"/>
    </row>
    <row r="548" customFormat="false" ht="12.75" hidden="false" customHeight="false" outlineLevel="0" collapsed="false">
      <c r="A548" s="29"/>
      <c r="B548" s="38"/>
      <c r="C548" s="29"/>
      <c r="D548" s="29"/>
      <c r="E548" s="29"/>
      <c r="F548" s="29"/>
      <c r="G548" s="30"/>
    </row>
    <row r="549" customFormat="false" ht="12.75" hidden="false" customHeight="false" outlineLevel="0" collapsed="false">
      <c r="A549" s="29"/>
      <c r="B549" s="38"/>
      <c r="C549" s="29"/>
      <c r="D549" s="29"/>
      <c r="E549" s="29"/>
      <c r="F549" s="29"/>
      <c r="G549" s="30"/>
    </row>
    <row r="550" customFormat="false" ht="12.75" hidden="false" customHeight="false" outlineLevel="0" collapsed="false">
      <c r="A550" s="29"/>
      <c r="B550" s="38"/>
      <c r="C550" s="29"/>
      <c r="D550" s="29"/>
      <c r="E550" s="29"/>
      <c r="F550" s="29"/>
      <c r="G550" s="30"/>
    </row>
    <row r="551" customFormat="false" ht="12.75" hidden="false" customHeight="false" outlineLevel="0" collapsed="false">
      <c r="A551" s="29"/>
      <c r="B551" s="38"/>
      <c r="C551" s="29"/>
      <c r="D551" s="29"/>
      <c r="E551" s="29"/>
      <c r="F551" s="29"/>
      <c r="G551" s="30"/>
    </row>
    <row r="552" customFormat="false" ht="12.75" hidden="false" customHeight="false" outlineLevel="0" collapsed="false">
      <c r="A552" s="29"/>
      <c r="B552" s="38"/>
      <c r="C552" s="29"/>
      <c r="D552" s="29"/>
      <c r="E552" s="29"/>
      <c r="F552" s="29"/>
      <c r="G552" s="30"/>
    </row>
    <row r="553" customFormat="false" ht="12.75" hidden="false" customHeight="false" outlineLevel="0" collapsed="false">
      <c r="A553" s="29"/>
      <c r="B553" s="38"/>
      <c r="C553" s="29"/>
      <c r="D553" s="29"/>
      <c r="E553" s="29"/>
      <c r="F553" s="29"/>
      <c r="G553" s="30"/>
    </row>
    <row r="554" customFormat="false" ht="12.75" hidden="false" customHeight="false" outlineLevel="0" collapsed="false">
      <c r="A554" s="29"/>
      <c r="B554" s="38"/>
      <c r="C554" s="29"/>
      <c r="D554" s="29"/>
      <c r="E554" s="29"/>
      <c r="F554" s="29"/>
      <c r="G554" s="30"/>
    </row>
    <row r="555" customFormat="false" ht="12.75" hidden="false" customHeight="false" outlineLevel="0" collapsed="false">
      <c r="A555" s="29"/>
      <c r="B555" s="38"/>
      <c r="C555" s="29"/>
      <c r="D555" s="29"/>
      <c r="E555" s="29"/>
      <c r="F555" s="29"/>
      <c r="G555" s="30"/>
    </row>
    <row r="556" customFormat="false" ht="12.75" hidden="false" customHeight="false" outlineLevel="0" collapsed="false">
      <c r="A556" s="29"/>
      <c r="B556" s="38"/>
      <c r="C556" s="29"/>
      <c r="D556" s="29"/>
      <c r="E556" s="29"/>
      <c r="F556" s="29"/>
      <c r="G556" s="30"/>
    </row>
    <row r="557" customFormat="false" ht="12.75" hidden="false" customHeight="false" outlineLevel="0" collapsed="false">
      <c r="A557" s="29"/>
      <c r="B557" s="38"/>
      <c r="C557" s="29"/>
      <c r="D557" s="29"/>
      <c r="E557" s="29"/>
      <c r="F557" s="29"/>
      <c r="G557" s="30"/>
    </row>
    <row r="558" customFormat="false" ht="12.75" hidden="false" customHeight="false" outlineLevel="0" collapsed="false">
      <c r="A558" s="29"/>
      <c r="B558" s="38"/>
      <c r="C558" s="29"/>
      <c r="D558" s="29"/>
      <c r="E558" s="29"/>
      <c r="F558" s="29"/>
      <c r="G558" s="30"/>
    </row>
    <row r="559" customFormat="false" ht="12.75" hidden="false" customHeight="false" outlineLevel="0" collapsed="false">
      <c r="A559" s="29"/>
      <c r="B559" s="38"/>
      <c r="C559" s="29"/>
      <c r="D559" s="29"/>
      <c r="E559" s="29"/>
      <c r="F559" s="29"/>
      <c r="G559" s="30"/>
    </row>
    <row r="560" customFormat="false" ht="12.75" hidden="false" customHeight="false" outlineLevel="0" collapsed="false">
      <c r="A560" s="29"/>
      <c r="B560" s="38"/>
      <c r="C560" s="29"/>
      <c r="D560" s="29"/>
      <c r="E560" s="29"/>
      <c r="F560" s="29"/>
      <c r="G560" s="30"/>
    </row>
    <row r="561" customFormat="false" ht="12.75" hidden="false" customHeight="false" outlineLevel="0" collapsed="false">
      <c r="A561" s="29"/>
      <c r="B561" s="38"/>
      <c r="C561" s="29"/>
      <c r="D561" s="29"/>
      <c r="E561" s="29"/>
      <c r="F561" s="29"/>
      <c r="G561" s="30"/>
    </row>
    <row r="562" customFormat="false" ht="12.75" hidden="false" customHeight="false" outlineLevel="0" collapsed="false">
      <c r="A562" s="29"/>
      <c r="B562" s="38"/>
      <c r="C562" s="29"/>
      <c r="D562" s="29"/>
      <c r="E562" s="29"/>
      <c r="F562" s="29"/>
      <c r="G562" s="30"/>
    </row>
    <row r="563" customFormat="false" ht="12.75" hidden="false" customHeight="false" outlineLevel="0" collapsed="false">
      <c r="A563" s="29"/>
      <c r="B563" s="38"/>
      <c r="C563" s="29"/>
      <c r="D563" s="29"/>
      <c r="E563" s="29"/>
      <c r="F563" s="29"/>
      <c r="G563" s="30"/>
    </row>
    <row r="564" customFormat="false" ht="12.75" hidden="false" customHeight="false" outlineLevel="0" collapsed="false">
      <c r="A564" s="29"/>
      <c r="B564" s="38"/>
      <c r="C564" s="29"/>
      <c r="D564" s="29"/>
      <c r="E564" s="29"/>
      <c r="F564" s="29"/>
      <c r="G564" s="30"/>
    </row>
    <row r="565" customFormat="false" ht="12.75" hidden="false" customHeight="false" outlineLevel="0" collapsed="false">
      <c r="A565" s="29"/>
      <c r="B565" s="38"/>
      <c r="C565" s="29"/>
      <c r="D565" s="29"/>
      <c r="E565" s="29"/>
      <c r="F565" s="29"/>
      <c r="G565" s="30"/>
    </row>
    <row r="566" customFormat="false" ht="12.75" hidden="false" customHeight="false" outlineLevel="0" collapsed="false">
      <c r="A566" s="29"/>
      <c r="B566" s="38"/>
      <c r="C566" s="29"/>
      <c r="D566" s="29"/>
      <c r="E566" s="29"/>
      <c r="F566" s="29"/>
      <c r="G566" s="30"/>
    </row>
    <row r="567" customFormat="false" ht="12.75" hidden="false" customHeight="false" outlineLevel="0" collapsed="false">
      <c r="A567" s="29"/>
      <c r="B567" s="38"/>
      <c r="C567" s="29"/>
      <c r="D567" s="29"/>
      <c r="E567" s="29"/>
      <c r="F567" s="29"/>
      <c r="G567" s="30"/>
    </row>
    <row r="568" customFormat="false" ht="12.75" hidden="false" customHeight="false" outlineLevel="0" collapsed="false">
      <c r="A568" s="29"/>
      <c r="B568" s="38"/>
      <c r="C568" s="29"/>
      <c r="D568" s="29"/>
      <c r="E568" s="29"/>
      <c r="F568" s="29"/>
      <c r="G568" s="30"/>
    </row>
    <row r="569" customFormat="false" ht="12.75" hidden="false" customHeight="false" outlineLevel="0" collapsed="false">
      <c r="A569" s="29"/>
      <c r="B569" s="38"/>
      <c r="C569" s="29"/>
      <c r="D569" s="29"/>
      <c r="E569" s="29"/>
      <c r="F569" s="29"/>
      <c r="G569" s="30"/>
    </row>
    <row r="570" customFormat="false" ht="12.75" hidden="false" customHeight="false" outlineLevel="0" collapsed="false">
      <c r="A570" s="29"/>
      <c r="B570" s="38"/>
      <c r="C570" s="29"/>
      <c r="D570" s="29"/>
      <c r="E570" s="29"/>
      <c r="F570" s="29"/>
      <c r="G570" s="30"/>
    </row>
    <row r="571" customFormat="false" ht="12.75" hidden="false" customHeight="false" outlineLevel="0" collapsed="false">
      <c r="A571" s="29"/>
      <c r="B571" s="38"/>
      <c r="C571" s="29"/>
      <c r="D571" s="29"/>
      <c r="E571" s="29"/>
      <c r="F571" s="29"/>
      <c r="G571" s="30"/>
    </row>
    <row r="572" customFormat="false" ht="12.75" hidden="false" customHeight="false" outlineLevel="0" collapsed="false">
      <c r="A572" s="29"/>
      <c r="B572" s="38"/>
      <c r="C572" s="29"/>
      <c r="D572" s="29"/>
      <c r="E572" s="29"/>
      <c r="F572" s="29"/>
      <c r="G572" s="30"/>
    </row>
    <row r="573" customFormat="false" ht="12.75" hidden="false" customHeight="false" outlineLevel="0" collapsed="false">
      <c r="A573" s="29"/>
      <c r="B573" s="38"/>
      <c r="C573" s="29"/>
      <c r="D573" s="29"/>
      <c r="E573" s="29"/>
      <c r="F573" s="29"/>
      <c r="G573" s="30"/>
    </row>
    <row r="574" customFormat="false" ht="12.75" hidden="false" customHeight="false" outlineLevel="0" collapsed="false">
      <c r="A574" s="29"/>
      <c r="B574" s="38"/>
      <c r="C574" s="29"/>
      <c r="D574" s="29"/>
      <c r="E574" s="29"/>
      <c r="F574" s="29"/>
      <c r="G574" s="30"/>
    </row>
    <row r="575" customFormat="false" ht="12.75" hidden="false" customHeight="false" outlineLevel="0" collapsed="false">
      <c r="A575" s="29"/>
      <c r="B575" s="38"/>
      <c r="C575" s="29"/>
      <c r="D575" s="29"/>
      <c r="E575" s="29"/>
      <c r="F575" s="29"/>
      <c r="G575" s="30"/>
    </row>
    <row r="576" customFormat="false" ht="12.75" hidden="false" customHeight="false" outlineLevel="0" collapsed="false">
      <c r="A576" s="29"/>
      <c r="B576" s="38"/>
      <c r="C576" s="29"/>
      <c r="D576" s="29"/>
      <c r="E576" s="29"/>
      <c r="F576" s="29"/>
      <c r="G576" s="30"/>
    </row>
    <row r="577" customFormat="false" ht="12.75" hidden="false" customHeight="false" outlineLevel="0" collapsed="false">
      <c r="A577" s="29"/>
      <c r="B577" s="38"/>
      <c r="C577" s="29"/>
      <c r="D577" s="29"/>
      <c r="E577" s="29"/>
      <c r="F577" s="29"/>
      <c r="G577" s="30"/>
    </row>
    <row r="578" customFormat="false" ht="12.75" hidden="false" customHeight="false" outlineLevel="0" collapsed="false">
      <c r="A578" s="29"/>
      <c r="B578" s="38"/>
      <c r="C578" s="29"/>
      <c r="D578" s="29"/>
      <c r="E578" s="29"/>
      <c r="F578" s="29"/>
      <c r="G578" s="30"/>
    </row>
    <row r="579" customFormat="false" ht="12.75" hidden="false" customHeight="false" outlineLevel="0" collapsed="false">
      <c r="A579" s="29"/>
      <c r="B579" s="38"/>
      <c r="C579" s="29"/>
      <c r="D579" s="29"/>
      <c r="E579" s="29"/>
      <c r="F579" s="29"/>
      <c r="G579" s="30"/>
    </row>
    <row r="580" customFormat="false" ht="12.75" hidden="false" customHeight="false" outlineLevel="0" collapsed="false">
      <c r="A580" s="29"/>
      <c r="B580" s="38"/>
      <c r="C580" s="29"/>
      <c r="D580" s="29"/>
      <c r="E580" s="29"/>
      <c r="F580" s="29"/>
      <c r="G580" s="30"/>
    </row>
    <row r="581" customFormat="false" ht="12.75" hidden="false" customHeight="false" outlineLevel="0" collapsed="false">
      <c r="A581" s="29"/>
      <c r="B581" s="38"/>
      <c r="C581" s="29"/>
      <c r="D581" s="29"/>
      <c r="E581" s="29"/>
      <c r="F581" s="29"/>
      <c r="G581" s="30"/>
    </row>
    <row r="582" customFormat="false" ht="12.75" hidden="false" customHeight="false" outlineLevel="0" collapsed="false">
      <c r="A582" s="29"/>
      <c r="B582" s="38"/>
      <c r="C582" s="29"/>
      <c r="D582" s="29"/>
      <c r="E582" s="29"/>
      <c r="F582" s="29"/>
      <c r="G582" s="30"/>
    </row>
    <row r="583" customFormat="false" ht="12.75" hidden="false" customHeight="false" outlineLevel="0" collapsed="false">
      <c r="A583" s="29"/>
      <c r="B583" s="38"/>
      <c r="C583" s="29"/>
      <c r="D583" s="29"/>
      <c r="E583" s="29"/>
      <c r="F583" s="29"/>
      <c r="G583" s="30"/>
    </row>
    <row r="584" customFormat="false" ht="12.75" hidden="false" customHeight="false" outlineLevel="0" collapsed="false">
      <c r="A584" s="29"/>
      <c r="B584" s="38"/>
      <c r="C584" s="29"/>
      <c r="D584" s="29"/>
      <c r="E584" s="29"/>
      <c r="F584" s="29"/>
      <c r="G584" s="30"/>
    </row>
    <row r="585" customFormat="false" ht="12.75" hidden="false" customHeight="false" outlineLevel="0" collapsed="false">
      <c r="A585" s="29"/>
      <c r="B585" s="38"/>
      <c r="C585" s="29"/>
      <c r="D585" s="29"/>
      <c r="E585" s="29"/>
      <c r="F585" s="29"/>
      <c r="G585" s="30"/>
    </row>
    <row r="586" customFormat="false" ht="12.75" hidden="false" customHeight="false" outlineLevel="0" collapsed="false">
      <c r="A586" s="29"/>
      <c r="B586" s="38"/>
      <c r="C586" s="29"/>
      <c r="D586" s="29"/>
      <c r="E586" s="29"/>
      <c r="F586" s="29"/>
      <c r="G586" s="30"/>
    </row>
    <row r="587" customFormat="false" ht="12.75" hidden="false" customHeight="false" outlineLevel="0" collapsed="false">
      <c r="A587" s="29"/>
      <c r="B587" s="38"/>
      <c r="C587" s="29"/>
      <c r="D587" s="29"/>
      <c r="E587" s="29"/>
      <c r="F587" s="29"/>
      <c r="G587" s="30"/>
    </row>
    <row r="588" customFormat="false" ht="12.75" hidden="false" customHeight="false" outlineLevel="0" collapsed="false">
      <c r="A588" s="29"/>
      <c r="B588" s="38"/>
      <c r="C588" s="29"/>
      <c r="D588" s="29"/>
      <c r="E588" s="29"/>
      <c r="F588" s="29"/>
      <c r="G588" s="30"/>
    </row>
    <row r="589" customFormat="false" ht="12.75" hidden="false" customHeight="false" outlineLevel="0" collapsed="false">
      <c r="A589" s="29"/>
      <c r="B589" s="38"/>
      <c r="C589" s="29"/>
      <c r="D589" s="29"/>
      <c r="E589" s="29"/>
      <c r="F589" s="29"/>
      <c r="G589" s="30"/>
    </row>
    <row r="590" customFormat="false" ht="12.75" hidden="false" customHeight="false" outlineLevel="0" collapsed="false">
      <c r="A590" s="29"/>
      <c r="B590" s="38"/>
      <c r="C590" s="29"/>
      <c r="D590" s="29"/>
      <c r="E590" s="29"/>
      <c r="F590" s="29"/>
      <c r="G590" s="30"/>
    </row>
    <row r="591" customFormat="false" ht="12.75" hidden="false" customHeight="false" outlineLevel="0" collapsed="false">
      <c r="A591" s="29"/>
      <c r="B591" s="38"/>
      <c r="C591" s="29"/>
      <c r="D591" s="29"/>
      <c r="E591" s="29"/>
      <c r="F591" s="29"/>
      <c r="G591" s="30"/>
    </row>
    <row r="592" customFormat="false" ht="12.75" hidden="false" customHeight="false" outlineLevel="0" collapsed="false">
      <c r="A592" s="29"/>
      <c r="B592" s="38"/>
      <c r="C592" s="29"/>
      <c r="D592" s="29"/>
      <c r="E592" s="29"/>
      <c r="F592" s="29"/>
      <c r="G592" s="30"/>
    </row>
    <row r="593" customFormat="false" ht="12.75" hidden="false" customHeight="false" outlineLevel="0" collapsed="false">
      <c r="A593" s="29"/>
      <c r="B593" s="38"/>
      <c r="C593" s="29"/>
      <c r="D593" s="29"/>
      <c r="E593" s="29"/>
      <c r="F593" s="29"/>
      <c r="G593" s="30"/>
    </row>
    <row r="594" customFormat="false" ht="12.75" hidden="false" customHeight="false" outlineLevel="0" collapsed="false">
      <c r="A594" s="29"/>
      <c r="B594" s="38"/>
      <c r="C594" s="29"/>
      <c r="D594" s="29"/>
      <c r="E594" s="29"/>
      <c r="F594" s="29"/>
      <c r="G594" s="30"/>
    </row>
    <row r="595" customFormat="false" ht="12.75" hidden="false" customHeight="false" outlineLevel="0" collapsed="false">
      <c r="A595" s="29"/>
      <c r="B595" s="38"/>
      <c r="C595" s="29"/>
      <c r="D595" s="29"/>
      <c r="E595" s="29"/>
      <c r="F595" s="29"/>
      <c r="G595" s="30"/>
    </row>
    <row r="596" customFormat="false" ht="12.75" hidden="false" customHeight="false" outlineLevel="0" collapsed="false">
      <c r="A596" s="29"/>
      <c r="B596" s="38"/>
      <c r="C596" s="29"/>
      <c r="D596" s="29"/>
      <c r="E596" s="29"/>
      <c r="F596" s="29"/>
      <c r="G596" s="30"/>
    </row>
    <row r="597" customFormat="false" ht="12.75" hidden="false" customHeight="false" outlineLevel="0" collapsed="false">
      <c r="A597" s="29"/>
      <c r="B597" s="38"/>
      <c r="C597" s="29"/>
      <c r="D597" s="29"/>
      <c r="E597" s="29"/>
      <c r="F597" s="29"/>
      <c r="G597" s="30"/>
    </row>
    <row r="598" customFormat="false" ht="12.75" hidden="false" customHeight="false" outlineLevel="0" collapsed="false">
      <c r="A598" s="29"/>
      <c r="B598" s="38"/>
      <c r="C598" s="29"/>
      <c r="D598" s="29"/>
      <c r="E598" s="29"/>
      <c r="F598" s="29"/>
      <c r="G598" s="30"/>
    </row>
    <row r="599" customFormat="false" ht="12.75" hidden="false" customHeight="false" outlineLevel="0" collapsed="false">
      <c r="A599" s="29"/>
      <c r="B599" s="38"/>
      <c r="C599" s="29"/>
      <c r="D599" s="29"/>
      <c r="E599" s="29"/>
      <c r="F599" s="29"/>
      <c r="G599" s="30"/>
    </row>
    <row r="600" customFormat="false" ht="12.75" hidden="false" customHeight="false" outlineLevel="0" collapsed="false">
      <c r="A600" s="29"/>
      <c r="B600" s="38"/>
      <c r="C600" s="29"/>
      <c r="D600" s="29"/>
      <c r="E600" s="29"/>
      <c r="F600" s="29"/>
      <c r="G600" s="30"/>
    </row>
    <row r="601" customFormat="false" ht="12.75" hidden="false" customHeight="false" outlineLevel="0" collapsed="false">
      <c r="A601" s="29"/>
      <c r="B601" s="38"/>
      <c r="C601" s="29"/>
      <c r="D601" s="29"/>
      <c r="E601" s="29"/>
      <c r="F601" s="29"/>
      <c r="G601" s="30"/>
    </row>
    <row r="602" customFormat="false" ht="12.75" hidden="false" customHeight="false" outlineLevel="0" collapsed="false">
      <c r="A602" s="29"/>
      <c r="B602" s="38"/>
      <c r="C602" s="29"/>
      <c r="D602" s="29"/>
      <c r="E602" s="29"/>
      <c r="F602" s="29"/>
      <c r="G602" s="30"/>
    </row>
    <row r="603" customFormat="false" ht="12.75" hidden="false" customHeight="false" outlineLevel="0" collapsed="false">
      <c r="A603" s="29"/>
      <c r="B603" s="38"/>
      <c r="C603" s="29"/>
      <c r="D603" s="29"/>
      <c r="E603" s="29"/>
      <c r="F603" s="29"/>
      <c r="G603" s="30"/>
    </row>
    <row r="604" customFormat="false" ht="12.75" hidden="false" customHeight="false" outlineLevel="0" collapsed="false">
      <c r="A604" s="29"/>
      <c r="B604" s="38"/>
      <c r="C604" s="29"/>
      <c r="D604" s="29"/>
      <c r="E604" s="29"/>
      <c r="F604" s="29"/>
      <c r="G604" s="30"/>
    </row>
    <row r="605" customFormat="false" ht="12.75" hidden="false" customHeight="false" outlineLevel="0" collapsed="false">
      <c r="A605" s="29"/>
      <c r="B605" s="38"/>
      <c r="C605" s="29"/>
      <c r="D605" s="29"/>
      <c r="E605" s="29"/>
      <c r="F605" s="29"/>
      <c r="G605" s="30"/>
    </row>
    <row r="606" customFormat="false" ht="12.75" hidden="false" customHeight="false" outlineLevel="0" collapsed="false">
      <c r="A606" s="29"/>
      <c r="B606" s="38"/>
      <c r="C606" s="29"/>
      <c r="D606" s="29"/>
      <c r="E606" s="29"/>
      <c r="F606" s="29"/>
      <c r="G606" s="30"/>
    </row>
    <row r="607" customFormat="false" ht="12.75" hidden="false" customHeight="false" outlineLevel="0" collapsed="false">
      <c r="A607" s="29"/>
      <c r="B607" s="38"/>
      <c r="C607" s="29"/>
      <c r="D607" s="29"/>
      <c r="E607" s="29"/>
      <c r="F607" s="29"/>
      <c r="G607" s="30"/>
    </row>
    <row r="608" customFormat="false" ht="12.75" hidden="false" customHeight="false" outlineLevel="0" collapsed="false">
      <c r="A608" s="29"/>
      <c r="B608" s="38"/>
      <c r="C608" s="29"/>
      <c r="D608" s="29"/>
      <c r="E608" s="29"/>
      <c r="F608" s="29"/>
      <c r="G608" s="30"/>
    </row>
    <row r="609" customFormat="false" ht="12.75" hidden="false" customHeight="false" outlineLevel="0" collapsed="false">
      <c r="A609" s="29"/>
      <c r="B609" s="38"/>
      <c r="C609" s="29"/>
      <c r="D609" s="29"/>
      <c r="E609" s="29"/>
      <c r="F609" s="29"/>
      <c r="G609" s="30"/>
    </row>
    <row r="610" customFormat="false" ht="12.75" hidden="false" customHeight="false" outlineLevel="0" collapsed="false">
      <c r="A610" s="29"/>
      <c r="B610" s="38"/>
      <c r="C610" s="29"/>
      <c r="D610" s="29"/>
      <c r="E610" s="29"/>
      <c r="F610" s="29"/>
      <c r="G610" s="30"/>
    </row>
    <row r="611" customFormat="false" ht="12.75" hidden="false" customHeight="false" outlineLevel="0" collapsed="false">
      <c r="A611" s="29"/>
      <c r="B611" s="38"/>
      <c r="C611" s="29"/>
      <c r="D611" s="29"/>
      <c r="E611" s="29"/>
      <c r="F611" s="29"/>
      <c r="G611" s="30"/>
    </row>
    <row r="612" customFormat="false" ht="12.75" hidden="false" customHeight="false" outlineLevel="0" collapsed="false">
      <c r="A612" s="29"/>
      <c r="B612" s="38"/>
      <c r="C612" s="29"/>
      <c r="D612" s="29"/>
      <c r="E612" s="29"/>
      <c r="F612" s="29"/>
      <c r="G612" s="30"/>
    </row>
    <row r="613" customFormat="false" ht="12.75" hidden="false" customHeight="false" outlineLevel="0" collapsed="false">
      <c r="A613" s="29"/>
      <c r="B613" s="38"/>
      <c r="C613" s="29"/>
      <c r="D613" s="29"/>
      <c r="E613" s="29"/>
      <c r="F613" s="29"/>
      <c r="G613" s="30"/>
    </row>
    <row r="614" customFormat="false" ht="12.75" hidden="false" customHeight="false" outlineLevel="0" collapsed="false">
      <c r="A614" s="29"/>
      <c r="B614" s="38"/>
      <c r="C614" s="29"/>
      <c r="D614" s="29"/>
      <c r="E614" s="29"/>
      <c r="F614" s="29"/>
      <c r="G614" s="30"/>
    </row>
    <row r="615" customFormat="false" ht="12.75" hidden="false" customHeight="false" outlineLevel="0" collapsed="false">
      <c r="A615" s="29"/>
      <c r="B615" s="38"/>
      <c r="C615" s="29"/>
      <c r="D615" s="29"/>
      <c r="E615" s="29"/>
      <c r="F615" s="29"/>
      <c r="G615" s="30"/>
    </row>
    <row r="616" customFormat="false" ht="12.75" hidden="false" customHeight="false" outlineLevel="0" collapsed="false">
      <c r="A616" s="29"/>
      <c r="B616" s="38"/>
      <c r="C616" s="29"/>
      <c r="D616" s="29"/>
      <c r="E616" s="29"/>
      <c r="F616" s="29"/>
      <c r="G616" s="30"/>
    </row>
    <row r="617" customFormat="false" ht="12.75" hidden="false" customHeight="false" outlineLevel="0" collapsed="false">
      <c r="A617" s="29"/>
      <c r="B617" s="38"/>
      <c r="C617" s="29"/>
      <c r="D617" s="29"/>
      <c r="E617" s="29"/>
      <c r="F617" s="29"/>
      <c r="G617" s="30"/>
    </row>
    <row r="618" customFormat="false" ht="12.75" hidden="false" customHeight="false" outlineLevel="0" collapsed="false">
      <c r="A618" s="29"/>
      <c r="B618" s="38"/>
      <c r="C618" s="29"/>
      <c r="D618" s="29"/>
      <c r="E618" s="29"/>
      <c r="F618" s="29"/>
      <c r="G618" s="30"/>
    </row>
    <row r="619" customFormat="false" ht="12.75" hidden="false" customHeight="false" outlineLevel="0" collapsed="false">
      <c r="A619" s="29"/>
      <c r="B619" s="38"/>
      <c r="C619" s="29"/>
      <c r="D619" s="29"/>
      <c r="E619" s="29"/>
      <c r="F619" s="29"/>
      <c r="G619" s="30"/>
    </row>
    <row r="620" customFormat="false" ht="12.75" hidden="false" customHeight="false" outlineLevel="0" collapsed="false">
      <c r="A620" s="29"/>
      <c r="B620" s="38"/>
      <c r="C620" s="29"/>
      <c r="D620" s="29"/>
      <c r="E620" s="29"/>
      <c r="F620" s="29"/>
      <c r="G620" s="30"/>
    </row>
    <row r="621" customFormat="false" ht="12.75" hidden="false" customHeight="false" outlineLevel="0" collapsed="false">
      <c r="A621" s="29"/>
      <c r="B621" s="38"/>
      <c r="C621" s="29"/>
      <c r="D621" s="29"/>
      <c r="E621" s="29"/>
      <c r="F621" s="29"/>
      <c r="G621" s="30"/>
    </row>
    <row r="622" customFormat="false" ht="12.75" hidden="false" customHeight="false" outlineLevel="0" collapsed="false">
      <c r="A622" s="29"/>
      <c r="B622" s="38"/>
      <c r="C622" s="29"/>
      <c r="D622" s="29"/>
      <c r="E622" s="29"/>
      <c r="F622" s="29"/>
      <c r="G622" s="30"/>
    </row>
    <row r="623" customFormat="false" ht="12.75" hidden="false" customHeight="false" outlineLevel="0" collapsed="false">
      <c r="A623" s="29"/>
      <c r="B623" s="38"/>
      <c r="C623" s="29"/>
      <c r="D623" s="29"/>
      <c r="E623" s="29"/>
      <c r="F623" s="29"/>
      <c r="G623" s="30"/>
    </row>
    <row r="624" customFormat="false" ht="12.75" hidden="false" customHeight="false" outlineLevel="0" collapsed="false">
      <c r="A624" s="29"/>
      <c r="B624" s="38"/>
      <c r="C624" s="29"/>
      <c r="D624" s="29"/>
      <c r="E624" s="29"/>
      <c r="F624" s="29"/>
      <c r="G624" s="30"/>
    </row>
    <row r="625" customFormat="false" ht="12.75" hidden="false" customHeight="false" outlineLevel="0" collapsed="false">
      <c r="A625" s="29"/>
      <c r="B625" s="38"/>
      <c r="C625" s="29"/>
      <c r="D625" s="29"/>
      <c r="E625" s="29"/>
      <c r="F625" s="29"/>
      <c r="G625" s="30"/>
    </row>
    <row r="626" customFormat="false" ht="12.75" hidden="false" customHeight="false" outlineLevel="0" collapsed="false">
      <c r="A626" s="29"/>
      <c r="B626" s="38"/>
      <c r="C626" s="29"/>
      <c r="D626" s="29"/>
      <c r="E626" s="29"/>
      <c r="F626" s="29"/>
      <c r="G626" s="30"/>
    </row>
    <row r="627" customFormat="false" ht="12.75" hidden="false" customHeight="false" outlineLevel="0" collapsed="false">
      <c r="A627" s="29"/>
      <c r="B627" s="38"/>
      <c r="C627" s="29"/>
      <c r="D627" s="29"/>
      <c r="E627" s="29"/>
      <c r="F627" s="29"/>
      <c r="G627" s="30"/>
    </row>
    <row r="628" customFormat="false" ht="12.75" hidden="false" customHeight="false" outlineLevel="0" collapsed="false">
      <c r="A628" s="29"/>
      <c r="B628" s="38"/>
      <c r="C628" s="29"/>
      <c r="D628" s="29"/>
      <c r="E628" s="29"/>
      <c r="F628" s="29"/>
      <c r="G628" s="30"/>
    </row>
    <row r="629" customFormat="false" ht="12.75" hidden="false" customHeight="false" outlineLevel="0" collapsed="false">
      <c r="A629" s="29"/>
      <c r="B629" s="38"/>
      <c r="C629" s="29"/>
      <c r="D629" s="29"/>
      <c r="E629" s="29"/>
      <c r="F629" s="29"/>
      <c r="G629" s="30"/>
    </row>
    <row r="630" customFormat="false" ht="12.75" hidden="false" customHeight="false" outlineLevel="0" collapsed="false">
      <c r="A630" s="29"/>
      <c r="B630" s="38"/>
      <c r="C630" s="29"/>
      <c r="D630" s="29"/>
      <c r="E630" s="29"/>
      <c r="F630" s="29"/>
      <c r="G630" s="30"/>
    </row>
    <row r="631" customFormat="false" ht="12.75" hidden="false" customHeight="false" outlineLevel="0" collapsed="false">
      <c r="A631" s="29"/>
      <c r="B631" s="38"/>
      <c r="C631" s="29"/>
      <c r="D631" s="29"/>
      <c r="E631" s="29"/>
      <c r="F631" s="29"/>
      <c r="G631" s="30"/>
    </row>
    <row r="632" customFormat="false" ht="12.75" hidden="false" customHeight="false" outlineLevel="0" collapsed="false">
      <c r="A632" s="29"/>
      <c r="B632" s="38"/>
      <c r="C632" s="29"/>
      <c r="D632" s="29"/>
      <c r="E632" s="29"/>
      <c r="F632" s="29"/>
      <c r="G632" s="30"/>
    </row>
    <row r="633" customFormat="false" ht="12.75" hidden="false" customHeight="false" outlineLevel="0" collapsed="false">
      <c r="A633" s="29"/>
      <c r="B633" s="38"/>
      <c r="C633" s="29"/>
      <c r="D633" s="29"/>
      <c r="E633" s="29"/>
      <c r="F633" s="29"/>
      <c r="G633" s="30"/>
    </row>
    <row r="634" customFormat="false" ht="12.75" hidden="false" customHeight="false" outlineLevel="0" collapsed="false">
      <c r="A634" s="29"/>
      <c r="B634" s="38"/>
      <c r="C634" s="29"/>
      <c r="D634" s="29"/>
      <c r="E634" s="29"/>
      <c r="F634" s="29"/>
      <c r="G634" s="30"/>
    </row>
    <row r="635" customFormat="false" ht="12.75" hidden="false" customHeight="false" outlineLevel="0" collapsed="false">
      <c r="A635" s="29"/>
      <c r="B635" s="38"/>
      <c r="C635" s="29"/>
      <c r="D635" s="29"/>
      <c r="E635" s="29"/>
      <c r="F635" s="29"/>
      <c r="G635" s="30"/>
    </row>
    <row r="636" customFormat="false" ht="12.75" hidden="false" customHeight="false" outlineLevel="0" collapsed="false">
      <c r="A636" s="29"/>
      <c r="B636" s="38"/>
      <c r="C636" s="29"/>
      <c r="D636" s="29"/>
      <c r="E636" s="29"/>
      <c r="F636" s="29"/>
      <c r="G636" s="30"/>
    </row>
    <row r="637" customFormat="false" ht="12.75" hidden="false" customHeight="false" outlineLevel="0" collapsed="false">
      <c r="A637" s="29"/>
      <c r="B637" s="38"/>
      <c r="C637" s="29"/>
      <c r="D637" s="29"/>
      <c r="E637" s="29"/>
      <c r="F637" s="29"/>
      <c r="G637" s="30"/>
    </row>
    <row r="638" customFormat="false" ht="12.75" hidden="false" customHeight="false" outlineLevel="0" collapsed="false">
      <c r="A638" s="29"/>
      <c r="B638" s="38"/>
      <c r="C638" s="29"/>
      <c r="D638" s="29"/>
      <c r="E638" s="29"/>
      <c r="F638" s="29"/>
      <c r="G638" s="30"/>
    </row>
    <row r="639" customFormat="false" ht="12.75" hidden="false" customHeight="false" outlineLevel="0" collapsed="false">
      <c r="A639" s="29"/>
      <c r="B639" s="38"/>
      <c r="C639" s="29"/>
      <c r="D639" s="29"/>
      <c r="E639" s="29"/>
      <c r="F639" s="29"/>
      <c r="G639" s="30"/>
    </row>
  </sheetData>
  <printOptions headings="false" gridLines="false" gridLinesSet="true" horizontalCentered="false" verticalCentered="false"/>
  <pageMargins left="0.190277777777778" right="0.170138888888889" top="0.1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0:J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31.42"/>
    <col collapsed="false" customWidth="true" hidden="false" outlineLevel="0" max="4" min="4" style="0" width="28.14"/>
    <col collapsed="false" customWidth="true" hidden="false" outlineLevel="0" max="6" min="6" style="0" width="10.99"/>
  </cols>
  <sheetData>
    <row r="10" customFormat="false" ht="13.5" hidden="false" customHeight="false" outlineLevel="0" collapsed="false"/>
    <row r="11" s="44" customFormat="true" ht="14.25" hidden="false" customHeight="true" outlineLevel="0" collapsed="false">
      <c r="A11" s="39" t="s">
        <v>229</v>
      </c>
      <c r="B11" s="40" t="s">
        <v>230</v>
      </c>
      <c r="C11" s="41" t="s">
        <v>231</v>
      </c>
      <c r="D11" s="42" t="s">
        <v>232</v>
      </c>
      <c r="E11" s="43" t="s">
        <v>233</v>
      </c>
      <c r="F11" s="44" t="s">
        <v>234</v>
      </c>
      <c r="G11" s="45"/>
      <c r="H11" s="46" t="s">
        <v>235</v>
      </c>
      <c r="I11" s="46"/>
      <c r="J11" s="47"/>
    </row>
    <row r="12" s="9" customFormat="true" ht="14.25" hidden="false" customHeight="true" outlineLevel="0" collapsed="false">
      <c r="A12" s="11" t="n">
        <v>1</v>
      </c>
      <c r="B12" s="11" t="s">
        <v>236</v>
      </c>
      <c r="C12" s="16" t="s">
        <v>237</v>
      </c>
      <c r="D12" s="48" t="s">
        <v>238</v>
      </c>
      <c r="E12" s="11" t="n">
        <v>28</v>
      </c>
      <c r="F12" s="11" t="s">
        <v>239</v>
      </c>
      <c r="G12" s="49"/>
      <c r="H12" s="50" t="s">
        <v>240</v>
      </c>
      <c r="I12" s="51" t="n">
        <v>86</v>
      </c>
      <c r="J12" s="52"/>
    </row>
    <row r="13" s="9" customFormat="true" ht="14.25" hidden="false" customHeight="true" outlineLevel="0" collapsed="false">
      <c r="A13" s="11" t="n">
        <v>2</v>
      </c>
      <c r="B13" s="11" t="s">
        <v>241</v>
      </c>
      <c r="C13" s="11" t="s">
        <v>242</v>
      </c>
      <c r="D13" s="11" t="n">
        <v>56</v>
      </c>
      <c r="E13" s="11" t="n">
        <v>28</v>
      </c>
      <c r="F13" s="11" t="s">
        <v>239</v>
      </c>
      <c r="G13" s="49"/>
      <c r="H13" s="50" t="s">
        <v>243</v>
      </c>
      <c r="I13" s="51" t="n">
        <v>42</v>
      </c>
      <c r="J13" s="52"/>
    </row>
    <row r="14" s="9" customFormat="true" ht="14.25" hidden="false" customHeight="true" outlineLevel="0" collapsed="false">
      <c r="A14" s="11" t="n">
        <v>3</v>
      </c>
      <c r="B14" s="53" t="n">
        <v>5</v>
      </c>
      <c r="C14" s="54" t="s">
        <v>244</v>
      </c>
      <c r="D14" s="55" t="s">
        <v>245</v>
      </c>
      <c r="E14" s="11" t="n">
        <v>28</v>
      </c>
      <c r="F14" s="11" t="s">
        <v>239</v>
      </c>
      <c r="G14" s="49"/>
      <c r="H14" s="50" t="s">
        <v>246</v>
      </c>
      <c r="I14" s="51" t="n">
        <v>61</v>
      </c>
      <c r="J14" s="52"/>
    </row>
    <row r="15" s="9" customFormat="true" ht="14.25" hidden="false" customHeight="true" outlineLevel="0" collapsed="false">
      <c r="A15" s="11" t="n">
        <v>3</v>
      </c>
      <c r="B15" s="53" t="n">
        <v>5</v>
      </c>
      <c r="C15" s="54" t="s">
        <v>247</v>
      </c>
      <c r="D15" s="55" t="s">
        <v>248</v>
      </c>
      <c r="E15" s="11" t="n">
        <v>28</v>
      </c>
      <c r="F15" s="11" t="s">
        <v>239</v>
      </c>
      <c r="G15" s="49"/>
      <c r="H15" s="50" t="s">
        <v>249</v>
      </c>
      <c r="I15" s="51" t="n">
        <v>71</v>
      </c>
      <c r="J15" s="52"/>
    </row>
    <row r="16" s="9" customFormat="true" ht="14.25" hidden="false" customHeight="true" outlineLevel="0" collapsed="false">
      <c r="A16" s="11" t="n">
        <v>3</v>
      </c>
      <c r="B16" s="53" t="n">
        <v>5</v>
      </c>
      <c r="C16" s="54" t="s">
        <v>250</v>
      </c>
      <c r="D16" s="55" t="s">
        <v>248</v>
      </c>
      <c r="E16" s="11" t="n">
        <v>28</v>
      </c>
      <c r="F16" s="11" t="s">
        <v>239</v>
      </c>
      <c r="G16" s="49"/>
      <c r="H16" s="50" t="s">
        <v>251</v>
      </c>
      <c r="I16" s="51" t="n">
        <v>28</v>
      </c>
      <c r="J16" s="52"/>
    </row>
    <row r="17" s="9" customFormat="true" ht="14.25" hidden="false" customHeight="true" outlineLevel="0" collapsed="false">
      <c r="A17" s="11" t="n">
        <v>3</v>
      </c>
      <c r="B17" s="53" t="n">
        <v>5</v>
      </c>
      <c r="C17" s="54" t="s">
        <v>252</v>
      </c>
      <c r="D17" s="55" t="s">
        <v>248</v>
      </c>
      <c r="E17" s="11" t="n">
        <v>28</v>
      </c>
      <c r="F17" s="11" t="s">
        <v>239</v>
      </c>
      <c r="G17" s="49"/>
      <c r="H17" s="50" t="s">
        <v>253</v>
      </c>
      <c r="I17" s="51" t="n">
        <v>36</v>
      </c>
      <c r="J17" s="52"/>
    </row>
    <row r="18" s="9" customFormat="true" ht="14.25" hidden="false" customHeight="true" outlineLevel="0" collapsed="false">
      <c r="A18" s="11" t="n">
        <v>3</v>
      </c>
      <c r="B18" s="53" t="n">
        <v>5</v>
      </c>
      <c r="C18" s="54" t="s">
        <v>254</v>
      </c>
      <c r="D18" s="55" t="s">
        <v>248</v>
      </c>
      <c r="E18" s="11" t="n">
        <v>28</v>
      </c>
      <c r="F18" s="11" t="s">
        <v>239</v>
      </c>
      <c r="G18" s="49"/>
      <c r="H18" s="56" t="s">
        <v>255</v>
      </c>
      <c r="I18" s="57" t="n">
        <v>324</v>
      </c>
      <c r="J18" s="52"/>
    </row>
    <row r="19" s="9" customFormat="true" ht="14.25" hidden="false" customHeight="true" outlineLevel="0" collapsed="false">
      <c r="A19" s="11" t="n">
        <v>4</v>
      </c>
      <c r="B19" s="11" t="n">
        <v>5</v>
      </c>
      <c r="C19" s="11" t="s">
        <v>256</v>
      </c>
      <c r="D19" s="8" t="s">
        <v>257</v>
      </c>
      <c r="E19" s="11" t="n">
        <v>28</v>
      </c>
      <c r="F19" s="11" t="s">
        <v>239</v>
      </c>
      <c r="H19" s="58"/>
      <c r="I19" s="58"/>
    </row>
    <row r="20" s="9" customFormat="true" ht="14.25" hidden="false" customHeight="true" outlineLevel="0" collapsed="false">
      <c r="A20" s="11" t="n">
        <v>4</v>
      </c>
      <c r="B20" s="11" t="n">
        <v>5</v>
      </c>
      <c r="C20" s="11" t="s">
        <v>258</v>
      </c>
      <c r="D20" s="8" t="s">
        <v>259</v>
      </c>
      <c r="E20" s="11" t="n">
        <v>28</v>
      </c>
      <c r="F20" s="11" t="s">
        <v>239</v>
      </c>
    </row>
    <row r="21" s="9" customFormat="true" ht="14.25" hidden="false" customHeight="true" outlineLevel="0" collapsed="false">
      <c r="A21" s="11" t="n">
        <v>3</v>
      </c>
      <c r="B21" s="53" t="n">
        <v>5</v>
      </c>
      <c r="C21" s="54" t="s">
        <v>260</v>
      </c>
      <c r="D21" s="55" t="s">
        <v>248</v>
      </c>
      <c r="E21" s="11" t="n">
        <v>27.5</v>
      </c>
      <c r="F21" s="11" t="s">
        <v>239</v>
      </c>
    </row>
    <row r="22" s="9" customFormat="true" ht="14.25" hidden="false" customHeight="true" outlineLevel="0" collapsed="false">
      <c r="A22" s="11" t="n">
        <v>4</v>
      </c>
      <c r="B22" s="11" t="n">
        <v>5</v>
      </c>
      <c r="C22" s="11" t="s">
        <v>261</v>
      </c>
      <c r="D22" s="11" t="s">
        <v>262</v>
      </c>
      <c r="E22" s="11" t="n">
        <v>27.5</v>
      </c>
      <c r="F22" s="11" t="s">
        <v>239</v>
      </c>
    </row>
    <row r="23" s="9" customFormat="true" ht="14.25" hidden="false" customHeight="true" outlineLevel="0" collapsed="false">
      <c r="A23" s="11" t="n">
        <v>3</v>
      </c>
      <c r="B23" s="53" t="n">
        <v>5</v>
      </c>
      <c r="C23" s="54" t="s">
        <v>263</v>
      </c>
      <c r="D23" s="55" t="s">
        <v>248</v>
      </c>
      <c r="E23" s="11" t="n">
        <v>27</v>
      </c>
      <c r="F23" s="11" t="s">
        <v>239</v>
      </c>
    </row>
    <row r="24" s="9" customFormat="true" ht="14.25" hidden="false" customHeight="true" outlineLevel="0" collapsed="false">
      <c r="A24" s="11" t="n">
        <v>3</v>
      </c>
      <c r="B24" s="53" t="n">
        <v>5</v>
      </c>
      <c r="C24" s="54" t="s">
        <v>264</v>
      </c>
      <c r="D24" s="55" t="s">
        <v>248</v>
      </c>
      <c r="E24" s="11" t="n">
        <v>27</v>
      </c>
      <c r="F24" s="11" t="s">
        <v>239</v>
      </c>
    </row>
    <row r="25" s="9" customFormat="true" ht="14.25" hidden="false" customHeight="true" outlineLevel="0" collapsed="false">
      <c r="A25" s="11" t="n">
        <v>4</v>
      </c>
      <c r="B25" s="11" t="n">
        <v>5</v>
      </c>
      <c r="C25" s="11" t="s">
        <v>265</v>
      </c>
      <c r="D25" s="11" t="s">
        <v>262</v>
      </c>
      <c r="E25" s="11" t="n">
        <v>27</v>
      </c>
      <c r="F25" s="11" t="s">
        <v>239</v>
      </c>
    </row>
    <row r="26" s="9" customFormat="true" ht="14.25" hidden="false" customHeight="true" outlineLevel="0" collapsed="false">
      <c r="A26" s="11" t="n">
        <v>4</v>
      </c>
      <c r="B26" s="11" t="n">
        <v>5</v>
      </c>
      <c r="C26" s="11" t="s">
        <v>266</v>
      </c>
      <c r="D26" s="11" t="s">
        <v>262</v>
      </c>
      <c r="E26" s="11" t="n">
        <v>27</v>
      </c>
      <c r="F26" s="11" t="s">
        <v>239</v>
      </c>
    </row>
    <row r="27" s="9" customFormat="true" ht="14.25" hidden="false" customHeight="true" outlineLevel="0" collapsed="false">
      <c r="A27" s="11" t="n">
        <v>6</v>
      </c>
      <c r="B27" s="59" t="n">
        <v>5</v>
      </c>
      <c r="C27" s="59" t="s">
        <v>267</v>
      </c>
      <c r="D27" s="59" t="s">
        <v>268</v>
      </c>
      <c r="E27" s="11" t="n">
        <v>27</v>
      </c>
      <c r="F27" s="11" t="s">
        <v>239</v>
      </c>
    </row>
    <row r="28" s="9" customFormat="true" ht="14.25" hidden="false" customHeight="true" outlineLevel="0" collapsed="false">
      <c r="A28" s="11" t="n">
        <v>3</v>
      </c>
      <c r="B28" s="53" t="n">
        <v>5</v>
      </c>
      <c r="C28" s="54" t="s">
        <v>269</v>
      </c>
      <c r="D28" s="55" t="s">
        <v>248</v>
      </c>
      <c r="E28" s="11" t="n">
        <v>26.5</v>
      </c>
      <c r="F28" s="11" t="s">
        <v>239</v>
      </c>
    </row>
    <row r="29" s="9" customFormat="true" ht="14.25" hidden="false" customHeight="true" outlineLevel="0" collapsed="false">
      <c r="A29" s="11" t="n">
        <v>3</v>
      </c>
      <c r="B29" s="53" t="n">
        <v>5</v>
      </c>
      <c r="C29" s="54" t="s">
        <v>270</v>
      </c>
      <c r="D29" s="55" t="s">
        <v>248</v>
      </c>
      <c r="E29" s="11" t="n">
        <v>26</v>
      </c>
      <c r="F29" s="11" t="s">
        <v>239</v>
      </c>
    </row>
    <row r="30" s="9" customFormat="true" ht="14.25" hidden="false" customHeight="true" outlineLevel="0" collapsed="false">
      <c r="A30" s="11" t="n">
        <v>3</v>
      </c>
      <c r="B30" s="53" t="n">
        <v>5</v>
      </c>
      <c r="C30" s="54" t="s">
        <v>271</v>
      </c>
      <c r="D30" s="55" t="s">
        <v>248</v>
      </c>
      <c r="E30" s="11" t="n">
        <v>26</v>
      </c>
      <c r="F30" s="11" t="s">
        <v>239</v>
      </c>
    </row>
    <row r="31" s="9" customFormat="true" ht="14.25" hidden="false" customHeight="true" outlineLevel="0" collapsed="false">
      <c r="A31" s="11" t="n">
        <v>1</v>
      </c>
      <c r="B31" s="11" t="s">
        <v>236</v>
      </c>
      <c r="C31" s="16" t="s">
        <v>272</v>
      </c>
      <c r="D31" s="48" t="s">
        <v>238</v>
      </c>
      <c r="E31" s="11" t="n">
        <v>25</v>
      </c>
      <c r="F31" s="11" t="s">
        <v>239</v>
      </c>
    </row>
    <row r="32" s="9" customFormat="true" ht="14.25" hidden="false" customHeight="true" outlineLevel="0" collapsed="false">
      <c r="A32" s="11" t="n">
        <v>2</v>
      </c>
      <c r="B32" s="11" t="s">
        <v>241</v>
      </c>
      <c r="C32" s="11" t="s">
        <v>273</v>
      </c>
      <c r="D32" s="11" t="n">
        <v>56</v>
      </c>
      <c r="E32" s="11" t="n">
        <v>25</v>
      </c>
      <c r="F32" s="11" t="s">
        <v>239</v>
      </c>
    </row>
    <row r="33" s="9" customFormat="true" ht="14.25" hidden="false" customHeight="true" outlineLevel="0" collapsed="false">
      <c r="A33" s="11" t="n">
        <v>3</v>
      </c>
      <c r="B33" s="53" t="n">
        <v>5</v>
      </c>
      <c r="C33" s="54" t="s">
        <v>274</v>
      </c>
      <c r="D33" s="55" t="s">
        <v>248</v>
      </c>
      <c r="E33" s="11" t="n">
        <v>25</v>
      </c>
      <c r="F33" s="11" t="s">
        <v>239</v>
      </c>
    </row>
    <row r="34" s="9" customFormat="true" ht="14.25" hidden="false" customHeight="true" outlineLevel="0" collapsed="false">
      <c r="A34" s="11" t="n">
        <v>3</v>
      </c>
      <c r="B34" s="53" t="n">
        <v>5</v>
      </c>
      <c r="C34" s="54" t="s">
        <v>275</v>
      </c>
      <c r="D34" s="55" t="s">
        <v>248</v>
      </c>
      <c r="E34" s="11" t="n">
        <v>25</v>
      </c>
      <c r="F34" s="11" t="s">
        <v>239</v>
      </c>
    </row>
    <row r="35" s="9" customFormat="true" ht="14.25" hidden="false" customHeight="true" outlineLevel="0" collapsed="false">
      <c r="A35" s="11" t="n">
        <v>6</v>
      </c>
      <c r="B35" s="59" t="n">
        <v>5</v>
      </c>
      <c r="C35" s="59" t="s">
        <v>276</v>
      </c>
      <c r="D35" s="59" t="s">
        <v>277</v>
      </c>
      <c r="E35" s="11" t="n">
        <v>25</v>
      </c>
      <c r="F35" s="11" t="s">
        <v>239</v>
      </c>
    </row>
    <row r="36" s="9" customFormat="true" ht="14.25" hidden="false" customHeight="true" outlineLevel="0" collapsed="false">
      <c r="A36" s="11" t="n">
        <v>6</v>
      </c>
      <c r="B36" s="59" t="n">
        <v>5</v>
      </c>
      <c r="C36" s="59" t="s">
        <v>278</v>
      </c>
      <c r="D36" s="59" t="s">
        <v>279</v>
      </c>
      <c r="E36" s="11" t="n">
        <v>25</v>
      </c>
      <c r="F36" s="11" t="s">
        <v>239</v>
      </c>
    </row>
    <row r="37" s="9" customFormat="true" ht="14.25" hidden="false" customHeight="true" outlineLevel="0" collapsed="false">
      <c r="A37" s="11" t="n">
        <v>2</v>
      </c>
      <c r="B37" s="11" t="s">
        <v>241</v>
      </c>
      <c r="C37" s="11" t="s">
        <v>280</v>
      </c>
      <c r="D37" s="11" t="n">
        <v>56</v>
      </c>
      <c r="E37" s="11" t="n">
        <v>24.5</v>
      </c>
      <c r="F37" s="11" t="s">
        <v>281</v>
      </c>
    </row>
    <row r="38" s="9" customFormat="true" ht="14.25" hidden="false" customHeight="true" outlineLevel="0" collapsed="false">
      <c r="A38" s="11" t="n">
        <v>4</v>
      </c>
      <c r="B38" s="11" t="n">
        <v>5</v>
      </c>
      <c r="C38" s="11" t="s">
        <v>282</v>
      </c>
      <c r="D38" s="8" t="s">
        <v>283</v>
      </c>
      <c r="E38" s="11" t="n">
        <v>24.5</v>
      </c>
      <c r="F38" s="11" t="s">
        <v>281</v>
      </c>
    </row>
    <row r="39" s="9" customFormat="true" ht="14.25" hidden="false" customHeight="true" outlineLevel="0" collapsed="false">
      <c r="A39" s="11" t="n">
        <v>6</v>
      </c>
      <c r="B39" s="59" t="n">
        <v>5</v>
      </c>
      <c r="C39" s="59" t="s">
        <v>284</v>
      </c>
      <c r="D39" s="59" t="s">
        <v>279</v>
      </c>
      <c r="E39" s="11" t="n">
        <v>24.5</v>
      </c>
      <c r="F39" s="11" t="s">
        <v>281</v>
      </c>
    </row>
    <row r="40" s="9" customFormat="true" ht="14.25" hidden="false" customHeight="true" outlineLevel="0" collapsed="false">
      <c r="A40" s="11" t="n">
        <v>1</v>
      </c>
      <c r="B40" s="11" t="s">
        <v>236</v>
      </c>
      <c r="C40" s="11" t="s">
        <v>285</v>
      </c>
      <c r="D40" s="48" t="s">
        <v>286</v>
      </c>
      <c r="E40" s="11" t="n">
        <v>24</v>
      </c>
      <c r="F40" s="11" t="s">
        <v>281</v>
      </c>
    </row>
    <row r="41" s="9" customFormat="true" ht="14.25" hidden="false" customHeight="true" outlineLevel="0" collapsed="false">
      <c r="A41" s="11" t="n">
        <v>1</v>
      </c>
      <c r="B41" s="11" t="s">
        <v>236</v>
      </c>
      <c r="C41" s="16" t="s">
        <v>287</v>
      </c>
      <c r="D41" s="48" t="s">
        <v>238</v>
      </c>
      <c r="E41" s="11" t="n">
        <v>24</v>
      </c>
      <c r="F41" s="11" t="s">
        <v>281</v>
      </c>
    </row>
    <row r="42" s="9" customFormat="true" ht="14.25" hidden="false" customHeight="true" outlineLevel="0" collapsed="false">
      <c r="A42" s="11" t="n">
        <v>1</v>
      </c>
      <c r="B42" s="11" t="s">
        <v>236</v>
      </c>
      <c r="C42" s="16" t="s">
        <v>288</v>
      </c>
      <c r="D42" s="48" t="s">
        <v>238</v>
      </c>
      <c r="E42" s="11" t="n">
        <v>24</v>
      </c>
      <c r="F42" s="11" t="s">
        <v>281</v>
      </c>
    </row>
    <row r="43" s="9" customFormat="true" ht="14.25" hidden="false" customHeight="true" outlineLevel="0" collapsed="false">
      <c r="A43" s="11" t="n">
        <v>3</v>
      </c>
      <c r="B43" s="53" t="n">
        <v>5</v>
      </c>
      <c r="C43" s="54" t="s">
        <v>289</v>
      </c>
      <c r="D43" s="55" t="s">
        <v>248</v>
      </c>
      <c r="E43" s="11" t="n">
        <v>24</v>
      </c>
      <c r="F43" s="11" t="s">
        <v>281</v>
      </c>
    </row>
    <row r="44" s="9" customFormat="true" ht="14.25" hidden="false" customHeight="true" outlineLevel="0" collapsed="false">
      <c r="A44" s="11" t="n">
        <v>3</v>
      </c>
      <c r="B44" s="53" t="n">
        <v>5</v>
      </c>
      <c r="C44" s="54" t="s">
        <v>290</v>
      </c>
      <c r="D44" s="55" t="s">
        <v>248</v>
      </c>
      <c r="E44" s="11" t="n">
        <v>24</v>
      </c>
      <c r="F44" s="11" t="s">
        <v>281</v>
      </c>
    </row>
    <row r="45" s="9" customFormat="true" ht="14.25" hidden="false" customHeight="true" outlineLevel="0" collapsed="false">
      <c r="A45" s="11" t="n">
        <v>6</v>
      </c>
      <c r="B45" s="59" t="n">
        <v>5</v>
      </c>
      <c r="C45" s="59" t="s">
        <v>291</v>
      </c>
      <c r="D45" s="59" t="s">
        <v>279</v>
      </c>
      <c r="E45" s="11" t="n">
        <v>24</v>
      </c>
      <c r="F45" s="11" t="s">
        <v>281</v>
      </c>
    </row>
    <row r="46" s="9" customFormat="true" ht="14.25" hidden="false" customHeight="true" outlineLevel="0" collapsed="false">
      <c r="A46" s="11" t="n">
        <v>6</v>
      </c>
      <c r="B46" s="59" t="n">
        <v>5</v>
      </c>
      <c r="C46" s="59" t="s">
        <v>292</v>
      </c>
      <c r="D46" s="59" t="s">
        <v>293</v>
      </c>
      <c r="E46" s="11" t="n">
        <v>24</v>
      </c>
      <c r="F46" s="11" t="s">
        <v>281</v>
      </c>
    </row>
    <row r="47" s="9" customFormat="true" ht="14.25" hidden="false" customHeight="true" outlineLevel="0" collapsed="false">
      <c r="A47" s="11" t="n">
        <v>4</v>
      </c>
      <c r="B47" s="11" t="n">
        <v>5</v>
      </c>
      <c r="C47" s="11" t="s">
        <v>294</v>
      </c>
      <c r="D47" s="11" t="s">
        <v>262</v>
      </c>
      <c r="E47" s="11" t="n">
        <v>23.5</v>
      </c>
      <c r="F47" s="11" t="s">
        <v>281</v>
      </c>
    </row>
    <row r="48" s="9" customFormat="true" ht="14.25" hidden="false" customHeight="true" outlineLevel="0" collapsed="false">
      <c r="A48" s="11" t="n">
        <v>4</v>
      </c>
      <c r="B48" s="55" t="n">
        <v>5</v>
      </c>
      <c r="C48" s="11" t="s">
        <v>295</v>
      </c>
      <c r="D48" s="11" t="s">
        <v>262</v>
      </c>
      <c r="E48" s="11" t="n">
        <v>23.5</v>
      </c>
      <c r="F48" s="11" t="s">
        <v>281</v>
      </c>
    </row>
    <row r="49" s="9" customFormat="true" ht="14.25" hidden="false" customHeight="true" outlineLevel="0" collapsed="false">
      <c r="A49" s="11" t="n">
        <v>5</v>
      </c>
      <c r="B49" s="11" t="n">
        <v>5</v>
      </c>
      <c r="C49" s="11" t="s">
        <v>296</v>
      </c>
      <c r="D49" s="11" t="s">
        <v>297</v>
      </c>
      <c r="E49" s="11" t="n">
        <v>23.5</v>
      </c>
      <c r="F49" s="11" t="s">
        <v>281</v>
      </c>
    </row>
    <row r="50" s="9" customFormat="true" ht="14.25" hidden="false" customHeight="true" outlineLevel="0" collapsed="false">
      <c r="A50" s="11" t="n">
        <v>1</v>
      </c>
      <c r="B50" s="11" t="s">
        <v>236</v>
      </c>
      <c r="C50" s="11" t="s">
        <v>298</v>
      </c>
      <c r="D50" s="48" t="s">
        <v>299</v>
      </c>
      <c r="E50" s="11" t="n">
        <v>23</v>
      </c>
      <c r="F50" s="11" t="s">
        <v>281</v>
      </c>
    </row>
    <row r="51" s="9" customFormat="true" ht="14.25" hidden="false" customHeight="true" outlineLevel="0" collapsed="false">
      <c r="A51" s="11" t="n">
        <v>1</v>
      </c>
      <c r="B51" s="11" t="s">
        <v>236</v>
      </c>
      <c r="C51" s="11" t="s">
        <v>300</v>
      </c>
      <c r="D51" s="48" t="s">
        <v>301</v>
      </c>
      <c r="E51" s="11" t="n">
        <v>23</v>
      </c>
      <c r="F51" s="11" t="s">
        <v>281</v>
      </c>
    </row>
    <row r="52" s="9" customFormat="true" ht="14.25" hidden="false" customHeight="true" outlineLevel="0" collapsed="false">
      <c r="A52" s="11" t="n">
        <v>1</v>
      </c>
      <c r="B52" s="11" t="s">
        <v>236</v>
      </c>
      <c r="C52" s="60" t="s">
        <v>302</v>
      </c>
      <c r="D52" s="48" t="s">
        <v>238</v>
      </c>
      <c r="E52" s="11" t="n">
        <v>23</v>
      </c>
      <c r="F52" s="11" t="s">
        <v>281</v>
      </c>
    </row>
    <row r="53" s="9" customFormat="true" ht="14.25" hidden="false" customHeight="true" outlineLevel="0" collapsed="false">
      <c r="A53" s="11" t="n">
        <v>2</v>
      </c>
      <c r="B53" s="11" t="s">
        <v>241</v>
      </c>
      <c r="C53" s="11" t="s">
        <v>303</v>
      </c>
      <c r="D53" s="11" t="n">
        <v>49</v>
      </c>
      <c r="E53" s="11" t="n">
        <v>23</v>
      </c>
      <c r="F53" s="11" t="s">
        <v>281</v>
      </c>
    </row>
    <row r="54" s="9" customFormat="true" ht="14.25" hidden="false" customHeight="true" outlineLevel="0" collapsed="false">
      <c r="A54" s="11" t="n">
        <v>2</v>
      </c>
      <c r="B54" s="11" t="s">
        <v>241</v>
      </c>
      <c r="C54" s="11" t="s">
        <v>304</v>
      </c>
      <c r="D54" s="11" t="n">
        <v>10</v>
      </c>
      <c r="E54" s="11" t="n">
        <v>23</v>
      </c>
      <c r="F54" s="11" t="s">
        <v>281</v>
      </c>
    </row>
    <row r="55" s="9" customFormat="true" ht="14.25" hidden="false" customHeight="true" outlineLevel="0" collapsed="false">
      <c r="A55" s="11" t="n">
        <v>3</v>
      </c>
      <c r="B55" s="53" t="n">
        <v>5</v>
      </c>
      <c r="C55" s="54" t="s">
        <v>305</v>
      </c>
      <c r="D55" s="55" t="s">
        <v>248</v>
      </c>
      <c r="E55" s="11" t="n">
        <v>23</v>
      </c>
      <c r="F55" s="11" t="s">
        <v>281</v>
      </c>
    </row>
    <row r="56" s="9" customFormat="true" ht="14.25" hidden="false" customHeight="true" outlineLevel="0" collapsed="false">
      <c r="A56" s="11" t="n">
        <v>4</v>
      </c>
      <c r="B56" s="11" t="n">
        <v>5</v>
      </c>
      <c r="C56" s="11" t="s">
        <v>306</v>
      </c>
      <c r="D56" s="8" t="s">
        <v>257</v>
      </c>
      <c r="E56" s="11" t="n">
        <v>23</v>
      </c>
      <c r="F56" s="11" t="s">
        <v>281</v>
      </c>
    </row>
    <row r="57" s="9" customFormat="true" ht="14.25" hidden="false" customHeight="true" outlineLevel="0" collapsed="false">
      <c r="A57" s="11" t="n">
        <v>5</v>
      </c>
      <c r="B57" s="11" t="n">
        <v>5</v>
      </c>
      <c r="C57" s="11" t="s">
        <v>307</v>
      </c>
      <c r="D57" s="11" t="s">
        <v>308</v>
      </c>
      <c r="E57" s="11" t="n">
        <v>23</v>
      </c>
      <c r="F57" s="11" t="s">
        <v>281</v>
      </c>
    </row>
    <row r="58" s="9" customFormat="true" ht="14.25" hidden="false" customHeight="true" outlineLevel="0" collapsed="false">
      <c r="A58" s="11" t="n">
        <v>5</v>
      </c>
      <c r="B58" s="11" t="n">
        <v>5</v>
      </c>
      <c r="C58" s="11" t="s">
        <v>309</v>
      </c>
      <c r="D58" s="11" t="s">
        <v>310</v>
      </c>
      <c r="E58" s="11" t="n">
        <v>23</v>
      </c>
      <c r="F58" s="11" t="s">
        <v>281</v>
      </c>
    </row>
    <row r="59" s="9" customFormat="true" ht="14.25" hidden="false" customHeight="true" outlineLevel="0" collapsed="false">
      <c r="A59" s="11" t="n">
        <v>6</v>
      </c>
      <c r="B59" s="59" t="n">
        <v>5</v>
      </c>
      <c r="C59" s="59" t="s">
        <v>311</v>
      </c>
      <c r="D59" s="59" t="s">
        <v>312</v>
      </c>
      <c r="E59" s="11" t="n">
        <v>23</v>
      </c>
      <c r="F59" s="11" t="s">
        <v>281</v>
      </c>
    </row>
    <row r="60" s="9" customFormat="true" ht="14.25" hidden="false" customHeight="true" outlineLevel="0" collapsed="false">
      <c r="A60" s="11" t="n">
        <v>6</v>
      </c>
      <c r="B60" s="59" t="n">
        <v>5</v>
      </c>
      <c r="C60" s="59" t="s">
        <v>313</v>
      </c>
      <c r="D60" s="59" t="s">
        <v>314</v>
      </c>
      <c r="E60" s="11" t="n">
        <v>23</v>
      </c>
      <c r="F60" s="11" t="s">
        <v>281</v>
      </c>
    </row>
    <row r="61" s="9" customFormat="true" ht="14.25" hidden="false" customHeight="true" outlineLevel="0" collapsed="false">
      <c r="A61" s="11" t="n">
        <v>2</v>
      </c>
      <c r="B61" s="11" t="s">
        <v>241</v>
      </c>
      <c r="C61" s="11" t="s">
        <v>315</v>
      </c>
      <c r="D61" s="11" t="n">
        <v>56</v>
      </c>
      <c r="E61" s="11" t="n">
        <v>22.5</v>
      </c>
      <c r="F61" s="11" t="s">
        <v>281</v>
      </c>
    </row>
    <row r="62" s="9" customFormat="true" ht="14.25" hidden="false" customHeight="true" outlineLevel="0" collapsed="false">
      <c r="A62" s="11" t="n">
        <v>4</v>
      </c>
      <c r="B62" s="11" t="n">
        <v>5</v>
      </c>
      <c r="C62" s="11" t="s">
        <v>316</v>
      </c>
      <c r="D62" s="11" t="s">
        <v>262</v>
      </c>
      <c r="E62" s="11" t="n">
        <v>22.5</v>
      </c>
      <c r="F62" s="11" t="s">
        <v>281</v>
      </c>
    </row>
    <row r="63" s="9" customFormat="true" ht="14.25" hidden="false" customHeight="true" outlineLevel="0" collapsed="false">
      <c r="A63" s="11" t="n">
        <v>5</v>
      </c>
      <c r="B63" s="11" t="n">
        <v>5</v>
      </c>
      <c r="C63" s="11" t="s">
        <v>317</v>
      </c>
      <c r="D63" s="11" t="s">
        <v>318</v>
      </c>
      <c r="E63" s="11" t="n">
        <v>22.5</v>
      </c>
      <c r="F63" s="11" t="s">
        <v>281</v>
      </c>
    </row>
    <row r="64" s="9" customFormat="true" ht="14.25" hidden="false" customHeight="true" outlineLevel="0" collapsed="false">
      <c r="A64" s="11" t="n">
        <v>6</v>
      </c>
      <c r="B64" s="59" t="n">
        <v>5</v>
      </c>
      <c r="C64" s="59" t="s">
        <v>319</v>
      </c>
      <c r="D64" s="59" t="s">
        <v>277</v>
      </c>
      <c r="E64" s="11" t="n">
        <v>22.5</v>
      </c>
      <c r="F64" s="11" t="s">
        <v>281</v>
      </c>
    </row>
    <row r="65" s="9" customFormat="true" ht="14.25" hidden="false" customHeight="true" outlineLevel="0" collapsed="false">
      <c r="A65" s="11" t="n">
        <v>1</v>
      </c>
      <c r="B65" s="11" t="s">
        <v>236</v>
      </c>
      <c r="C65" s="11" t="s">
        <v>320</v>
      </c>
      <c r="D65" s="48" t="s">
        <v>321</v>
      </c>
      <c r="E65" s="11" t="n">
        <v>22</v>
      </c>
      <c r="F65" s="11" t="s">
        <v>281</v>
      </c>
    </row>
    <row r="66" s="9" customFormat="true" ht="14.25" hidden="false" customHeight="true" outlineLevel="0" collapsed="false">
      <c r="A66" s="11" t="n">
        <v>1</v>
      </c>
      <c r="B66" s="11" t="s">
        <v>236</v>
      </c>
      <c r="C66" s="16" t="s">
        <v>322</v>
      </c>
      <c r="D66" s="48" t="s">
        <v>238</v>
      </c>
      <c r="E66" s="11" t="n">
        <v>22</v>
      </c>
      <c r="F66" s="11" t="s">
        <v>281</v>
      </c>
    </row>
    <row r="67" s="9" customFormat="true" ht="14.25" hidden="false" customHeight="true" outlineLevel="0" collapsed="false">
      <c r="A67" s="11" t="n">
        <v>1</v>
      </c>
      <c r="B67" s="11" t="s">
        <v>236</v>
      </c>
      <c r="C67" s="8" t="s">
        <v>323</v>
      </c>
      <c r="D67" s="48" t="s">
        <v>238</v>
      </c>
      <c r="E67" s="11" t="n">
        <v>22</v>
      </c>
      <c r="F67" s="11" t="s">
        <v>281</v>
      </c>
    </row>
    <row r="68" s="9" customFormat="true" ht="14.25" hidden="false" customHeight="true" outlineLevel="0" collapsed="false">
      <c r="A68" s="11" t="n">
        <v>1</v>
      </c>
      <c r="B68" s="11" t="s">
        <v>236</v>
      </c>
      <c r="C68" s="11" t="s">
        <v>324</v>
      </c>
      <c r="D68" s="48" t="n">
        <v>179</v>
      </c>
      <c r="E68" s="11" t="n">
        <v>22</v>
      </c>
      <c r="F68" s="11" t="s">
        <v>281</v>
      </c>
    </row>
    <row r="69" s="9" customFormat="true" ht="14.25" hidden="false" customHeight="true" outlineLevel="0" collapsed="false">
      <c r="A69" s="11" t="n">
        <v>2</v>
      </c>
      <c r="B69" s="11" t="s">
        <v>241</v>
      </c>
      <c r="C69" s="11" t="s">
        <v>325</v>
      </c>
      <c r="D69" s="11" t="n">
        <v>56</v>
      </c>
      <c r="E69" s="11" t="n">
        <v>22</v>
      </c>
      <c r="F69" s="11" t="s">
        <v>281</v>
      </c>
    </row>
    <row r="70" s="9" customFormat="true" ht="14.25" hidden="false" customHeight="true" outlineLevel="0" collapsed="false">
      <c r="A70" s="11" t="n">
        <v>2</v>
      </c>
      <c r="B70" s="11" t="s">
        <v>241</v>
      </c>
      <c r="C70" s="11" t="s">
        <v>326</v>
      </c>
      <c r="D70" s="11" t="n">
        <v>56</v>
      </c>
      <c r="E70" s="11" t="n">
        <v>22</v>
      </c>
      <c r="F70" s="11" t="s">
        <v>281</v>
      </c>
    </row>
    <row r="71" s="9" customFormat="true" ht="14.25" hidden="false" customHeight="true" outlineLevel="0" collapsed="false">
      <c r="A71" s="11" t="n">
        <v>2</v>
      </c>
      <c r="B71" s="11" t="s">
        <v>241</v>
      </c>
      <c r="C71" s="60" t="s">
        <v>327</v>
      </c>
      <c r="D71" s="11" t="n">
        <v>56</v>
      </c>
      <c r="E71" s="11" t="n">
        <v>22</v>
      </c>
      <c r="F71" s="11" t="s">
        <v>281</v>
      </c>
    </row>
    <row r="72" s="9" customFormat="true" ht="14.25" hidden="false" customHeight="true" outlineLevel="0" collapsed="false">
      <c r="A72" s="11" t="n">
        <v>3</v>
      </c>
      <c r="B72" s="53" t="n">
        <v>5</v>
      </c>
      <c r="C72" s="54" t="s">
        <v>328</v>
      </c>
      <c r="D72" s="54" t="s">
        <v>329</v>
      </c>
      <c r="E72" s="11" t="n">
        <v>22</v>
      </c>
      <c r="F72" s="11" t="s">
        <v>281</v>
      </c>
    </row>
    <row r="73" s="9" customFormat="true" ht="14.25" hidden="false" customHeight="true" outlineLevel="0" collapsed="false">
      <c r="A73" s="11" t="n">
        <v>3</v>
      </c>
      <c r="B73" s="53" t="n">
        <v>5</v>
      </c>
      <c r="C73" s="54" t="s">
        <v>330</v>
      </c>
      <c r="D73" s="55" t="s">
        <v>245</v>
      </c>
      <c r="E73" s="11" t="n">
        <v>22</v>
      </c>
      <c r="F73" s="11" t="s">
        <v>281</v>
      </c>
    </row>
    <row r="74" s="9" customFormat="true" ht="14.25" hidden="false" customHeight="true" outlineLevel="0" collapsed="false">
      <c r="A74" s="11" t="n">
        <v>3</v>
      </c>
      <c r="B74" s="53" t="n">
        <v>5</v>
      </c>
      <c r="C74" s="54" t="s">
        <v>331</v>
      </c>
      <c r="D74" s="55" t="s">
        <v>248</v>
      </c>
      <c r="E74" s="11" t="n">
        <v>22</v>
      </c>
      <c r="F74" s="11" t="s">
        <v>281</v>
      </c>
    </row>
    <row r="75" s="9" customFormat="true" ht="14.25" hidden="false" customHeight="true" outlineLevel="0" collapsed="false">
      <c r="A75" s="11" t="n">
        <v>3</v>
      </c>
      <c r="B75" s="53" t="n">
        <v>5</v>
      </c>
      <c r="C75" s="54" t="s">
        <v>332</v>
      </c>
      <c r="D75" s="55" t="s">
        <v>248</v>
      </c>
      <c r="E75" s="11" t="n">
        <v>22</v>
      </c>
      <c r="F75" s="11" t="s">
        <v>281</v>
      </c>
    </row>
    <row r="76" s="9" customFormat="true" ht="14.25" hidden="false" customHeight="true" outlineLevel="0" collapsed="false">
      <c r="A76" s="11" t="n">
        <v>3</v>
      </c>
      <c r="B76" s="53" t="n">
        <v>5</v>
      </c>
      <c r="C76" s="54" t="s">
        <v>333</v>
      </c>
      <c r="D76" s="55" t="s">
        <v>248</v>
      </c>
      <c r="E76" s="11" t="n">
        <v>22</v>
      </c>
      <c r="F76" s="11" t="s">
        <v>281</v>
      </c>
    </row>
    <row r="77" s="9" customFormat="true" ht="14.25" hidden="false" customHeight="true" outlineLevel="0" collapsed="false">
      <c r="A77" s="11" t="n">
        <v>3</v>
      </c>
      <c r="B77" s="53" t="n">
        <v>5</v>
      </c>
      <c r="C77" s="54" t="s">
        <v>334</v>
      </c>
      <c r="D77" s="55" t="s">
        <v>248</v>
      </c>
      <c r="E77" s="11" t="n">
        <v>22</v>
      </c>
      <c r="F77" s="11" t="s">
        <v>281</v>
      </c>
    </row>
    <row r="78" s="9" customFormat="true" ht="14.25" hidden="false" customHeight="true" outlineLevel="0" collapsed="false">
      <c r="A78" s="11" t="n">
        <v>3</v>
      </c>
      <c r="B78" s="53" t="n">
        <v>5</v>
      </c>
      <c r="C78" s="54" t="s">
        <v>335</v>
      </c>
      <c r="D78" s="55" t="s">
        <v>248</v>
      </c>
      <c r="E78" s="11" t="n">
        <v>22</v>
      </c>
      <c r="F78" s="11" t="s">
        <v>281</v>
      </c>
    </row>
    <row r="79" s="9" customFormat="true" ht="14.25" hidden="false" customHeight="true" outlineLevel="0" collapsed="false">
      <c r="A79" s="11" t="n">
        <v>4</v>
      </c>
      <c r="B79" s="11" t="n">
        <v>5</v>
      </c>
      <c r="C79" s="11" t="s">
        <v>336</v>
      </c>
      <c r="D79" s="11" t="s">
        <v>262</v>
      </c>
      <c r="E79" s="11" t="n">
        <v>22</v>
      </c>
      <c r="F79" s="11" t="s">
        <v>281</v>
      </c>
    </row>
    <row r="80" s="9" customFormat="true" ht="14.25" hidden="false" customHeight="true" outlineLevel="0" collapsed="false">
      <c r="A80" s="11" t="n">
        <v>4</v>
      </c>
      <c r="B80" s="11" t="n">
        <v>5</v>
      </c>
      <c r="C80" s="11" t="s">
        <v>337</v>
      </c>
      <c r="D80" s="11" t="s">
        <v>262</v>
      </c>
      <c r="E80" s="11" t="n">
        <v>22</v>
      </c>
      <c r="F80" s="11" t="s">
        <v>281</v>
      </c>
    </row>
    <row r="81" s="9" customFormat="true" ht="14.25" hidden="false" customHeight="true" outlineLevel="0" collapsed="false">
      <c r="A81" s="11" t="n">
        <v>5</v>
      </c>
      <c r="B81" s="11" t="n">
        <v>5</v>
      </c>
      <c r="C81" s="11" t="s">
        <v>338</v>
      </c>
      <c r="D81" s="11" t="s">
        <v>310</v>
      </c>
      <c r="E81" s="11" t="n">
        <v>22</v>
      </c>
      <c r="F81" s="11" t="s">
        <v>281</v>
      </c>
    </row>
    <row r="82" s="9" customFormat="true" ht="14.25" hidden="false" customHeight="true" outlineLevel="0" collapsed="false">
      <c r="A82" s="11" t="n">
        <v>6</v>
      </c>
      <c r="B82" s="59" t="n">
        <v>5</v>
      </c>
      <c r="C82" s="59" t="s">
        <v>339</v>
      </c>
      <c r="D82" s="59" t="s">
        <v>277</v>
      </c>
      <c r="E82" s="11" t="n">
        <v>22</v>
      </c>
      <c r="F82" s="11" t="s">
        <v>281</v>
      </c>
    </row>
    <row r="83" s="9" customFormat="true" ht="14.25" hidden="false" customHeight="true" outlineLevel="0" collapsed="false">
      <c r="A83" s="11" t="n">
        <v>6</v>
      </c>
      <c r="B83" s="59" t="n">
        <v>5</v>
      </c>
      <c r="C83" s="59" t="s">
        <v>340</v>
      </c>
      <c r="D83" s="59" t="s">
        <v>293</v>
      </c>
      <c r="E83" s="11" t="n">
        <v>22</v>
      </c>
      <c r="F83" s="11" t="s">
        <v>281</v>
      </c>
    </row>
    <row r="84" s="9" customFormat="true" ht="14.25" hidden="false" customHeight="true" outlineLevel="0" collapsed="false">
      <c r="A84" s="11" t="n">
        <v>6</v>
      </c>
      <c r="B84" s="59" t="n">
        <v>5</v>
      </c>
      <c r="C84" s="59" t="s">
        <v>341</v>
      </c>
      <c r="D84" s="59" t="s">
        <v>293</v>
      </c>
      <c r="E84" s="11" t="n">
        <v>22</v>
      </c>
      <c r="F84" s="11" t="s">
        <v>281</v>
      </c>
    </row>
    <row r="85" s="9" customFormat="true" ht="14.25" hidden="false" customHeight="true" outlineLevel="0" collapsed="false">
      <c r="A85" s="11" t="n">
        <v>3</v>
      </c>
      <c r="B85" s="53" t="n">
        <v>5</v>
      </c>
      <c r="C85" s="54" t="s">
        <v>342</v>
      </c>
      <c r="D85" s="55" t="s">
        <v>248</v>
      </c>
      <c r="E85" s="11" t="n">
        <v>21.5</v>
      </c>
      <c r="F85" s="11" t="s">
        <v>281</v>
      </c>
    </row>
    <row r="86" s="9" customFormat="true" ht="14.25" hidden="false" customHeight="true" outlineLevel="0" collapsed="false">
      <c r="A86" s="11" t="n">
        <v>4</v>
      </c>
      <c r="B86" s="11" t="n">
        <v>5</v>
      </c>
      <c r="C86" s="11" t="s">
        <v>343</v>
      </c>
      <c r="D86" s="8" t="s">
        <v>257</v>
      </c>
      <c r="E86" s="11" t="n">
        <v>21.5</v>
      </c>
      <c r="F86" s="11" t="s">
        <v>281</v>
      </c>
    </row>
    <row r="87" s="9" customFormat="true" ht="14.25" hidden="false" customHeight="true" outlineLevel="0" collapsed="false">
      <c r="A87" s="11" t="n">
        <v>4</v>
      </c>
      <c r="B87" s="11" t="n">
        <v>5</v>
      </c>
      <c r="C87" s="11" t="s">
        <v>344</v>
      </c>
      <c r="D87" s="8" t="s">
        <v>257</v>
      </c>
      <c r="E87" s="11" t="n">
        <v>21.5</v>
      </c>
      <c r="F87" s="11" t="s">
        <v>281</v>
      </c>
    </row>
    <row r="88" s="9" customFormat="true" ht="14.25" hidden="false" customHeight="true" outlineLevel="0" collapsed="false">
      <c r="A88" s="11" t="n">
        <v>4</v>
      </c>
      <c r="B88" s="11" t="n">
        <v>5</v>
      </c>
      <c r="C88" s="11" t="s">
        <v>345</v>
      </c>
      <c r="D88" s="11" t="s">
        <v>346</v>
      </c>
      <c r="E88" s="11" t="n">
        <v>21.5</v>
      </c>
      <c r="F88" s="11" t="s">
        <v>281</v>
      </c>
    </row>
    <row r="89" s="9" customFormat="true" ht="14.25" hidden="false" customHeight="true" outlineLevel="0" collapsed="false">
      <c r="A89" s="11" t="n">
        <v>4</v>
      </c>
      <c r="B89" s="11" t="n">
        <v>5</v>
      </c>
      <c r="C89" s="11" t="s">
        <v>347</v>
      </c>
      <c r="D89" s="8" t="s">
        <v>348</v>
      </c>
      <c r="E89" s="11" t="n">
        <v>21.5</v>
      </c>
      <c r="F89" s="11" t="s">
        <v>281</v>
      </c>
    </row>
    <row r="90" s="9" customFormat="true" ht="14.25" hidden="false" customHeight="true" outlineLevel="0" collapsed="false">
      <c r="A90" s="11" t="n">
        <v>1</v>
      </c>
      <c r="B90" s="11" t="s">
        <v>236</v>
      </c>
      <c r="C90" s="11" t="s">
        <v>349</v>
      </c>
      <c r="D90" s="48" t="s">
        <v>350</v>
      </c>
      <c r="E90" s="11" t="n">
        <v>21</v>
      </c>
      <c r="F90" s="11" t="s">
        <v>281</v>
      </c>
    </row>
    <row r="91" s="9" customFormat="true" ht="14.25" hidden="false" customHeight="true" outlineLevel="0" collapsed="false">
      <c r="A91" s="11" t="n">
        <v>1</v>
      </c>
      <c r="B91" s="11" t="s">
        <v>236</v>
      </c>
      <c r="C91" s="11" t="s">
        <v>351</v>
      </c>
      <c r="D91" s="48" t="s">
        <v>286</v>
      </c>
      <c r="E91" s="11" t="n">
        <v>21</v>
      </c>
      <c r="F91" s="11" t="s">
        <v>281</v>
      </c>
    </row>
    <row r="92" s="9" customFormat="true" ht="14.25" hidden="false" customHeight="true" outlineLevel="0" collapsed="false">
      <c r="A92" s="11" t="n">
        <v>1</v>
      </c>
      <c r="B92" s="11" t="s">
        <v>236</v>
      </c>
      <c r="C92" s="8" t="s">
        <v>352</v>
      </c>
      <c r="D92" s="48" t="s">
        <v>238</v>
      </c>
      <c r="E92" s="11" t="n">
        <v>21</v>
      </c>
      <c r="F92" s="11" t="s">
        <v>281</v>
      </c>
    </row>
    <row r="93" s="9" customFormat="true" ht="14.25" hidden="false" customHeight="true" outlineLevel="0" collapsed="false">
      <c r="A93" s="11" t="n">
        <v>1</v>
      </c>
      <c r="B93" s="11" t="s">
        <v>236</v>
      </c>
      <c r="C93" s="16" t="s">
        <v>353</v>
      </c>
      <c r="D93" s="48" t="s">
        <v>238</v>
      </c>
      <c r="E93" s="11" t="n">
        <v>21</v>
      </c>
      <c r="F93" s="11" t="s">
        <v>281</v>
      </c>
    </row>
    <row r="94" s="9" customFormat="true" ht="14.25" hidden="false" customHeight="true" outlineLevel="0" collapsed="false">
      <c r="A94" s="11" t="n">
        <v>1</v>
      </c>
      <c r="B94" s="11" t="s">
        <v>236</v>
      </c>
      <c r="C94" s="11" t="s">
        <v>354</v>
      </c>
      <c r="D94" s="48" t="n">
        <v>179</v>
      </c>
      <c r="E94" s="11" t="n">
        <v>21</v>
      </c>
      <c r="F94" s="11" t="s">
        <v>281</v>
      </c>
    </row>
    <row r="95" s="9" customFormat="true" ht="14.25" hidden="false" customHeight="true" outlineLevel="0" collapsed="false">
      <c r="A95" s="11" t="n">
        <v>2</v>
      </c>
      <c r="B95" s="11" t="s">
        <v>241</v>
      </c>
      <c r="C95" s="11" t="s">
        <v>355</v>
      </c>
      <c r="D95" s="11" t="n">
        <v>10</v>
      </c>
      <c r="E95" s="11" t="n">
        <v>21</v>
      </c>
      <c r="F95" s="11" t="s">
        <v>281</v>
      </c>
    </row>
    <row r="96" s="9" customFormat="true" ht="14.25" hidden="false" customHeight="true" outlineLevel="0" collapsed="false">
      <c r="A96" s="11" t="n">
        <v>3</v>
      </c>
      <c r="B96" s="53" t="n">
        <v>5</v>
      </c>
      <c r="C96" s="54" t="s">
        <v>356</v>
      </c>
      <c r="D96" s="54" t="s">
        <v>329</v>
      </c>
      <c r="E96" s="11" t="n">
        <v>21</v>
      </c>
      <c r="F96" s="11" t="s">
        <v>281</v>
      </c>
    </row>
    <row r="97" s="9" customFormat="true" ht="14.25" hidden="false" customHeight="true" outlineLevel="0" collapsed="false">
      <c r="A97" s="11" t="n">
        <v>3</v>
      </c>
      <c r="B97" s="53" t="n">
        <v>5</v>
      </c>
      <c r="C97" s="54" t="s">
        <v>357</v>
      </c>
      <c r="D97" s="54" t="s">
        <v>329</v>
      </c>
      <c r="E97" s="11" t="n">
        <v>21</v>
      </c>
      <c r="F97" s="11" t="s">
        <v>281</v>
      </c>
    </row>
    <row r="98" s="9" customFormat="true" ht="14.25" hidden="false" customHeight="true" outlineLevel="0" collapsed="false">
      <c r="A98" s="11" t="n">
        <v>3</v>
      </c>
      <c r="B98" s="53" t="n">
        <v>5</v>
      </c>
      <c r="C98" s="54" t="s">
        <v>358</v>
      </c>
      <c r="D98" s="55" t="s">
        <v>248</v>
      </c>
      <c r="E98" s="11" t="n">
        <v>21</v>
      </c>
      <c r="F98" s="11" t="s">
        <v>281</v>
      </c>
    </row>
    <row r="99" s="9" customFormat="true" ht="14.25" hidden="false" customHeight="true" outlineLevel="0" collapsed="false">
      <c r="A99" s="11" t="n">
        <v>4</v>
      </c>
      <c r="B99" s="11" t="n">
        <v>5</v>
      </c>
      <c r="C99" s="11" t="s">
        <v>359</v>
      </c>
      <c r="D99" s="8" t="s">
        <v>257</v>
      </c>
      <c r="E99" s="11" t="n">
        <v>21</v>
      </c>
      <c r="F99" s="11" t="s">
        <v>281</v>
      </c>
    </row>
    <row r="100" s="9" customFormat="true" ht="14.25" hidden="false" customHeight="true" outlineLevel="0" collapsed="false">
      <c r="A100" s="11" t="n">
        <v>4</v>
      </c>
      <c r="B100" s="11" t="n">
        <v>5</v>
      </c>
      <c r="C100" s="11" t="s">
        <v>360</v>
      </c>
      <c r="D100" s="11" t="s">
        <v>346</v>
      </c>
      <c r="E100" s="11" t="n">
        <v>21</v>
      </c>
      <c r="F100" s="11" t="s">
        <v>281</v>
      </c>
    </row>
    <row r="101" s="9" customFormat="true" ht="14.25" hidden="false" customHeight="true" outlineLevel="0" collapsed="false">
      <c r="A101" s="11" t="n">
        <v>5</v>
      </c>
      <c r="B101" s="11" t="n">
        <v>5</v>
      </c>
      <c r="C101" s="11" t="s">
        <v>361</v>
      </c>
      <c r="D101" s="11" t="s">
        <v>308</v>
      </c>
      <c r="E101" s="11" t="n">
        <v>21</v>
      </c>
      <c r="F101" s="11" t="s">
        <v>281</v>
      </c>
    </row>
    <row r="102" s="9" customFormat="true" ht="14.25" hidden="false" customHeight="true" outlineLevel="0" collapsed="false">
      <c r="A102" s="11" t="n">
        <v>5</v>
      </c>
      <c r="B102" s="11" t="n">
        <v>5</v>
      </c>
      <c r="C102" s="11" t="s">
        <v>362</v>
      </c>
      <c r="D102" s="11" t="s">
        <v>310</v>
      </c>
      <c r="E102" s="11" t="n">
        <v>21</v>
      </c>
      <c r="F102" s="11" t="s">
        <v>281</v>
      </c>
    </row>
    <row r="103" s="9" customFormat="true" ht="14.25" hidden="false" customHeight="true" outlineLevel="0" collapsed="false">
      <c r="A103" s="11" t="n">
        <v>2</v>
      </c>
      <c r="B103" s="11" t="s">
        <v>241</v>
      </c>
      <c r="C103" s="11" t="s">
        <v>363</v>
      </c>
      <c r="D103" s="11" t="n">
        <v>56</v>
      </c>
      <c r="E103" s="11" t="n">
        <v>20.5</v>
      </c>
      <c r="F103" s="11" t="s">
        <v>281</v>
      </c>
    </row>
    <row r="104" s="9" customFormat="true" ht="14.25" hidden="false" customHeight="true" outlineLevel="0" collapsed="false">
      <c r="A104" s="11" t="n">
        <v>2</v>
      </c>
      <c r="B104" s="11" t="s">
        <v>241</v>
      </c>
      <c r="C104" s="11" t="s">
        <v>364</v>
      </c>
      <c r="D104" s="11" t="n">
        <v>10</v>
      </c>
      <c r="E104" s="11" t="n">
        <v>20.5</v>
      </c>
      <c r="F104" s="11" t="s">
        <v>281</v>
      </c>
    </row>
    <row r="105" s="9" customFormat="true" ht="14.25" hidden="false" customHeight="true" outlineLevel="0" collapsed="false">
      <c r="A105" s="11" t="n">
        <v>3</v>
      </c>
      <c r="B105" s="53" t="n">
        <v>5</v>
      </c>
      <c r="C105" s="54" t="s">
        <v>365</v>
      </c>
      <c r="D105" s="55" t="s">
        <v>248</v>
      </c>
      <c r="E105" s="11" t="n">
        <v>20.5</v>
      </c>
      <c r="F105" s="11" t="s">
        <v>281</v>
      </c>
    </row>
    <row r="106" s="9" customFormat="true" ht="14.25" hidden="false" customHeight="true" outlineLevel="0" collapsed="false">
      <c r="A106" s="11" t="n">
        <v>4</v>
      </c>
      <c r="B106" s="11" t="n">
        <v>5</v>
      </c>
      <c r="C106" s="11" t="s">
        <v>366</v>
      </c>
      <c r="D106" s="8" t="s">
        <v>367</v>
      </c>
      <c r="E106" s="11" t="n">
        <v>20.5</v>
      </c>
      <c r="F106" s="11" t="s">
        <v>281</v>
      </c>
    </row>
    <row r="107" s="9" customFormat="true" ht="14.25" hidden="false" customHeight="true" outlineLevel="0" collapsed="false">
      <c r="A107" s="11" t="n">
        <v>4</v>
      </c>
      <c r="B107" s="11" t="n">
        <v>5</v>
      </c>
      <c r="C107" s="11" t="s">
        <v>368</v>
      </c>
      <c r="D107" s="11" t="s">
        <v>262</v>
      </c>
      <c r="E107" s="11" t="n">
        <v>20.5</v>
      </c>
      <c r="F107" s="11" t="s">
        <v>281</v>
      </c>
    </row>
    <row r="108" s="9" customFormat="true" ht="14.25" hidden="false" customHeight="true" outlineLevel="0" collapsed="false">
      <c r="A108" s="11" t="n">
        <v>6</v>
      </c>
      <c r="B108" s="59" t="n">
        <v>5</v>
      </c>
      <c r="C108" s="59" t="s">
        <v>369</v>
      </c>
      <c r="D108" s="59" t="s">
        <v>370</v>
      </c>
      <c r="E108" s="11" t="n">
        <v>20.5</v>
      </c>
      <c r="F108" s="11" t="s">
        <v>281</v>
      </c>
    </row>
    <row r="109" s="9" customFormat="true" ht="14.25" hidden="false" customHeight="true" outlineLevel="0" collapsed="false">
      <c r="A109" s="11" t="n">
        <v>6</v>
      </c>
      <c r="B109" s="59" t="n">
        <v>5</v>
      </c>
      <c r="C109" s="59" t="s">
        <v>371</v>
      </c>
      <c r="D109" s="59" t="s">
        <v>372</v>
      </c>
      <c r="E109" s="11" t="n">
        <v>20.5</v>
      </c>
      <c r="F109" s="11" t="s">
        <v>281</v>
      </c>
    </row>
    <row r="110" s="9" customFormat="true" ht="14.25" hidden="false" customHeight="true" outlineLevel="0" collapsed="false">
      <c r="A110" s="11" t="n">
        <v>1</v>
      </c>
      <c r="B110" s="11" t="s">
        <v>236</v>
      </c>
      <c r="C110" s="16" t="s">
        <v>373</v>
      </c>
      <c r="D110" s="48" t="s">
        <v>374</v>
      </c>
      <c r="E110" s="11" t="n">
        <v>20</v>
      </c>
      <c r="F110" s="11" t="s">
        <v>281</v>
      </c>
    </row>
    <row r="111" s="9" customFormat="true" ht="14.25" hidden="false" customHeight="true" outlineLevel="0" collapsed="false">
      <c r="A111" s="11" t="n">
        <v>1</v>
      </c>
      <c r="B111" s="11" t="s">
        <v>236</v>
      </c>
      <c r="C111" s="16" t="s">
        <v>375</v>
      </c>
      <c r="D111" s="48" t="s">
        <v>374</v>
      </c>
      <c r="E111" s="11" t="n">
        <v>20</v>
      </c>
      <c r="F111" s="11" t="s">
        <v>281</v>
      </c>
    </row>
    <row r="112" s="9" customFormat="true" ht="14.25" hidden="false" customHeight="true" outlineLevel="0" collapsed="false">
      <c r="A112" s="11" t="n">
        <v>1</v>
      </c>
      <c r="B112" s="11" t="s">
        <v>236</v>
      </c>
      <c r="C112" s="11" t="s">
        <v>376</v>
      </c>
      <c r="D112" s="48" t="s">
        <v>350</v>
      </c>
      <c r="E112" s="11" t="n">
        <v>20</v>
      </c>
      <c r="F112" s="11" t="s">
        <v>281</v>
      </c>
    </row>
    <row r="113" s="9" customFormat="true" ht="14.25" hidden="false" customHeight="true" outlineLevel="0" collapsed="false">
      <c r="A113" s="11" t="n">
        <v>1</v>
      </c>
      <c r="B113" s="11" t="s">
        <v>236</v>
      </c>
      <c r="C113" s="11" t="s">
        <v>377</v>
      </c>
      <c r="D113" s="48" t="s">
        <v>301</v>
      </c>
      <c r="E113" s="11" t="n">
        <v>20</v>
      </c>
      <c r="F113" s="11" t="s">
        <v>281</v>
      </c>
    </row>
    <row r="114" s="9" customFormat="true" ht="14.25" hidden="false" customHeight="true" outlineLevel="0" collapsed="false">
      <c r="A114" s="11" t="n">
        <v>1</v>
      </c>
      <c r="B114" s="11" t="s">
        <v>236</v>
      </c>
      <c r="C114" s="8" t="s">
        <v>378</v>
      </c>
      <c r="D114" s="48" t="s">
        <v>238</v>
      </c>
      <c r="E114" s="11" t="n">
        <v>20</v>
      </c>
      <c r="F114" s="11" t="s">
        <v>281</v>
      </c>
    </row>
    <row r="115" s="9" customFormat="true" ht="14.25" hidden="false" customHeight="true" outlineLevel="0" collapsed="false">
      <c r="A115" s="11" t="n">
        <v>1</v>
      </c>
      <c r="B115" s="11" t="s">
        <v>236</v>
      </c>
      <c r="C115" s="16" t="s">
        <v>379</v>
      </c>
      <c r="D115" s="48" t="s">
        <v>238</v>
      </c>
      <c r="E115" s="11" t="n">
        <v>20</v>
      </c>
      <c r="F115" s="11" t="s">
        <v>281</v>
      </c>
    </row>
    <row r="116" s="9" customFormat="true" ht="14.25" hidden="false" customHeight="true" outlineLevel="0" collapsed="false">
      <c r="A116" s="11" t="n">
        <v>1</v>
      </c>
      <c r="B116" s="11" t="s">
        <v>236</v>
      </c>
      <c r="C116" s="11" t="s">
        <v>380</v>
      </c>
      <c r="D116" s="48" t="s">
        <v>381</v>
      </c>
      <c r="E116" s="11" t="n">
        <v>20</v>
      </c>
      <c r="F116" s="11" t="s">
        <v>281</v>
      </c>
    </row>
    <row r="117" s="9" customFormat="true" ht="14.25" hidden="false" customHeight="true" outlineLevel="0" collapsed="false">
      <c r="A117" s="11" t="n">
        <v>2</v>
      </c>
      <c r="B117" s="11" t="s">
        <v>241</v>
      </c>
      <c r="C117" s="11" t="s">
        <v>382</v>
      </c>
      <c r="D117" s="11" t="n">
        <v>56</v>
      </c>
      <c r="E117" s="11" t="n">
        <v>20</v>
      </c>
      <c r="F117" s="11" t="s">
        <v>281</v>
      </c>
    </row>
    <row r="118" s="9" customFormat="true" ht="14.25" hidden="false" customHeight="true" outlineLevel="0" collapsed="false">
      <c r="A118" s="11" t="n">
        <v>2</v>
      </c>
      <c r="B118" s="11" t="s">
        <v>241</v>
      </c>
      <c r="C118" s="11" t="s">
        <v>383</v>
      </c>
      <c r="D118" s="11" t="n">
        <v>56</v>
      </c>
      <c r="E118" s="11" t="n">
        <v>20</v>
      </c>
      <c r="F118" s="11" t="s">
        <v>281</v>
      </c>
    </row>
    <row r="119" s="9" customFormat="true" ht="14.25" hidden="false" customHeight="true" outlineLevel="0" collapsed="false">
      <c r="A119" s="11" t="n">
        <v>2</v>
      </c>
      <c r="B119" s="11" t="s">
        <v>241</v>
      </c>
      <c r="C119" s="11" t="s">
        <v>384</v>
      </c>
      <c r="D119" s="11" t="n">
        <v>52</v>
      </c>
      <c r="E119" s="11" t="n">
        <v>20</v>
      </c>
      <c r="F119" s="11" t="s">
        <v>281</v>
      </c>
    </row>
    <row r="120" s="9" customFormat="true" ht="14.25" hidden="false" customHeight="true" outlineLevel="0" collapsed="false">
      <c r="A120" s="11" t="n">
        <v>2</v>
      </c>
      <c r="B120" s="11" t="s">
        <v>241</v>
      </c>
      <c r="C120" s="11" t="s">
        <v>385</v>
      </c>
      <c r="D120" s="11" t="n">
        <v>49</v>
      </c>
      <c r="E120" s="11" t="n">
        <v>20</v>
      </c>
      <c r="F120" s="11" t="s">
        <v>281</v>
      </c>
    </row>
    <row r="121" s="9" customFormat="true" ht="14.25" hidden="false" customHeight="true" outlineLevel="0" collapsed="false">
      <c r="A121" s="11" t="n">
        <v>2</v>
      </c>
      <c r="B121" s="11" t="s">
        <v>241</v>
      </c>
      <c r="C121" s="11" t="s">
        <v>386</v>
      </c>
      <c r="D121" s="11" t="n">
        <v>49</v>
      </c>
      <c r="E121" s="11" t="n">
        <v>20</v>
      </c>
      <c r="F121" s="11" t="s">
        <v>281</v>
      </c>
    </row>
    <row r="122" s="9" customFormat="true" ht="14.25" hidden="false" customHeight="true" outlineLevel="0" collapsed="false">
      <c r="A122" s="11" t="n">
        <v>2</v>
      </c>
      <c r="B122" s="11" t="s">
        <v>241</v>
      </c>
      <c r="C122" s="11" t="s">
        <v>387</v>
      </c>
      <c r="D122" s="11" t="n">
        <v>19</v>
      </c>
      <c r="E122" s="11" t="n">
        <v>20</v>
      </c>
      <c r="F122" s="11" t="s">
        <v>281</v>
      </c>
    </row>
    <row r="123" s="9" customFormat="true" ht="14.25" hidden="false" customHeight="true" outlineLevel="0" collapsed="false">
      <c r="A123" s="11" t="n">
        <v>3</v>
      </c>
      <c r="B123" s="53" t="n">
        <v>5</v>
      </c>
      <c r="C123" s="54" t="s">
        <v>388</v>
      </c>
      <c r="D123" s="55" t="s">
        <v>245</v>
      </c>
      <c r="E123" s="11" t="n">
        <v>20</v>
      </c>
      <c r="F123" s="11" t="s">
        <v>281</v>
      </c>
    </row>
    <row r="124" s="9" customFormat="true" ht="14.25" hidden="false" customHeight="true" outlineLevel="0" collapsed="false">
      <c r="A124" s="11" t="n">
        <v>3</v>
      </c>
      <c r="B124" s="61" t="n">
        <v>5</v>
      </c>
      <c r="C124" s="55" t="s">
        <v>389</v>
      </c>
      <c r="D124" s="55" t="s">
        <v>390</v>
      </c>
      <c r="E124" s="11" t="n">
        <v>20</v>
      </c>
      <c r="F124" s="11" t="s">
        <v>281</v>
      </c>
    </row>
    <row r="125" s="9" customFormat="true" ht="14.25" hidden="false" customHeight="true" outlineLevel="0" collapsed="false">
      <c r="A125" s="11" t="n">
        <v>5</v>
      </c>
      <c r="B125" s="11" t="n">
        <v>5</v>
      </c>
      <c r="C125" s="11" t="s">
        <v>391</v>
      </c>
      <c r="D125" s="11" t="s">
        <v>392</v>
      </c>
      <c r="E125" s="11" t="n">
        <v>20</v>
      </c>
      <c r="F125" s="11" t="s">
        <v>281</v>
      </c>
    </row>
    <row r="126" s="9" customFormat="true" ht="14.25" hidden="false" customHeight="true" outlineLevel="0" collapsed="false">
      <c r="A126" s="11" t="n">
        <v>5</v>
      </c>
      <c r="B126" s="11" t="n">
        <v>5</v>
      </c>
      <c r="C126" s="11" t="s">
        <v>393</v>
      </c>
      <c r="D126" s="11" t="s">
        <v>394</v>
      </c>
      <c r="E126" s="11" t="n">
        <v>20</v>
      </c>
      <c r="F126" s="11" t="s">
        <v>281</v>
      </c>
    </row>
    <row r="127" s="9" customFormat="true" ht="14.25" hidden="false" customHeight="true" outlineLevel="0" collapsed="false">
      <c r="A127" s="11" t="n">
        <v>2</v>
      </c>
      <c r="B127" s="11" t="s">
        <v>241</v>
      </c>
      <c r="C127" s="11" t="s">
        <v>395</v>
      </c>
      <c r="D127" s="11" t="n">
        <v>56</v>
      </c>
      <c r="E127" s="11" t="n">
        <v>19.5</v>
      </c>
      <c r="F127" s="11" t="s">
        <v>396</v>
      </c>
    </row>
    <row r="128" s="9" customFormat="true" ht="14.25" hidden="false" customHeight="true" outlineLevel="0" collapsed="false">
      <c r="A128" s="11" t="n">
        <v>3</v>
      </c>
      <c r="B128" s="53" t="n">
        <v>5</v>
      </c>
      <c r="C128" s="54" t="s">
        <v>397</v>
      </c>
      <c r="D128" s="55" t="s">
        <v>245</v>
      </c>
      <c r="E128" s="11" t="n">
        <v>19.5</v>
      </c>
      <c r="F128" s="11" t="s">
        <v>396</v>
      </c>
    </row>
    <row r="129" s="9" customFormat="true" ht="14.25" hidden="false" customHeight="true" outlineLevel="0" collapsed="false">
      <c r="A129" s="11" t="n">
        <v>3</v>
      </c>
      <c r="B129" s="53" t="n">
        <v>5</v>
      </c>
      <c r="C129" s="54" t="s">
        <v>398</v>
      </c>
      <c r="D129" s="54" t="s">
        <v>399</v>
      </c>
      <c r="E129" s="11" t="n">
        <v>19.5</v>
      </c>
      <c r="F129" s="11" t="s">
        <v>396</v>
      </c>
    </row>
    <row r="130" s="9" customFormat="true" ht="14.25" hidden="false" customHeight="true" outlineLevel="0" collapsed="false">
      <c r="A130" s="11" t="n">
        <v>4</v>
      </c>
      <c r="B130" s="11" t="n">
        <v>5</v>
      </c>
      <c r="C130" s="11" t="s">
        <v>400</v>
      </c>
      <c r="D130" s="8" t="s">
        <v>257</v>
      </c>
      <c r="E130" s="11" t="n">
        <v>19.5</v>
      </c>
      <c r="F130" s="11" t="s">
        <v>396</v>
      </c>
    </row>
    <row r="131" s="9" customFormat="true" ht="14.25" hidden="false" customHeight="true" outlineLevel="0" collapsed="false">
      <c r="A131" s="11" t="n">
        <v>4</v>
      </c>
      <c r="B131" s="11" t="n">
        <v>5</v>
      </c>
      <c r="C131" s="11" t="s">
        <v>401</v>
      </c>
      <c r="D131" s="11" t="s">
        <v>262</v>
      </c>
      <c r="E131" s="11" t="n">
        <v>19.5</v>
      </c>
      <c r="F131" s="11" t="s">
        <v>396</v>
      </c>
    </row>
    <row r="132" s="9" customFormat="true" ht="14.25" hidden="false" customHeight="true" outlineLevel="0" collapsed="false">
      <c r="A132" s="11" t="n">
        <v>4</v>
      </c>
      <c r="B132" s="11" t="n">
        <v>5</v>
      </c>
      <c r="C132" s="11" t="s">
        <v>402</v>
      </c>
      <c r="D132" s="11" t="s">
        <v>346</v>
      </c>
      <c r="E132" s="11" t="n">
        <v>19.5</v>
      </c>
      <c r="F132" s="11" t="s">
        <v>396</v>
      </c>
    </row>
    <row r="133" s="9" customFormat="true" ht="14.25" hidden="false" customHeight="true" outlineLevel="0" collapsed="false">
      <c r="A133" s="11" t="n">
        <v>4</v>
      </c>
      <c r="B133" s="11" t="n">
        <v>5</v>
      </c>
      <c r="C133" s="11" t="s">
        <v>403</v>
      </c>
      <c r="D133" s="8" t="s">
        <v>259</v>
      </c>
      <c r="E133" s="11" t="n">
        <v>19.5</v>
      </c>
      <c r="F133" s="11" t="s">
        <v>396</v>
      </c>
    </row>
    <row r="134" s="9" customFormat="true" ht="14.25" hidden="false" customHeight="true" outlineLevel="0" collapsed="false">
      <c r="A134" s="11" t="n">
        <v>5</v>
      </c>
      <c r="B134" s="11" t="n">
        <v>5</v>
      </c>
      <c r="C134" s="11" t="s">
        <v>404</v>
      </c>
      <c r="D134" s="11" t="s">
        <v>318</v>
      </c>
      <c r="E134" s="11" t="n">
        <v>19.5</v>
      </c>
      <c r="F134" s="11" t="s">
        <v>396</v>
      </c>
    </row>
    <row r="135" s="9" customFormat="true" ht="14.25" hidden="false" customHeight="true" outlineLevel="0" collapsed="false">
      <c r="A135" s="11" t="n">
        <v>6</v>
      </c>
      <c r="B135" s="59" t="n">
        <v>5</v>
      </c>
      <c r="C135" s="59" t="s">
        <v>405</v>
      </c>
      <c r="D135" s="59" t="s">
        <v>406</v>
      </c>
      <c r="E135" s="11" t="n">
        <v>19.5</v>
      </c>
      <c r="F135" s="11" t="s">
        <v>396</v>
      </c>
    </row>
    <row r="136" s="9" customFormat="true" ht="14.25" hidden="false" customHeight="true" outlineLevel="0" collapsed="false">
      <c r="A136" s="11" t="n">
        <v>6</v>
      </c>
      <c r="B136" s="59" t="n">
        <v>5</v>
      </c>
      <c r="C136" s="59" t="s">
        <v>407</v>
      </c>
      <c r="D136" s="59" t="s">
        <v>312</v>
      </c>
      <c r="E136" s="11" t="n">
        <v>19.5</v>
      </c>
      <c r="F136" s="11" t="s">
        <v>396</v>
      </c>
    </row>
    <row r="137" s="9" customFormat="true" ht="14.25" hidden="false" customHeight="true" outlineLevel="0" collapsed="false">
      <c r="A137" s="11" t="n">
        <v>6</v>
      </c>
      <c r="B137" s="59" t="n">
        <v>5</v>
      </c>
      <c r="C137" s="59" t="s">
        <v>408</v>
      </c>
      <c r="D137" s="59" t="s">
        <v>312</v>
      </c>
      <c r="E137" s="11" t="n">
        <v>19.5</v>
      </c>
      <c r="F137" s="11" t="s">
        <v>396</v>
      </c>
    </row>
    <row r="138" s="9" customFormat="true" ht="14.25" hidden="false" customHeight="true" outlineLevel="0" collapsed="false">
      <c r="A138" s="11" t="n">
        <v>6</v>
      </c>
      <c r="B138" s="59" t="n">
        <v>5</v>
      </c>
      <c r="C138" s="59" t="s">
        <v>409</v>
      </c>
      <c r="D138" s="59" t="s">
        <v>277</v>
      </c>
      <c r="E138" s="11" t="n">
        <v>19.5</v>
      </c>
      <c r="F138" s="11" t="s">
        <v>396</v>
      </c>
    </row>
    <row r="139" s="9" customFormat="true" ht="14.25" hidden="false" customHeight="true" outlineLevel="0" collapsed="false">
      <c r="A139" s="11" t="n">
        <v>1</v>
      </c>
      <c r="B139" s="11" t="s">
        <v>236</v>
      </c>
      <c r="C139" s="11" t="s">
        <v>410</v>
      </c>
      <c r="D139" s="48" t="s">
        <v>286</v>
      </c>
      <c r="E139" s="11" t="n">
        <v>19</v>
      </c>
      <c r="F139" s="11" t="s">
        <v>396</v>
      </c>
    </row>
    <row r="140" s="9" customFormat="true" ht="14.25" hidden="false" customHeight="true" outlineLevel="0" collapsed="false">
      <c r="A140" s="11" t="n">
        <v>1</v>
      </c>
      <c r="B140" s="11" t="s">
        <v>236</v>
      </c>
      <c r="C140" s="11" t="s">
        <v>411</v>
      </c>
      <c r="D140" s="48" t="s">
        <v>286</v>
      </c>
      <c r="E140" s="11" t="n">
        <v>19</v>
      </c>
      <c r="F140" s="11" t="s">
        <v>396</v>
      </c>
    </row>
    <row r="141" s="9" customFormat="true" ht="14.25" hidden="false" customHeight="true" outlineLevel="0" collapsed="false">
      <c r="A141" s="11" t="n">
        <v>1</v>
      </c>
      <c r="B141" s="11" t="s">
        <v>236</v>
      </c>
      <c r="C141" s="8" t="s">
        <v>412</v>
      </c>
      <c r="D141" s="48" t="s">
        <v>238</v>
      </c>
      <c r="E141" s="11" t="n">
        <v>19</v>
      </c>
      <c r="F141" s="11" t="s">
        <v>396</v>
      </c>
    </row>
    <row r="142" s="9" customFormat="true" ht="14.25" hidden="false" customHeight="true" outlineLevel="0" collapsed="false">
      <c r="A142" s="11" t="n">
        <v>2</v>
      </c>
      <c r="B142" s="11" t="s">
        <v>241</v>
      </c>
      <c r="C142" s="11" t="s">
        <v>413</v>
      </c>
      <c r="D142" s="11" t="s">
        <v>414</v>
      </c>
      <c r="E142" s="11" t="n">
        <v>19</v>
      </c>
      <c r="F142" s="11" t="s">
        <v>396</v>
      </c>
    </row>
    <row r="143" s="9" customFormat="true" ht="14.25" hidden="false" customHeight="true" outlineLevel="0" collapsed="false">
      <c r="A143" s="11" t="n">
        <v>2</v>
      </c>
      <c r="B143" s="11" t="s">
        <v>241</v>
      </c>
      <c r="C143" s="11" t="s">
        <v>415</v>
      </c>
      <c r="D143" s="11" t="n">
        <v>49</v>
      </c>
      <c r="E143" s="11" t="n">
        <v>19</v>
      </c>
      <c r="F143" s="11" t="s">
        <v>396</v>
      </c>
    </row>
    <row r="144" s="9" customFormat="true" ht="14.25" hidden="false" customHeight="true" outlineLevel="0" collapsed="false">
      <c r="A144" s="11" t="n">
        <v>2</v>
      </c>
      <c r="B144" s="11" t="s">
        <v>241</v>
      </c>
      <c r="C144" s="11" t="s">
        <v>416</v>
      </c>
      <c r="D144" s="11" t="n">
        <v>49</v>
      </c>
      <c r="E144" s="11" t="n">
        <v>19</v>
      </c>
      <c r="F144" s="11" t="s">
        <v>396</v>
      </c>
    </row>
    <row r="145" s="9" customFormat="true" ht="14.25" hidden="false" customHeight="true" outlineLevel="0" collapsed="false">
      <c r="A145" s="11" t="n">
        <v>3</v>
      </c>
      <c r="B145" s="53" t="n">
        <v>5</v>
      </c>
      <c r="C145" s="54" t="s">
        <v>417</v>
      </c>
      <c r="D145" s="54" t="s">
        <v>329</v>
      </c>
      <c r="E145" s="11" t="n">
        <v>19</v>
      </c>
      <c r="F145" s="11" t="s">
        <v>396</v>
      </c>
    </row>
    <row r="146" s="9" customFormat="true" ht="14.25" hidden="false" customHeight="true" outlineLevel="0" collapsed="false">
      <c r="A146" s="11" t="n">
        <v>3</v>
      </c>
      <c r="B146" s="53" t="n">
        <v>5</v>
      </c>
      <c r="C146" s="54" t="s">
        <v>418</v>
      </c>
      <c r="D146" s="55" t="s">
        <v>419</v>
      </c>
      <c r="E146" s="11" t="n">
        <v>19</v>
      </c>
      <c r="F146" s="11" t="s">
        <v>396</v>
      </c>
    </row>
    <row r="147" s="9" customFormat="true" ht="14.25" hidden="false" customHeight="true" outlineLevel="0" collapsed="false">
      <c r="A147" s="11" t="n">
        <v>4</v>
      </c>
      <c r="B147" s="11" t="n">
        <v>5</v>
      </c>
      <c r="C147" s="11" t="s">
        <v>420</v>
      </c>
      <c r="D147" s="11" t="s">
        <v>421</v>
      </c>
      <c r="E147" s="11" t="n">
        <v>19</v>
      </c>
      <c r="F147" s="11" t="s">
        <v>396</v>
      </c>
    </row>
    <row r="148" s="9" customFormat="true" ht="14.25" hidden="false" customHeight="true" outlineLevel="0" collapsed="false">
      <c r="A148" s="11" t="n">
        <v>4</v>
      </c>
      <c r="B148" s="11" t="n">
        <v>5</v>
      </c>
      <c r="C148" s="11" t="s">
        <v>422</v>
      </c>
      <c r="D148" s="11" t="s">
        <v>423</v>
      </c>
      <c r="E148" s="11" t="n">
        <v>19</v>
      </c>
      <c r="F148" s="11" t="s">
        <v>396</v>
      </c>
    </row>
    <row r="149" s="9" customFormat="true" ht="14.25" hidden="false" customHeight="true" outlineLevel="0" collapsed="false">
      <c r="A149" s="11" t="n">
        <v>6</v>
      </c>
      <c r="B149" s="59" t="n">
        <v>5</v>
      </c>
      <c r="C149" s="62" t="s">
        <v>424</v>
      </c>
      <c r="D149" s="59" t="s">
        <v>406</v>
      </c>
      <c r="E149" s="11" t="n">
        <v>19</v>
      </c>
      <c r="F149" s="11" t="s">
        <v>396</v>
      </c>
    </row>
    <row r="150" s="9" customFormat="true" ht="14.25" hidden="false" customHeight="true" outlineLevel="0" collapsed="false">
      <c r="A150" s="11" t="n">
        <v>6</v>
      </c>
      <c r="B150" s="59" t="n">
        <v>5</v>
      </c>
      <c r="C150" s="59" t="s">
        <v>425</v>
      </c>
      <c r="D150" s="59" t="s">
        <v>426</v>
      </c>
      <c r="E150" s="11" t="n">
        <v>19</v>
      </c>
      <c r="F150" s="11" t="s">
        <v>396</v>
      </c>
    </row>
    <row r="151" s="9" customFormat="true" ht="14.25" hidden="false" customHeight="true" outlineLevel="0" collapsed="false">
      <c r="A151" s="11" t="n">
        <v>3</v>
      </c>
      <c r="B151" s="53" t="n">
        <v>5</v>
      </c>
      <c r="C151" s="54" t="s">
        <v>427</v>
      </c>
      <c r="D151" s="54" t="s">
        <v>428</v>
      </c>
      <c r="E151" s="11" t="n">
        <v>18.5</v>
      </c>
      <c r="F151" s="11" t="s">
        <v>396</v>
      </c>
    </row>
    <row r="152" s="9" customFormat="true" ht="14.25" hidden="false" customHeight="true" outlineLevel="0" collapsed="false">
      <c r="A152" s="11" t="n">
        <v>3</v>
      </c>
      <c r="B152" s="53" t="n">
        <v>5</v>
      </c>
      <c r="C152" s="54" t="s">
        <v>429</v>
      </c>
      <c r="D152" s="54" t="s">
        <v>329</v>
      </c>
      <c r="E152" s="11" t="n">
        <v>18.5</v>
      </c>
      <c r="F152" s="11" t="s">
        <v>396</v>
      </c>
    </row>
    <row r="153" s="9" customFormat="true" ht="14.25" hidden="false" customHeight="true" outlineLevel="0" collapsed="false">
      <c r="A153" s="11" t="n">
        <v>3</v>
      </c>
      <c r="B153" s="53" t="n">
        <v>5</v>
      </c>
      <c r="C153" s="54" t="s">
        <v>430</v>
      </c>
      <c r="D153" s="54" t="s">
        <v>431</v>
      </c>
      <c r="E153" s="11" t="n">
        <v>18.5</v>
      </c>
      <c r="F153" s="11" t="s">
        <v>396</v>
      </c>
    </row>
    <row r="154" s="9" customFormat="true" ht="14.25" hidden="false" customHeight="true" outlineLevel="0" collapsed="false">
      <c r="A154" s="11" t="n">
        <v>4</v>
      </c>
      <c r="B154" s="11" t="n">
        <v>5</v>
      </c>
      <c r="C154" s="11" t="s">
        <v>432</v>
      </c>
      <c r="D154" s="11" t="s">
        <v>262</v>
      </c>
      <c r="E154" s="11" t="n">
        <v>18.5</v>
      </c>
      <c r="F154" s="11" t="s">
        <v>396</v>
      </c>
    </row>
    <row r="155" s="9" customFormat="true" ht="14.25" hidden="false" customHeight="true" outlineLevel="0" collapsed="false">
      <c r="A155" s="11" t="n">
        <v>4</v>
      </c>
      <c r="B155" s="11" t="n">
        <v>5</v>
      </c>
      <c r="C155" s="11" t="s">
        <v>433</v>
      </c>
      <c r="D155" s="11" t="s">
        <v>262</v>
      </c>
      <c r="E155" s="11" t="n">
        <v>18.5</v>
      </c>
      <c r="F155" s="11" t="s">
        <v>396</v>
      </c>
    </row>
    <row r="156" s="9" customFormat="true" ht="14.25" hidden="false" customHeight="true" outlineLevel="0" collapsed="false">
      <c r="A156" s="11" t="n">
        <v>4</v>
      </c>
      <c r="B156" s="11" t="n">
        <v>5</v>
      </c>
      <c r="C156" s="11" t="s">
        <v>434</v>
      </c>
      <c r="D156" s="11" t="s">
        <v>346</v>
      </c>
      <c r="E156" s="11" t="n">
        <v>18.5</v>
      </c>
      <c r="F156" s="11" t="s">
        <v>396</v>
      </c>
    </row>
    <row r="157" s="9" customFormat="true" ht="14.25" hidden="false" customHeight="true" outlineLevel="0" collapsed="false">
      <c r="A157" s="11" t="n">
        <v>4</v>
      </c>
      <c r="B157" s="11" t="n">
        <v>5</v>
      </c>
      <c r="C157" s="11" t="s">
        <v>435</v>
      </c>
      <c r="D157" s="8" t="s">
        <v>259</v>
      </c>
      <c r="E157" s="11" t="n">
        <v>18.5</v>
      </c>
      <c r="F157" s="11" t="s">
        <v>396</v>
      </c>
    </row>
    <row r="158" s="9" customFormat="true" ht="14.25" hidden="false" customHeight="true" outlineLevel="0" collapsed="false">
      <c r="A158" s="11" t="n">
        <v>4</v>
      </c>
      <c r="B158" s="11" t="n">
        <v>5</v>
      </c>
      <c r="C158" s="11" t="s">
        <v>436</v>
      </c>
      <c r="D158" s="8" t="s">
        <v>259</v>
      </c>
      <c r="E158" s="11" t="n">
        <v>18.5</v>
      </c>
      <c r="F158" s="11" t="s">
        <v>396</v>
      </c>
    </row>
    <row r="159" s="9" customFormat="true" ht="14.25" hidden="false" customHeight="true" outlineLevel="0" collapsed="false">
      <c r="A159" s="11" t="n">
        <v>5</v>
      </c>
      <c r="B159" s="11" t="n">
        <v>5</v>
      </c>
      <c r="C159" s="11" t="s">
        <v>437</v>
      </c>
      <c r="D159" s="11" t="s">
        <v>438</v>
      </c>
      <c r="E159" s="11" t="n">
        <v>18.5</v>
      </c>
      <c r="F159" s="11" t="s">
        <v>396</v>
      </c>
    </row>
    <row r="160" s="9" customFormat="true" ht="14.25" hidden="false" customHeight="true" outlineLevel="0" collapsed="false">
      <c r="A160" s="11" t="n">
        <v>6</v>
      </c>
      <c r="B160" s="59" t="n">
        <v>5</v>
      </c>
      <c r="C160" s="59" t="s">
        <v>439</v>
      </c>
      <c r="D160" s="59" t="s">
        <v>440</v>
      </c>
      <c r="E160" s="11" t="n">
        <v>18.5</v>
      </c>
      <c r="F160" s="11" t="s">
        <v>396</v>
      </c>
    </row>
    <row r="161" s="9" customFormat="true" ht="14.25" hidden="false" customHeight="true" outlineLevel="0" collapsed="false">
      <c r="A161" s="11" t="n">
        <v>1</v>
      </c>
      <c r="B161" s="11" t="s">
        <v>236</v>
      </c>
      <c r="C161" s="16" t="s">
        <v>441</v>
      </c>
      <c r="D161" s="48" t="s">
        <v>374</v>
      </c>
      <c r="E161" s="11" t="n">
        <v>18</v>
      </c>
      <c r="F161" s="11" t="s">
        <v>396</v>
      </c>
    </row>
    <row r="162" s="9" customFormat="true" ht="14.25" hidden="false" customHeight="true" outlineLevel="0" collapsed="false">
      <c r="A162" s="11" t="n">
        <v>1</v>
      </c>
      <c r="B162" s="11" t="s">
        <v>236</v>
      </c>
      <c r="C162" s="63" t="s">
        <v>442</v>
      </c>
      <c r="D162" s="48" t="s">
        <v>443</v>
      </c>
      <c r="E162" s="11" t="n">
        <v>18</v>
      </c>
      <c r="F162" s="11" t="s">
        <v>396</v>
      </c>
    </row>
    <row r="163" s="9" customFormat="true" ht="14.25" hidden="false" customHeight="true" outlineLevel="0" collapsed="false">
      <c r="A163" s="11" t="n">
        <v>1</v>
      </c>
      <c r="B163" s="11" t="s">
        <v>236</v>
      </c>
      <c r="C163" s="63" t="s">
        <v>444</v>
      </c>
      <c r="D163" s="48" t="s">
        <v>445</v>
      </c>
      <c r="E163" s="11" t="n">
        <v>18</v>
      </c>
      <c r="F163" s="11" t="s">
        <v>396</v>
      </c>
    </row>
    <row r="164" s="9" customFormat="true" ht="14.25" hidden="false" customHeight="true" outlineLevel="0" collapsed="false">
      <c r="A164" s="11" t="n">
        <v>1</v>
      </c>
      <c r="B164" s="11" t="s">
        <v>236</v>
      </c>
      <c r="C164" s="63" t="s">
        <v>446</v>
      </c>
      <c r="D164" s="48" t="s">
        <v>445</v>
      </c>
      <c r="E164" s="11" t="n">
        <v>18</v>
      </c>
      <c r="F164" s="11" t="s">
        <v>396</v>
      </c>
    </row>
    <row r="165" s="9" customFormat="true" ht="14.25" hidden="false" customHeight="true" outlineLevel="0" collapsed="false">
      <c r="A165" s="11" t="n">
        <v>1</v>
      </c>
      <c r="B165" s="11" t="s">
        <v>236</v>
      </c>
      <c r="C165" s="11" t="s">
        <v>447</v>
      </c>
      <c r="D165" s="48" t="s">
        <v>448</v>
      </c>
      <c r="E165" s="11" t="n">
        <v>18</v>
      </c>
      <c r="F165" s="11" t="s">
        <v>396</v>
      </c>
    </row>
    <row r="166" s="9" customFormat="true" ht="14.25" hidden="false" customHeight="true" outlineLevel="0" collapsed="false">
      <c r="A166" s="11" t="n">
        <v>1</v>
      </c>
      <c r="B166" s="11" t="s">
        <v>236</v>
      </c>
      <c r="C166" s="11" t="s">
        <v>449</v>
      </c>
      <c r="D166" s="48" t="s">
        <v>450</v>
      </c>
      <c r="E166" s="11" t="n">
        <v>18</v>
      </c>
      <c r="F166" s="11" t="s">
        <v>396</v>
      </c>
    </row>
    <row r="167" s="9" customFormat="true" ht="14.25" hidden="false" customHeight="true" outlineLevel="0" collapsed="false">
      <c r="A167" s="11" t="n">
        <v>1</v>
      </c>
      <c r="B167" s="11" t="s">
        <v>236</v>
      </c>
      <c r="C167" s="63" t="s">
        <v>451</v>
      </c>
      <c r="D167" s="48" t="s">
        <v>452</v>
      </c>
      <c r="E167" s="11" t="n">
        <v>18</v>
      </c>
      <c r="F167" s="11" t="s">
        <v>396</v>
      </c>
    </row>
    <row r="168" s="9" customFormat="true" ht="14.25" hidden="false" customHeight="true" outlineLevel="0" collapsed="false">
      <c r="A168" s="11" t="n">
        <v>1</v>
      </c>
      <c r="B168" s="11" t="s">
        <v>236</v>
      </c>
      <c r="C168" s="60" t="s">
        <v>453</v>
      </c>
      <c r="D168" s="48" t="s">
        <v>238</v>
      </c>
      <c r="E168" s="11" t="n">
        <v>18</v>
      </c>
      <c r="F168" s="11" t="s">
        <v>396</v>
      </c>
    </row>
    <row r="169" s="9" customFormat="true" ht="14.25" hidden="false" customHeight="true" outlineLevel="0" collapsed="false">
      <c r="A169" s="11" t="n">
        <v>1</v>
      </c>
      <c r="B169" s="11" t="s">
        <v>236</v>
      </c>
      <c r="C169" s="11" t="s">
        <v>454</v>
      </c>
      <c r="D169" s="48" t="s">
        <v>381</v>
      </c>
      <c r="E169" s="11" t="n">
        <v>18</v>
      </c>
      <c r="F169" s="11" t="s">
        <v>396</v>
      </c>
    </row>
    <row r="170" s="9" customFormat="true" ht="14.25" hidden="false" customHeight="true" outlineLevel="0" collapsed="false">
      <c r="A170" s="11" t="n">
        <v>1</v>
      </c>
      <c r="B170" s="11" t="s">
        <v>236</v>
      </c>
      <c r="C170" s="11" t="s">
        <v>455</v>
      </c>
      <c r="D170" s="48" t="s">
        <v>456</v>
      </c>
      <c r="E170" s="11" t="n">
        <v>18</v>
      </c>
      <c r="F170" s="11" t="s">
        <v>396</v>
      </c>
    </row>
    <row r="171" s="9" customFormat="true" ht="14.25" hidden="false" customHeight="true" outlineLevel="0" collapsed="false">
      <c r="A171" s="11" t="n">
        <v>2</v>
      </c>
      <c r="B171" s="11" t="s">
        <v>241</v>
      </c>
      <c r="C171" s="60" t="s">
        <v>457</v>
      </c>
      <c r="D171" s="11" t="n">
        <v>56</v>
      </c>
      <c r="E171" s="11" t="n">
        <v>18</v>
      </c>
      <c r="F171" s="11" t="s">
        <v>396</v>
      </c>
    </row>
    <row r="172" s="9" customFormat="true" ht="14.25" hidden="false" customHeight="true" outlineLevel="0" collapsed="false">
      <c r="A172" s="11" t="n">
        <v>3</v>
      </c>
      <c r="B172" s="53" t="n">
        <v>5</v>
      </c>
      <c r="C172" s="54" t="s">
        <v>458</v>
      </c>
      <c r="D172" s="54" t="s">
        <v>329</v>
      </c>
      <c r="E172" s="11" t="n">
        <v>18</v>
      </c>
      <c r="F172" s="11" t="s">
        <v>396</v>
      </c>
    </row>
    <row r="173" s="9" customFormat="true" ht="14.25" hidden="false" customHeight="true" outlineLevel="0" collapsed="false">
      <c r="A173" s="11" t="n">
        <v>3</v>
      </c>
      <c r="B173" s="53" t="n">
        <v>5</v>
      </c>
      <c r="C173" s="54" t="s">
        <v>459</v>
      </c>
      <c r="D173" s="54" t="s">
        <v>431</v>
      </c>
      <c r="E173" s="11" t="n">
        <v>18</v>
      </c>
      <c r="F173" s="11" t="s">
        <v>396</v>
      </c>
    </row>
    <row r="174" s="9" customFormat="true" ht="14.25" hidden="false" customHeight="true" outlineLevel="0" collapsed="false">
      <c r="A174" s="11" t="n">
        <v>3</v>
      </c>
      <c r="B174" s="53" t="n">
        <v>5</v>
      </c>
      <c r="C174" s="54" t="s">
        <v>460</v>
      </c>
      <c r="D174" s="54" t="s">
        <v>431</v>
      </c>
      <c r="E174" s="11" t="n">
        <v>18</v>
      </c>
      <c r="F174" s="11" t="s">
        <v>396</v>
      </c>
    </row>
    <row r="175" s="9" customFormat="true" ht="14.25" hidden="false" customHeight="true" outlineLevel="0" collapsed="false">
      <c r="A175" s="11" t="n">
        <v>3</v>
      </c>
      <c r="B175" s="53" t="n">
        <v>5</v>
      </c>
      <c r="C175" s="54" t="s">
        <v>461</v>
      </c>
      <c r="D175" s="55" t="s">
        <v>248</v>
      </c>
      <c r="E175" s="11" t="n">
        <v>18</v>
      </c>
      <c r="F175" s="11" t="s">
        <v>396</v>
      </c>
    </row>
    <row r="176" s="9" customFormat="true" ht="14.25" hidden="false" customHeight="true" outlineLevel="0" collapsed="false">
      <c r="A176" s="11" t="n">
        <v>3</v>
      </c>
      <c r="B176" s="53" t="n">
        <v>5</v>
      </c>
      <c r="C176" s="54" t="s">
        <v>462</v>
      </c>
      <c r="D176" s="55" t="s">
        <v>248</v>
      </c>
      <c r="E176" s="11" t="n">
        <v>18</v>
      </c>
      <c r="F176" s="11" t="s">
        <v>396</v>
      </c>
    </row>
    <row r="177" s="9" customFormat="true" ht="14.25" hidden="false" customHeight="true" outlineLevel="0" collapsed="false">
      <c r="A177" s="11" t="n">
        <v>4</v>
      </c>
      <c r="B177" s="11" t="n">
        <v>5</v>
      </c>
      <c r="C177" s="11" t="s">
        <v>463</v>
      </c>
      <c r="D177" s="8" t="s">
        <v>257</v>
      </c>
      <c r="E177" s="11" t="n">
        <v>18</v>
      </c>
      <c r="F177" s="11" t="s">
        <v>396</v>
      </c>
    </row>
    <row r="178" s="9" customFormat="true" ht="14.25" hidden="false" customHeight="true" outlineLevel="0" collapsed="false">
      <c r="A178" s="11" t="n">
        <v>4</v>
      </c>
      <c r="B178" s="11" t="n">
        <v>5</v>
      </c>
      <c r="C178" s="11" t="s">
        <v>464</v>
      </c>
      <c r="D178" s="11" t="s">
        <v>421</v>
      </c>
      <c r="E178" s="11" t="n">
        <v>18</v>
      </c>
      <c r="F178" s="11" t="s">
        <v>396</v>
      </c>
    </row>
    <row r="179" s="9" customFormat="true" ht="14.25" hidden="false" customHeight="true" outlineLevel="0" collapsed="false">
      <c r="A179" s="11" t="n">
        <v>4</v>
      </c>
      <c r="B179" s="11" t="n">
        <v>5</v>
      </c>
      <c r="C179" s="11" t="s">
        <v>465</v>
      </c>
      <c r="D179" s="8" t="s">
        <v>466</v>
      </c>
      <c r="E179" s="11" t="n">
        <v>18</v>
      </c>
      <c r="F179" s="11" t="s">
        <v>396</v>
      </c>
    </row>
    <row r="180" s="9" customFormat="true" ht="14.25" hidden="false" customHeight="true" outlineLevel="0" collapsed="false">
      <c r="A180" s="11" t="n">
        <v>4</v>
      </c>
      <c r="B180" s="11" t="n">
        <v>5</v>
      </c>
      <c r="C180" s="11" t="s">
        <v>467</v>
      </c>
      <c r="D180" s="11" t="s">
        <v>468</v>
      </c>
      <c r="E180" s="11" t="n">
        <v>18</v>
      </c>
      <c r="F180" s="11" t="s">
        <v>396</v>
      </c>
    </row>
    <row r="181" s="9" customFormat="true" ht="14.25" hidden="false" customHeight="true" outlineLevel="0" collapsed="false">
      <c r="A181" s="11" t="n">
        <v>4</v>
      </c>
      <c r="B181" s="11" t="n">
        <v>5</v>
      </c>
      <c r="C181" s="11" t="s">
        <v>469</v>
      </c>
      <c r="D181" s="8" t="s">
        <v>470</v>
      </c>
      <c r="E181" s="11" t="n">
        <v>18</v>
      </c>
      <c r="F181" s="11" t="s">
        <v>396</v>
      </c>
    </row>
    <row r="182" s="9" customFormat="true" ht="14.25" hidden="false" customHeight="true" outlineLevel="0" collapsed="false">
      <c r="A182" s="11" t="n">
        <v>5</v>
      </c>
      <c r="B182" s="11" t="n">
        <v>5</v>
      </c>
      <c r="C182" s="11" t="s">
        <v>471</v>
      </c>
      <c r="D182" s="11" t="s">
        <v>438</v>
      </c>
      <c r="E182" s="11" t="n">
        <v>18</v>
      </c>
      <c r="F182" s="11" t="s">
        <v>396</v>
      </c>
    </row>
    <row r="183" s="9" customFormat="true" ht="14.25" hidden="false" customHeight="true" outlineLevel="0" collapsed="false">
      <c r="A183" s="11" t="n">
        <v>5</v>
      </c>
      <c r="B183" s="11" t="n">
        <v>5</v>
      </c>
      <c r="C183" s="11" t="s">
        <v>472</v>
      </c>
      <c r="D183" s="11" t="s">
        <v>308</v>
      </c>
      <c r="E183" s="11" t="n">
        <v>18</v>
      </c>
      <c r="F183" s="11" t="s">
        <v>396</v>
      </c>
    </row>
    <row r="184" s="9" customFormat="true" ht="14.25" hidden="false" customHeight="true" outlineLevel="0" collapsed="false">
      <c r="A184" s="11" t="n">
        <v>2</v>
      </c>
      <c r="B184" s="11" t="s">
        <v>241</v>
      </c>
      <c r="C184" s="11" t="s">
        <v>473</v>
      </c>
      <c r="D184" s="11" t="n">
        <v>10</v>
      </c>
      <c r="E184" s="11" t="n">
        <v>17.5</v>
      </c>
      <c r="F184" s="11" t="s">
        <v>396</v>
      </c>
    </row>
    <row r="185" s="9" customFormat="true" ht="14.25" hidden="false" customHeight="true" outlineLevel="0" collapsed="false">
      <c r="A185" s="11" t="n">
        <v>3</v>
      </c>
      <c r="B185" s="53" t="n">
        <v>5</v>
      </c>
      <c r="C185" s="54" t="s">
        <v>474</v>
      </c>
      <c r="D185" s="55" t="s">
        <v>245</v>
      </c>
      <c r="E185" s="11" t="n">
        <v>17.5</v>
      </c>
      <c r="F185" s="11" t="s">
        <v>396</v>
      </c>
    </row>
    <row r="186" s="9" customFormat="true" ht="14.25" hidden="false" customHeight="true" outlineLevel="0" collapsed="false">
      <c r="A186" s="11" t="n">
        <v>3</v>
      </c>
      <c r="B186" s="53" t="n">
        <v>5</v>
      </c>
      <c r="C186" s="54" t="s">
        <v>475</v>
      </c>
      <c r="D186" s="55" t="s">
        <v>248</v>
      </c>
      <c r="E186" s="11" t="n">
        <v>17.5</v>
      </c>
      <c r="F186" s="11" t="s">
        <v>396</v>
      </c>
    </row>
    <row r="187" s="9" customFormat="true" ht="14.25" hidden="false" customHeight="true" outlineLevel="0" collapsed="false">
      <c r="A187" s="11" t="n">
        <v>4</v>
      </c>
      <c r="B187" s="11" t="n">
        <v>5</v>
      </c>
      <c r="C187" s="11" t="s">
        <v>476</v>
      </c>
      <c r="D187" s="11" t="s">
        <v>262</v>
      </c>
      <c r="E187" s="11" t="n">
        <v>17.5</v>
      </c>
      <c r="F187" s="11" t="s">
        <v>396</v>
      </c>
    </row>
    <row r="188" s="9" customFormat="true" ht="14.25" hidden="false" customHeight="true" outlineLevel="0" collapsed="false">
      <c r="A188" s="11" t="n">
        <v>5</v>
      </c>
      <c r="B188" s="11" t="n">
        <v>5</v>
      </c>
      <c r="C188" s="11" t="s">
        <v>477</v>
      </c>
      <c r="D188" s="11" t="s">
        <v>392</v>
      </c>
      <c r="E188" s="11" t="n">
        <v>17.5</v>
      </c>
      <c r="F188" s="11" t="s">
        <v>396</v>
      </c>
    </row>
    <row r="189" s="9" customFormat="true" ht="14.25" hidden="false" customHeight="true" outlineLevel="0" collapsed="false">
      <c r="A189" s="11" t="n">
        <v>1</v>
      </c>
      <c r="B189" s="11" t="s">
        <v>236</v>
      </c>
      <c r="C189" s="16" t="s">
        <v>478</v>
      </c>
      <c r="D189" s="48" t="s">
        <v>374</v>
      </c>
      <c r="E189" s="11" t="n">
        <v>17</v>
      </c>
      <c r="F189" s="11" t="s">
        <v>396</v>
      </c>
    </row>
    <row r="190" s="9" customFormat="true" ht="14.25" hidden="false" customHeight="true" outlineLevel="0" collapsed="false">
      <c r="A190" s="11" t="n">
        <v>1</v>
      </c>
      <c r="B190" s="11" t="s">
        <v>236</v>
      </c>
      <c r="C190" s="11" t="s">
        <v>479</v>
      </c>
      <c r="D190" s="48" t="s">
        <v>480</v>
      </c>
      <c r="E190" s="11" t="n">
        <v>17</v>
      </c>
      <c r="F190" s="11" t="s">
        <v>396</v>
      </c>
    </row>
    <row r="191" s="9" customFormat="true" ht="14.25" hidden="false" customHeight="true" outlineLevel="0" collapsed="false">
      <c r="A191" s="11" t="n">
        <v>1</v>
      </c>
      <c r="B191" s="11" t="s">
        <v>236</v>
      </c>
      <c r="C191" s="11" t="s">
        <v>481</v>
      </c>
      <c r="D191" s="48" t="s">
        <v>482</v>
      </c>
      <c r="E191" s="11" t="n">
        <v>17</v>
      </c>
      <c r="F191" s="11" t="s">
        <v>396</v>
      </c>
    </row>
    <row r="192" s="9" customFormat="true" ht="14.25" hidden="false" customHeight="true" outlineLevel="0" collapsed="false">
      <c r="A192" s="11" t="n">
        <v>1</v>
      </c>
      <c r="B192" s="11" t="s">
        <v>236</v>
      </c>
      <c r="C192" s="11" t="s">
        <v>483</v>
      </c>
      <c r="D192" s="48" t="s">
        <v>482</v>
      </c>
      <c r="E192" s="11" t="n">
        <v>17</v>
      </c>
      <c r="F192" s="11" t="s">
        <v>396</v>
      </c>
    </row>
    <row r="193" s="9" customFormat="true" ht="14.25" hidden="false" customHeight="true" outlineLevel="0" collapsed="false">
      <c r="A193" s="11" t="n">
        <v>1</v>
      </c>
      <c r="B193" s="11" t="s">
        <v>236</v>
      </c>
      <c r="C193" s="11" t="s">
        <v>484</v>
      </c>
      <c r="D193" s="48" t="s">
        <v>450</v>
      </c>
      <c r="E193" s="11" t="n">
        <v>17</v>
      </c>
      <c r="F193" s="11" t="s">
        <v>396</v>
      </c>
    </row>
    <row r="194" s="9" customFormat="true" ht="14.25" hidden="false" customHeight="true" outlineLevel="0" collapsed="false">
      <c r="A194" s="11" t="n">
        <v>1</v>
      </c>
      <c r="B194" s="11" t="s">
        <v>236</v>
      </c>
      <c r="C194" s="11" t="s">
        <v>485</v>
      </c>
      <c r="D194" s="48" t="n">
        <v>179</v>
      </c>
      <c r="E194" s="11" t="n">
        <v>17</v>
      </c>
      <c r="F194" s="11" t="s">
        <v>396</v>
      </c>
    </row>
    <row r="195" s="9" customFormat="true" ht="14.25" hidden="false" customHeight="true" outlineLevel="0" collapsed="false">
      <c r="A195" s="11" t="n">
        <v>2</v>
      </c>
      <c r="B195" s="11" t="s">
        <v>241</v>
      </c>
      <c r="C195" s="11" t="s">
        <v>486</v>
      </c>
      <c r="D195" s="11" t="n">
        <v>56</v>
      </c>
      <c r="E195" s="11" t="n">
        <v>17</v>
      </c>
      <c r="F195" s="11" t="s">
        <v>396</v>
      </c>
    </row>
    <row r="196" s="9" customFormat="true" ht="14.25" hidden="false" customHeight="true" outlineLevel="0" collapsed="false">
      <c r="A196" s="11" t="n">
        <v>2</v>
      </c>
      <c r="B196" s="11" t="s">
        <v>241</v>
      </c>
      <c r="C196" s="11" t="s">
        <v>487</v>
      </c>
      <c r="D196" s="11" t="n">
        <v>19</v>
      </c>
      <c r="E196" s="11" t="n">
        <v>17</v>
      </c>
      <c r="F196" s="11" t="s">
        <v>396</v>
      </c>
    </row>
    <row r="197" s="9" customFormat="true" ht="14.25" hidden="false" customHeight="true" outlineLevel="0" collapsed="false">
      <c r="A197" s="11" t="n">
        <v>3</v>
      </c>
      <c r="B197" s="53" t="n">
        <v>5</v>
      </c>
      <c r="C197" s="54" t="s">
        <v>488</v>
      </c>
      <c r="D197" s="54" t="s">
        <v>489</v>
      </c>
      <c r="E197" s="11" t="n">
        <v>17</v>
      </c>
      <c r="F197" s="11" t="s">
        <v>396</v>
      </c>
    </row>
    <row r="198" s="9" customFormat="true" ht="14.25" hidden="false" customHeight="true" outlineLevel="0" collapsed="false">
      <c r="A198" s="11" t="n">
        <v>3</v>
      </c>
      <c r="B198" s="53" t="n">
        <v>5</v>
      </c>
      <c r="C198" s="54" t="s">
        <v>490</v>
      </c>
      <c r="D198" s="55" t="s">
        <v>248</v>
      </c>
      <c r="E198" s="11" t="n">
        <v>17</v>
      </c>
      <c r="F198" s="11" t="s">
        <v>396</v>
      </c>
    </row>
    <row r="199" s="9" customFormat="true" ht="14.25" hidden="false" customHeight="true" outlineLevel="0" collapsed="false">
      <c r="A199" s="11" t="n">
        <v>4</v>
      </c>
      <c r="B199" s="11" t="n">
        <v>5</v>
      </c>
      <c r="C199" s="11" t="s">
        <v>491</v>
      </c>
      <c r="D199" s="11" t="s">
        <v>262</v>
      </c>
      <c r="E199" s="11" t="n">
        <v>17</v>
      </c>
      <c r="F199" s="11" t="s">
        <v>396</v>
      </c>
    </row>
    <row r="200" s="9" customFormat="true" ht="14.25" hidden="false" customHeight="true" outlineLevel="0" collapsed="false">
      <c r="A200" s="11" t="n">
        <v>4</v>
      </c>
      <c r="B200" s="11" t="n">
        <v>5</v>
      </c>
      <c r="C200" s="11" t="s">
        <v>492</v>
      </c>
      <c r="D200" s="8" t="s">
        <v>493</v>
      </c>
      <c r="E200" s="11" t="n">
        <v>17</v>
      </c>
      <c r="F200" s="11" t="s">
        <v>396</v>
      </c>
    </row>
    <row r="201" s="9" customFormat="true" ht="14.25" hidden="false" customHeight="true" outlineLevel="0" collapsed="false">
      <c r="A201" s="11" t="n">
        <v>4</v>
      </c>
      <c r="B201" s="11" t="n">
        <v>5</v>
      </c>
      <c r="C201" s="11" t="s">
        <v>494</v>
      </c>
      <c r="D201" s="8" t="s">
        <v>495</v>
      </c>
      <c r="E201" s="11" t="n">
        <v>17</v>
      </c>
      <c r="F201" s="11" t="s">
        <v>396</v>
      </c>
    </row>
    <row r="202" s="9" customFormat="true" ht="14.25" hidden="false" customHeight="true" outlineLevel="0" collapsed="false">
      <c r="A202" s="11" t="n">
        <v>4</v>
      </c>
      <c r="B202" s="11" t="n">
        <v>5</v>
      </c>
      <c r="C202" s="11" t="s">
        <v>496</v>
      </c>
      <c r="D202" s="8" t="s">
        <v>497</v>
      </c>
      <c r="E202" s="11" t="n">
        <v>17</v>
      </c>
      <c r="F202" s="11" t="s">
        <v>396</v>
      </c>
    </row>
    <row r="203" s="9" customFormat="true" ht="14.25" hidden="false" customHeight="true" outlineLevel="0" collapsed="false">
      <c r="A203" s="11" t="n">
        <v>6</v>
      </c>
      <c r="B203" s="59" t="n">
        <v>5</v>
      </c>
      <c r="C203" s="59" t="s">
        <v>498</v>
      </c>
      <c r="D203" s="59" t="s">
        <v>277</v>
      </c>
      <c r="E203" s="11" t="n">
        <v>17</v>
      </c>
      <c r="F203" s="11" t="s">
        <v>396</v>
      </c>
    </row>
    <row r="204" s="9" customFormat="true" ht="14.25" hidden="false" customHeight="true" outlineLevel="0" collapsed="false">
      <c r="A204" s="11" t="n">
        <v>6</v>
      </c>
      <c r="B204" s="59" t="n">
        <v>5</v>
      </c>
      <c r="C204" s="59" t="s">
        <v>499</v>
      </c>
      <c r="D204" s="59" t="s">
        <v>277</v>
      </c>
      <c r="E204" s="11" t="n">
        <v>17</v>
      </c>
      <c r="F204" s="11" t="s">
        <v>396</v>
      </c>
    </row>
    <row r="205" s="9" customFormat="true" ht="14.25" hidden="false" customHeight="true" outlineLevel="0" collapsed="false">
      <c r="A205" s="11" t="n">
        <v>2</v>
      </c>
      <c r="B205" s="11" t="s">
        <v>241</v>
      </c>
      <c r="C205" s="11" t="s">
        <v>500</v>
      </c>
      <c r="D205" s="11" t="n">
        <v>56</v>
      </c>
      <c r="E205" s="11" t="n">
        <v>16.5</v>
      </c>
      <c r="F205" s="11" t="s">
        <v>396</v>
      </c>
    </row>
    <row r="206" s="9" customFormat="true" ht="14.25" hidden="false" customHeight="true" outlineLevel="0" collapsed="false">
      <c r="A206" s="11" t="n">
        <v>2</v>
      </c>
      <c r="B206" s="11" t="s">
        <v>241</v>
      </c>
      <c r="C206" s="11" t="s">
        <v>501</v>
      </c>
      <c r="D206" s="11" t="n">
        <v>56</v>
      </c>
      <c r="E206" s="11" t="n">
        <v>16.5</v>
      </c>
      <c r="F206" s="11" t="s">
        <v>396</v>
      </c>
    </row>
    <row r="207" s="9" customFormat="true" ht="14.25" hidden="false" customHeight="true" outlineLevel="0" collapsed="false">
      <c r="A207" s="11" t="n">
        <v>2</v>
      </c>
      <c r="B207" s="11" t="s">
        <v>241</v>
      </c>
      <c r="C207" s="11" t="s">
        <v>502</v>
      </c>
      <c r="D207" s="11" t="n">
        <v>56</v>
      </c>
      <c r="E207" s="11" t="n">
        <v>16.5</v>
      </c>
      <c r="F207" s="11" t="s">
        <v>396</v>
      </c>
    </row>
    <row r="208" s="9" customFormat="true" ht="14.25" hidden="false" customHeight="true" outlineLevel="0" collapsed="false">
      <c r="A208" s="11" t="n">
        <v>2</v>
      </c>
      <c r="B208" s="11" t="s">
        <v>241</v>
      </c>
      <c r="C208" s="11" t="s">
        <v>503</v>
      </c>
      <c r="D208" s="11" t="n">
        <v>30</v>
      </c>
      <c r="E208" s="11" t="n">
        <v>16.5</v>
      </c>
      <c r="F208" s="11" t="s">
        <v>396</v>
      </c>
    </row>
    <row r="209" s="9" customFormat="true" ht="14.25" hidden="false" customHeight="true" outlineLevel="0" collapsed="false">
      <c r="A209" s="11" t="n">
        <v>4</v>
      </c>
      <c r="B209" s="11" t="n">
        <v>5</v>
      </c>
      <c r="C209" s="11" t="s">
        <v>504</v>
      </c>
      <c r="D209" s="8" t="s">
        <v>505</v>
      </c>
      <c r="E209" s="11" t="n">
        <v>16.5</v>
      </c>
      <c r="F209" s="11" t="s">
        <v>396</v>
      </c>
    </row>
    <row r="210" s="9" customFormat="true" ht="14.25" hidden="false" customHeight="true" outlineLevel="0" collapsed="false">
      <c r="A210" s="11" t="n">
        <v>4</v>
      </c>
      <c r="B210" s="11" t="n">
        <v>5</v>
      </c>
      <c r="C210" s="11" t="s">
        <v>506</v>
      </c>
      <c r="D210" s="8" t="s">
        <v>257</v>
      </c>
      <c r="E210" s="11" t="n">
        <v>16.5</v>
      </c>
      <c r="F210" s="11" t="s">
        <v>396</v>
      </c>
    </row>
    <row r="211" s="9" customFormat="true" ht="14.25" hidden="false" customHeight="true" outlineLevel="0" collapsed="false">
      <c r="A211" s="11" t="n">
        <v>4</v>
      </c>
      <c r="B211" s="11" t="n">
        <v>5</v>
      </c>
      <c r="C211" s="11" t="s">
        <v>507</v>
      </c>
      <c r="D211" s="11" t="s">
        <v>262</v>
      </c>
      <c r="E211" s="11" t="n">
        <v>16.5</v>
      </c>
      <c r="F211" s="11" t="s">
        <v>396</v>
      </c>
    </row>
    <row r="212" s="9" customFormat="true" ht="14.25" hidden="false" customHeight="true" outlineLevel="0" collapsed="false">
      <c r="A212" s="11" t="n">
        <v>4</v>
      </c>
      <c r="B212" s="11" t="n">
        <v>5</v>
      </c>
      <c r="C212" s="11" t="s">
        <v>508</v>
      </c>
      <c r="D212" s="8" t="s">
        <v>493</v>
      </c>
      <c r="E212" s="11" t="n">
        <v>16.5</v>
      </c>
      <c r="F212" s="11" t="s">
        <v>396</v>
      </c>
    </row>
    <row r="213" s="9" customFormat="true" ht="14.25" hidden="false" customHeight="true" outlineLevel="0" collapsed="false">
      <c r="A213" s="11" t="n">
        <v>6</v>
      </c>
      <c r="B213" s="59" t="n">
        <v>5</v>
      </c>
      <c r="C213" s="59" t="s">
        <v>509</v>
      </c>
      <c r="D213" s="59" t="s">
        <v>277</v>
      </c>
      <c r="E213" s="11" t="n">
        <v>16.5</v>
      </c>
      <c r="F213" s="11" t="s">
        <v>396</v>
      </c>
    </row>
    <row r="214" s="9" customFormat="true" ht="14.25" hidden="false" customHeight="true" outlineLevel="0" collapsed="false">
      <c r="A214" s="11" t="n">
        <v>1</v>
      </c>
      <c r="B214" s="11" t="s">
        <v>236</v>
      </c>
      <c r="C214" s="63" t="s">
        <v>510</v>
      </c>
      <c r="D214" s="48" t="s">
        <v>443</v>
      </c>
      <c r="E214" s="11" t="n">
        <v>16</v>
      </c>
      <c r="F214" s="11" t="s">
        <v>396</v>
      </c>
    </row>
    <row r="215" s="9" customFormat="true" ht="14.25" hidden="false" customHeight="true" outlineLevel="0" collapsed="false">
      <c r="A215" s="11" t="n">
        <v>1</v>
      </c>
      <c r="B215" s="11" t="s">
        <v>236</v>
      </c>
      <c r="C215" s="63" t="s">
        <v>511</v>
      </c>
      <c r="D215" s="48" t="s">
        <v>512</v>
      </c>
      <c r="E215" s="11" t="n">
        <v>16</v>
      </c>
      <c r="F215" s="11" t="s">
        <v>396</v>
      </c>
    </row>
    <row r="216" s="9" customFormat="true" ht="14.25" hidden="false" customHeight="true" outlineLevel="0" collapsed="false">
      <c r="A216" s="11" t="n">
        <v>1</v>
      </c>
      <c r="B216" s="11" t="s">
        <v>236</v>
      </c>
      <c r="C216" s="63" t="s">
        <v>513</v>
      </c>
      <c r="D216" s="48" t="s">
        <v>512</v>
      </c>
      <c r="E216" s="11" t="n">
        <v>16</v>
      </c>
      <c r="F216" s="11" t="s">
        <v>396</v>
      </c>
    </row>
    <row r="217" s="9" customFormat="true" ht="14.25" hidden="false" customHeight="true" outlineLevel="0" collapsed="false">
      <c r="A217" s="11" t="n">
        <v>1</v>
      </c>
      <c r="B217" s="11" t="s">
        <v>236</v>
      </c>
      <c r="C217" s="11" t="s">
        <v>514</v>
      </c>
      <c r="D217" s="48" t="s">
        <v>515</v>
      </c>
      <c r="E217" s="11" t="n">
        <v>16</v>
      </c>
      <c r="F217" s="11" t="s">
        <v>396</v>
      </c>
    </row>
    <row r="218" s="9" customFormat="true" ht="14.25" hidden="false" customHeight="true" outlineLevel="0" collapsed="false">
      <c r="A218" s="11" t="n">
        <v>1</v>
      </c>
      <c r="B218" s="11" t="s">
        <v>236</v>
      </c>
      <c r="C218" s="11" t="s">
        <v>516</v>
      </c>
      <c r="D218" s="48" t="s">
        <v>517</v>
      </c>
      <c r="E218" s="11" t="n">
        <v>16</v>
      </c>
      <c r="F218" s="11" t="s">
        <v>396</v>
      </c>
    </row>
    <row r="219" s="9" customFormat="true" ht="14.25" hidden="false" customHeight="true" outlineLevel="0" collapsed="false">
      <c r="A219" s="11" t="n">
        <v>1</v>
      </c>
      <c r="B219" s="11" t="s">
        <v>236</v>
      </c>
      <c r="C219" s="11" t="s">
        <v>518</v>
      </c>
      <c r="D219" s="48" t="s">
        <v>301</v>
      </c>
      <c r="E219" s="11" t="n">
        <v>16</v>
      </c>
      <c r="F219" s="11" t="s">
        <v>396</v>
      </c>
    </row>
    <row r="220" s="9" customFormat="true" ht="14.25" hidden="false" customHeight="true" outlineLevel="0" collapsed="false">
      <c r="A220" s="11" t="n">
        <v>1</v>
      </c>
      <c r="B220" s="11" t="s">
        <v>236</v>
      </c>
      <c r="C220" s="11" t="s">
        <v>519</v>
      </c>
      <c r="D220" s="48" t="s">
        <v>520</v>
      </c>
      <c r="E220" s="11" t="n">
        <v>16</v>
      </c>
      <c r="F220" s="11" t="s">
        <v>396</v>
      </c>
    </row>
    <row r="221" s="9" customFormat="true" ht="14.25" hidden="false" customHeight="true" outlineLevel="0" collapsed="false">
      <c r="A221" s="11" t="n">
        <v>1</v>
      </c>
      <c r="B221" s="11" t="s">
        <v>236</v>
      </c>
      <c r="C221" s="11" t="s">
        <v>521</v>
      </c>
      <c r="D221" s="48" t="s">
        <v>286</v>
      </c>
      <c r="E221" s="11" t="n">
        <v>16</v>
      </c>
      <c r="F221" s="11" t="s">
        <v>396</v>
      </c>
    </row>
    <row r="222" s="9" customFormat="true" ht="14.25" hidden="false" customHeight="true" outlineLevel="0" collapsed="false">
      <c r="A222" s="11" t="n">
        <v>1</v>
      </c>
      <c r="B222" s="11" t="s">
        <v>236</v>
      </c>
      <c r="C222" s="11" t="s">
        <v>522</v>
      </c>
      <c r="D222" s="48" t="s">
        <v>286</v>
      </c>
      <c r="E222" s="11" t="n">
        <v>16</v>
      </c>
      <c r="F222" s="11" t="s">
        <v>396</v>
      </c>
    </row>
    <row r="223" s="9" customFormat="true" ht="14.25" hidden="false" customHeight="true" outlineLevel="0" collapsed="false">
      <c r="A223" s="11" t="n">
        <v>1</v>
      </c>
      <c r="B223" s="11" t="s">
        <v>236</v>
      </c>
      <c r="C223" s="63" t="s">
        <v>523</v>
      </c>
      <c r="D223" s="48" t="s">
        <v>452</v>
      </c>
      <c r="E223" s="11" t="n">
        <v>16</v>
      </c>
      <c r="F223" s="11" t="s">
        <v>396</v>
      </c>
    </row>
    <row r="224" s="9" customFormat="true" ht="14.25" hidden="false" customHeight="true" outlineLevel="0" collapsed="false">
      <c r="A224" s="11" t="n">
        <v>1</v>
      </c>
      <c r="B224" s="11" t="s">
        <v>236</v>
      </c>
      <c r="C224" s="60" t="s">
        <v>524</v>
      </c>
      <c r="D224" s="48" t="s">
        <v>238</v>
      </c>
      <c r="E224" s="11" t="n">
        <v>16</v>
      </c>
      <c r="F224" s="11" t="s">
        <v>396</v>
      </c>
    </row>
    <row r="225" s="9" customFormat="true" ht="14.25" hidden="false" customHeight="true" outlineLevel="0" collapsed="false">
      <c r="A225" s="11" t="n">
        <v>1</v>
      </c>
      <c r="B225" s="11" t="s">
        <v>236</v>
      </c>
      <c r="C225" s="11" t="s">
        <v>525</v>
      </c>
      <c r="D225" s="48" t="n">
        <v>179</v>
      </c>
      <c r="E225" s="11" t="n">
        <v>16</v>
      </c>
      <c r="F225" s="11" t="s">
        <v>396</v>
      </c>
    </row>
    <row r="226" s="9" customFormat="true" ht="14.25" hidden="false" customHeight="true" outlineLevel="0" collapsed="false">
      <c r="A226" s="11" t="n">
        <v>2</v>
      </c>
      <c r="B226" s="11" t="s">
        <v>241</v>
      </c>
      <c r="C226" s="11" t="s">
        <v>526</v>
      </c>
      <c r="D226" s="11" t="n">
        <v>56</v>
      </c>
      <c r="E226" s="11" t="n">
        <v>16</v>
      </c>
      <c r="F226" s="11" t="s">
        <v>396</v>
      </c>
    </row>
    <row r="227" s="9" customFormat="true" ht="14.25" hidden="false" customHeight="true" outlineLevel="0" collapsed="false">
      <c r="A227" s="11" t="n">
        <v>2</v>
      </c>
      <c r="B227" s="11" t="s">
        <v>241</v>
      </c>
      <c r="C227" s="11" t="s">
        <v>527</v>
      </c>
      <c r="D227" s="11" t="n">
        <v>49</v>
      </c>
      <c r="E227" s="11" t="n">
        <v>16</v>
      </c>
      <c r="F227" s="11" t="s">
        <v>396</v>
      </c>
    </row>
    <row r="228" s="9" customFormat="true" ht="14.25" hidden="false" customHeight="true" outlineLevel="0" collapsed="false">
      <c r="A228" s="11" t="n">
        <v>3</v>
      </c>
      <c r="B228" s="53" t="n">
        <v>5</v>
      </c>
      <c r="C228" s="54" t="s">
        <v>528</v>
      </c>
      <c r="D228" s="54" t="s">
        <v>329</v>
      </c>
      <c r="E228" s="11" t="n">
        <v>16</v>
      </c>
      <c r="F228" s="11" t="s">
        <v>396</v>
      </c>
    </row>
    <row r="229" s="9" customFormat="true" ht="14.25" hidden="false" customHeight="true" outlineLevel="0" collapsed="false">
      <c r="A229" s="11" t="n">
        <v>3</v>
      </c>
      <c r="B229" s="53" t="n">
        <v>5</v>
      </c>
      <c r="C229" s="54" t="s">
        <v>529</v>
      </c>
      <c r="D229" s="55" t="s">
        <v>245</v>
      </c>
      <c r="E229" s="11" t="n">
        <v>16</v>
      </c>
      <c r="F229" s="11" t="s">
        <v>396</v>
      </c>
    </row>
    <row r="230" s="9" customFormat="true" ht="14.25" hidden="false" customHeight="true" outlineLevel="0" collapsed="false">
      <c r="A230" s="11" t="n">
        <v>3</v>
      </c>
      <c r="B230" s="53" t="n">
        <v>5</v>
      </c>
      <c r="C230" s="54" t="s">
        <v>530</v>
      </c>
      <c r="D230" s="55" t="s">
        <v>245</v>
      </c>
      <c r="E230" s="11" t="n">
        <v>16</v>
      </c>
      <c r="F230" s="11" t="s">
        <v>396</v>
      </c>
    </row>
    <row r="231" s="9" customFormat="true" ht="14.25" hidden="false" customHeight="true" outlineLevel="0" collapsed="false">
      <c r="A231" s="11" t="n">
        <v>3</v>
      </c>
      <c r="B231" s="53" t="n">
        <v>5</v>
      </c>
      <c r="C231" s="54" t="s">
        <v>531</v>
      </c>
      <c r="D231" s="55" t="s">
        <v>248</v>
      </c>
      <c r="E231" s="11" t="n">
        <v>16</v>
      </c>
      <c r="F231" s="11" t="s">
        <v>396</v>
      </c>
    </row>
    <row r="232" s="9" customFormat="true" ht="14.25" hidden="false" customHeight="true" outlineLevel="0" collapsed="false">
      <c r="A232" s="11" t="n">
        <v>4</v>
      </c>
      <c r="B232" s="11" t="n">
        <v>5</v>
      </c>
      <c r="C232" s="55" t="s">
        <v>532</v>
      </c>
      <c r="D232" s="64" t="s">
        <v>257</v>
      </c>
      <c r="E232" s="55" t="n">
        <v>16</v>
      </c>
      <c r="F232" s="11" t="s">
        <v>396</v>
      </c>
    </row>
    <row r="233" s="9" customFormat="true" ht="14.25" hidden="false" customHeight="true" outlineLevel="0" collapsed="false">
      <c r="A233" s="11" t="n">
        <v>4</v>
      </c>
      <c r="B233" s="11" t="n">
        <v>5</v>
      </c>
      <c r="C233" s="11" t="s">
        <v>533</v>
      </c>
      <c r="D233" s="11" t="s">
        <v>262</v>
      </c>
      <c r="E233" s="11" t="n">
        <v>16</v>
      </c>
      <c r="F233" s="11" t="s">
        <v>396</v>
      </c>
    </row>
    <row r="234" s="9" customFormat="true" ht="14.25" hidden="false" customHeight="true" outlineLevel="0" collapsed="false">
      <c r="A234" s="11" t="n">
        <v>5</v>
      </c>
      <c r="B234" s="11" t="n">
        <v>5</v>
      </c>
      <c r="C234" s="11" t="s">
        <v>534</v>
      </c>
      <c r="D234" s="11" t="s">
        <v>535</v>
      </c>
      <c r="E234" s="11" t="n">
        <v>16</v>
      </c>
      <c r="F234" s="11" t="s">
        <v>396</v>
      </c>
    </row>
    <row r="235" s="9" customFormat="true" ht="14.25" hidden="false" customHeight="true" outlineLevel="0" collapsed="false">
      <c r="A235" s="11" t="n">
        <v>5</v>
      </c>
      <c r="B235" s="11" t="n">
        <v>5</v>
      </c>
      <c r="C235" s="11" t="s">
        <v>536</v>
      </c>
      <c r="D235" s="11" t="s">
        <v>308</v>
      </c>
      <c r="E235" s="11" t="n">
        <v>16</v>
      </c>
      <c r="F235" s="11" t="s">
        <v>396</v>
      </c>
    </row>
    <row r="236" s="9" customFormat="true" ht="14.25" hidden="false" customHeight="true" outlineLevel="0" collapsed="false">
      <c r="A236" s="11" t="n">
        <v>5</v>
      </c>
      <c r="B236" s="11" t="n">
        <v>5</v>
      </c>
      <c r="C236" s="11" t="s">
        <v>537</v>
      </c>
      <c r="D236" s="11" t="s">
        <v>310</v>
      </c>
      <c r="E236" s="11" t="n">
        <v>16</v>
      </c>
      <c r="F236" s="11" t="s">
        <v>396</v>
      </c>
    </row>
    <row r="237" s="9" customFormat="true" ht="14.25" hidden="false" customHeight="true" outlineLevel="0" collapsed="false">
      <c r="A237" s="11" t="n">
        <v>6</v>
      </c>
      <c r="B237" s="59" t="n">
        <v>5</v>
      </c>
      <c r="C237" s="59" t="s">
        <v>538</v>
      </c>
      <c r="D237" s="59" t="s">
        <v>539</v>
      </c>
      <c r="E237" s="11" t="n">
        <v>16</v>
      </c>
      <c r="F237" s="11" t="s">
        <v>396</v>
      </c>
    </row>
    <row r="238" s="9" customFormat="true" ht="14.25" hidden="false" customHeight="true" outlineLevel="0" collapsed="false">
      <c r="A238" s="11" t="n">
        <v>6</v>
      </c>
      <c r="B238" s="59" t="n">
        <v>5</v>
      </c>
      <c r="C238" s="59" t="s">
        <v>540</v>
      </c>
      <c r="D238" s="59" t="s">
        <v>541</v>
      </c>
      <c r="E238" s="11" t="n">
        <v>16</v>
      </c>
      <c r="F238" s="11" t="s">
        <v>396</v>
      </c>
    </row>
    <row r="239" s="9" customFormat="true" ht="14.25" hidden="false" customHeight="true" outlineLevel="0" collapsed="false">
      <c r="A239" s="11" t="n">
        <v>6</v>
      </c>
      <c r="B239" s="59" t="n">
        <v>5</v>
      </c>
      <c r="C239" s="59" t="s">
        <v>542</v>
      </c>
      <c r="D239" s="59" t="s">
        <v>372</v>
      </c>
      <c r="E239" s="11" t="n">
        <v>16</v>
      </c>
      <c r="F239" s="11" t="s">
        <v>396</v>
      </c>
    </row>
    <row r="240" s="9" customFormat="true" ht="14.25" hidden="false" customHeight="true" outlineLevel="0" collapsed="false">
      <c r="A240" s="11" t="n">
        <v>3</v>
      </c>
      <c r="B240" s="53" t="n">
        <v>5</v>
      </c>
      <c r="C240" s="54" t="s">
        <v>543</v>
      </c>
      <c r="D240" s="55" t="s">
        <v>248</v>
      </c>
      <c r="E240" s="11" t="n">
        <v>15.5</v>
      </c>
      <c r="F240" s="11" t="s">
        <v>396</v>
      </c>
    </row>
    <row r="241" s="9" customFormat="true" ht="14.25" hidden="false" customHeight="true" outlineLevel="0" collapsed="false">
      <c r="A241" s="11" t="n">
        <v>4</v>
      </c>
      <c r="B241" s="11" t="n">
        <v>5</v>
      </c>
      <c r="C241" s="11" t="s">
        <v>544</v>
      </c>
      <c r="D241" s="11" t="s">
        <v>262</v>
      </c>
      <c r="E241" s="11" t="n">
        <v>15.5</v>
      </c>
      <c r="F241" s="11" t="s">
        <v>396</v>
      </c>
    </row>
    <row r="242" s="9" customFormat="true" ht="14.25" hidden="false" customHeight="true" outlineLevel="0" collapsed="false">
      <c r="A242" s="11" t="n">
        <v>4</v>
      </c>
      <c r="B242" s="11" t="n">
        <v>5</v>
      </c>
      <c r="C242" s="60" t="s">
        <v>545</v>
      </c>
      <c r="D242" s="11" t="s">
        <v>546</v>
      </c>
      <c r="E242" s="11" t="n">
        <v>15.5</v>
      </c>
      <c r="F242" s="11" t="s">
        <v>396</v>
      </c>
    </row>
    <row r="243" s="9" customFormat="true" ht="14.25" hidden="false" customHeight="true" outlineLevel="0" collapsed="false">
      <c r="A243" s="11" t="n">
        <v>4</v>
      </c>
      <c r="B243" s="11" t="n">
        <v>5</v>
      </c>
      <c r="C243" s="11" t="s">
        <v>547</v>
      </c>
      <c r="D243" s="8" t="s">
        <v>466</v>
      </c>
      <c r="E243" s="11" t="n">
        <v>15.5</v>
      </c>
      <c r="F243" s="11" t="s">
        <v>396</v>
      </c>
    </row>
    <row r="244" s="9" customFormat="true" ht="14.25" hidden="false" customHeight="true" outlineLevel="0" collapsed="false">
      <c r="A244" s="11" t="n">
        <v>4</v>
      </c>
      <c r="B244" s="11" t="n">
        <v>5</v>
      </c>
      <c r="C244" s="60" t="s">
        <v>548</v>
      </c>
      <c r="D244" s="65" t="s">
        <v>549</v>
      </c>
      <c r="E244" s="11" t="n">
        <v>15.5</v>
      </c>
      <c r="F244" s="11" t="s">
        <v>396</v>
      </c>
    </row>
    <row r="245" s="9" customFormat="true" ht="14.25" hidden="false" customHeight="true" outlineLevel="0" collapsed="false">
      <c r="A245" s="11" t="n">
        <v>6</v>
      </c>
      <c r="B245" s="59" t="n">
        <v>5</v>
      </c>
      <c r="C245" s="59" t="s">
        <v>550</v>
      </c>
      <c r="D245" s="59" t="s">
        <v>279</v>
      </c>
      <c r="E245" s="11" t="n">
        <v>15.5</v>
      </c>
      <c r="F245" s="11" t="s">
        <v>396</v>
      </c>
    </row>
    <row r="246" s="9" customFormat="true" ht="14.25" hidden="false" customHeight="true" outlineLevel="0" collapsed="false">
      <c r="A246" s="11" t="n">
        <v>1</v>
      </c>
      <c r="B246" s="11" t="s">
        <v>236</v>
      </c>
      <c r="C246" s="16" t="s">
        <v>551</v>
      </c>
      <c r="D246" s="48" t="s">
        <v>374</v>
      </c>
      <c r="E246" s="11" t="n">
        <v>15</v>
      </c>
      <c r="F246" s="11" t="s">
        <v>396</v>
      </c>
    </row>
    <row r="247" s="9" customFormat="true" ht="14.25" hidden="false" customHeight="true" outlineLevel="0" collapsed="false">
      <c r="A247" s="11" t="n">
        <v>1</v>
      </c>
      <c r="B247" s="11" t="s">
        <v>236</v>
      </c>
      <c r="C247" s="63" t="s">
        <v>552</v>
      </c>
      <c r="D247" s="48" t="s">
        <v>445</v>
      </c>
      <c r="E247" s="11" t="n">
        <v>15</v>
      </c>
      <c r="F247" s="11" t="s">
        <v>396</v>
      </c>
    </row>
    <row r="248" s="9" customFormat="true" ht="14.25" hidden="false" customHeight="true" outlineLevel="0" collapsed="false">
      <c r="A248" s="11" t="n">
        <v>1</v>
      </c>
      <c r="B248" s="11" t="s">
        <v>236</v>
      </c>
      <c r="C248" s="11" t="s">
        <v>553</v>
      </c>
      <c r="D248" s="48" t="s">
        <v>480</v>
      </c>
      <c r="E248" s="11" t="n">
        <v>15</v>
      </c>
      <c r="F248" s="11" t="s">
        <v>396</v>
      </c>
    </row>
    <row r="249" s="9" customFormat="true" ht="14.25" hidden="false" customHeight="true" outlineLevel="0" collapsed="false">
      <c r="A249" s="11" t="n">
        <v>1</v>
      </c>
      <c r="B249" s="11" t="s">
        <v>236</v>
      </c>
      <c r="C249" s="11" t="s">
        <v>554</v>
      </c>
      <c r="D249" s="48" t="s">
        <v>350</v>
      </c>
      <c r="E249" s="11" t="n">
        <v>15</v>
      </c>
      <c r="F249" s="11" t="s">
        <v>396</v>
      </c>
    </row>
    <row r="250" s="9" customFormat="true" ht="14.25" hidden="false" customHeight="true" outlineLevel="0" collapsed="false">
      <c r="A250" s="11" t="n">
        <v>1</v>
      </c>
      <c r="B250" s="11" t="s">
        <v>236</v>
      </c>
      <c r="C250" s="11" t="s">
        <v>555</v>
      </c>
      <c r="D250" s="48" t="s">
        <v>350</v>
      </c>
      <c r="E250" s="11" t="n">
        <v>15</v>
      </c>
      <c r="F250" s="11" t="s">
        <v>396</v>
      </c>
    </row>
    <row r="251" s="9" customFormat="true" ht="14.25" hidden="false" customHeight="true" outlineLevel="0" collapsed="false">
      <c r="A251" s="11" t="n">
        <v>1</v>
      </c>
      <c r="B251" s="11" t="s">
        <v>236</v>
      </c>
      <c r="C251" s="11" t="s">
        <v>556</v>
      </c>
      <c r="D251" s="48" t="s">
        <v>450</v>
      </c>
      <c r="E251" s="11" t="n">
        <v>15</v>
      </c>
      <c r="F251" s="11" t="s">
        <v>396</v>
      </c>
    </row>
    <row r="252" s="9" customFormat="true" ht="14.25" hidden="false" customHeight="true" outlineLevel="0" collapsed="false">
      <c r="A252" s="11" t="n">
        <v>1</v>
      </c>
      <c r="B252" s="11" t="s">
        <v>236</v>
      </c>
      <c r="C252" s="11" t="s">
        <v>557</v>
      </c>
      <c r="D252" s="48" t="s">
        <v>286</v>
      </c>
      <c r="E252" s="11" t="n">
        <v>15</v>
      </c>
      <c r="F252" s="11" t="s">
        <v>396</v>
      </c>
    </row>
    <row r="253" s="9" customFormat="true" ht="14.25" hidden="false" customHeight="true" outlineLevel="0" collapsed="false">
      <c r="A253" s="11" t="n">
        <v>1</v>
      </c>
      <c r="B253" s="11" t="s">
        <v>236</v>
      </c>
      <c r="C253" s="63" t="s">
        <v>558</v>
      </c>
      <c r="D253" s="48" t="s">
        <v>452</v>
      </c>
      <c r="E253" s="11" t="n">
        <v>15</v>
      </c>
      <c r="F253" s="11" t="s">
        <v>396</v>
      </c>
    </row>
    <row r="254" s="9" customFormat="true" ht="14.25" hidden="false" customHeight="true" outlineLevel="0" collapsed="false">
      <c r="A254" s="11" t="n">
        <v>1</v>
      </c>
      <c r="B254" s="11" t="s">
        <v>236</v>
      </c>
      <c r="C254" s="8" t="s">
        <v>559</v>
      </c>
      <c r="D254" s="48" t="s">
        <v>238</v>
      </c>
      <c r="E254" s="11" t="n">
        <v>15</v>
      </c>
      <c r="F254" s="11" t="s">
        <v>396</v>
      </c>
    </row>
    <row r="255" s="9" customFormat="true" ht="14.25" hidden="false" customHeight="true" outlineLevel="0" collapsed="false">
      <c r="A255" s="11" t="n">
        <v>1</v>
      </c>
      <c r="B255" s="11" t="s">
        <v>236</v>
      </c>
      <c r="C255" s="8" t="s">
        <v>560</v>
      </c>
      <c r="D255" s="48" t="s">
        <v>238</v>
      </c>
      <c r="E255" s="11" t="n">
        <v>15</v>
      </c>
      <c r="F255" s="11" t="s">
        <v>396</v>
      </c>
    </row>
    <row r="256" s="9" customFormat="true" ht="14.25" hidden="false" customHeight="true" outlineLevel="0" collapsed="false">
      <c r="A256" s="11" t="n">
        <v>1</v>
      </c>
      <c r="B256" s="11" t="s">
        <v>236</v>
      </c>
      <c r="C256" s="11" t="s">
        <v>561</v>
      </c>
      <c r="D256" s="48" t="n">
        <v>179</v>
      </c>
      <c r="E256" s="11" t="n">
        <v>15</v>
      </c>
      <c r="F256" s="11" t="s">
        <v>396</v>
      </c>
    </row>
    <row r="257" s="9" customFormat="true" ht="14.25" hidden="false" customHeight="true" outlineLevel="0" collapsed="false">
      <c r="A257" s="11" t="n">
        <v>2</v>
      </c>
      <c r="B257" s="11" t="s">
        <v>241</v>
      </c>
      <c r="C257" s="11" t="s">
        <v>562</v>
      </c>
      <c r="D257" s="11" t="n">
        <v>307</v>
      </c>
      <c r="E257" s="11" t="n">
        <v>15</v>
      </c>
      <c r="F257" s="11" t="s">
        <v>396</v>
      </c>
    </row>
    <row r="258" s="9" customFormat="true" ht="14.25" hidden="false" customHeight="true" outlineLevel="0" collapsed="false">
      <c r="A258" s="11" t="n">
        <v>2</v>
      </c>
      <c r="B258" s="11" t="s">
        <v>241</v>
      </c>
      <c r="C258" s="11" t="s">
        <v>563</v>
      </c>
      <c r="D258" s="11" t="n">
        <v>85</v>
      </c>
      <c r="E258" s="11" t="n">
        <v>15</v>
      </c>
      <c r="F258" s="11" t="s">
        <v>396</v>
      </c>
    </row>
    <row r="259" s="9" customFormat="true" ht="14.25" hidden="false" customHeight="true" outlineLevel="0" collapsed="false">
      <c r="A259" s="11" t="n">
        <v>2</v>
      </c>
      <c r="B259" s="11" t="s">
        <v>241</v>
      </c>
      <c r="C259" s="11" t="s">
        <v>564</v>
      </c>
      <c r="D259" s="11" t="n">
        <v>52</v>
      </c>
      <c r="E259" s="11" t="n">
        <v>15</v>
      </c>
      <c r="F259" s="11" t="s">
        <v>396</v>
      </c>
    </row>
    <row r="260" s="9" customFormat="true" ht="14.25" hidden="false" customHeight="true" outlineLevel="0" collapsed="false">
      <c r="A260" s="11" t="n">
        <v>2</v>
      </c>
      <c r="B260" s="11" t="s">
        <v>241</v>
      </c>
      <c r="C260" s="11" t="s">
        <v>565</v>
      </c>
      <c r="D260" s="11" t="n">
        <v>49</v>
      </c>
      <c r="E260" s="11" t="n">
        <v>15</v>
      </c>
      <c r="F260" s="11" t="s">
        <v>396</v>
      </c>
    </row>
    <row r="261" s="9" customFormat="true" ht="14.25" hidden="false" customHeight="true" outlineLevel="0" collapsed="false">
      <c r="A261" s="11" t="n">
        <v>3</v>
      </c>
      <c r="B261" s="53" t="n">
        <v>5</v>
      </c>
      <c r="C261" s="54" t="s">
        <v>566</v>
      </c>
      <c r="D261" s="54" t="s">
        <v>329</v>
      </c>
      <c r="E261" s="11" t="n">
        <v>15</v>
      </c>
      <c r="F261" s="11" t="s">
        <v>396</v>
      </c>
    </row>
    <row r="262" s="9" customFormat="true" ht="14.25" hidden="false" customHeight="true" outlineLevel="0" collapsed="false">
      <c r="A262" s="11" t="n">
        <v>3</v>
      </c>
      <c r="B262" s="53" t="n">
        <v>5</v>
      </c>
      <c r="C262" s="54" t="s">
        <v>567</v>
      </c>
      <c r="D262" s="54" t="s">
        <v>568</v>
      </c>
      <c r="E262" s="11" t="n">
        <v>15</v>
      </c>
      <c r="F262" s="11" t="s">
        <v>396</v>
      </c>
    </row>
    <row r="263" s="9" customFormat="true" ht="14.25" hidden="false" customHeight="true" outlineLevel="0" collapsed="false">
      <c r="A263" s="11" t="n">
        <v>3</v>
      </c>
      <c r="B263" s="53" t="n">
        <v>5</v>
      </c>
      <c r="C263" s="54" t="s">
        <v>569</v>
      </c>
      <c r="D263" s="55" t="s">
        <v>248</v>
      </c>
      <c r="E263" s="11" t="n">
        <v>15</v>
      </c>
      <c r="F263" s="11" t="s">
        <v>396</v>
      </c>
    </row>
    <row r="264" s="9" customFormat="true" ht="14.25" hidden="false" customHeight="true" outlineLevel="0" collapsed="false">
      <c r="A264" s="11" t="n">
        <v>4</v>
      </c>
      <c r="B264" s="11" t="n">
        <v>5</v>
      </c>
      <c r="C264" s="11" t="s">
        <v>570</v>
      </c>
      <c r="D264" s="8" t="s">
        <v>257</v>
      </c>
      <c r="E264" s="11" t="n">
        <v>15</v>
      </c>
      <c r="F264" s="11" t="s">
        <v>396</v>
      </c>
    </row>
    <row r="265" s="9" customFormat="true" ht="14.25" hidden="false" customHeight="true" outlineLevel="0" collapsed="false">
      <c r="A265" s="11" t="n">
        <v>4</v>
      </c>
      <c r="B265" s="11" t="n">
        <v>5</v>
      </c>
      <c r="C265" s="11" t="s">
        <v>571</v>
      </c>
      <c r="D265" s="11" t="s">
        <v>262</v>
      </c>
      <c r="E265" s="11" t="n">
        <v>15</v>
      </c>
      <c r="F265" s="11" t="s">
        <v>396</v>
      </c>
    </row>
    <row r="266" s="9" customFormat="true" ht="14.25" hidden="false" customHeight="true" outlineLevel="0" collapsed="false">
      <c r="A266" s="11" t="n">
        <v>4</v>
      </c>
      <c r="B266" s="11" t="n">
        <v>5</v>
      </c>
      <c r="C266" s="11" t="s">
        <v>572</v>
      </c>
      <c r="D266" s="11" t="s">
        <v>262</v>
      </c>
      <c r="E266" s="11" t="n">
        <v>15</v>
      </c>
      <c r="F266" s="11" t="s">
        <v>396</v>
      </c>
    </row>
    <row r="267" s="9" customFormat="true" ht="14.25" hidden="false" customHeight="true" outlineLevel="0" collapsed="false">
      <c r="A267" s="11" t="n">
        <v>4</v>
      </c>
      <c r="B267" s="11" t="n">
        <v>5</v>
      </c>
      <c r="C267" s="60" t="s">
        <v>573</v>
      </c>
      <c r="D267" s="11" t="s">
        <v>546</v>
      </c>
      <c r="E267" s="11" t="n">
        <v>15</v>
      </c>
      <c r="F267" s="11" t="s">
        <v>396</v>
      </c>
    </row>
    <row r="268" s="9" customFormat="true" ht="14.25" hidden="false" customHeight="true" outlineLevel="0" collapsed="false">
      <c r="A268" s="11" t="n">
        <v>4</v>
      </c>
      <c r="B268" s="11" t="n">
        <v>5</v>
      </c>
      <c r="C268" s="11" t="s">
        <v>574</v>
      </c>
      <c r="D268" s="8" t="s">
        <v>348</v>
      </c>
      <c r="E268" s="11" t="n">
        <v>15</v>
      </c>
      <c r="F268" s="11" t="s">
        <v>396</v>
      </c>
    </row>
    <row r="269" s="9" customFormat="true" ht="14.25" hidden="false" customHeight="true" outlineLevel="0" collapsed="false">
      <c r="A269" s="11" t="n">
        <v>4</v>
      </c>
      <c r="B269" s="11" t="n">
        <v>5</v>
      </c>
      <c r="C269" s="11" t="s">
        <v>575</v>
      </c>
      <c r="D269" s="8" t="s">
        <v>576</v>
      </c>
      <c r="E269" s="11" t="n">
        <v>15</v>
      </c>
      <c r="F269" s="11" t="s">
        <v>396</v>
      </c>
    </row>
    <row r="270" s="9" customFormat="true" ht="14.25" hidden="false" customHeight="true" outlineLevel="0" collapsed="false">
      <c r="A270" s="11" t="n">
        <v>5</v>
      </c>
      <c r="B270" s="11" t="n">
        <v>5</v>
      </c>
      <c r="C270" s="11" t="s">
        <v>577</v>
      </c>
      <c r="D270" s="11" t="s">
        <v>578</v>
      </c>
      <c r="E270" s="11" t="n">
        <v>15</v>
      </c>
      <c r="F270" s="11" t="s">
        <v>396</v>
      </c>
    </row>
    <row r="271" s="9" customFormat="true" ht="14.25" hidden="false" customHeight="true" outlineLevel="0" collapsed="false">
      <c r="A271" s="11" t="n">
        <v>5</v>
      </c>
      <c r="B271" s="11" t="n">
        <v>5</v>
      </c>
      <c r="C271" s="11" t="s">
        <v>579</v>
      </c>
      <c r="D271" s="11" t="s">
        <v>310</v>
      </c>
      <c r="E271" s="11" t="n">
        <v>15</v>
      </c>
      <c r="F271" s="11" t="s">
        <v>396</v>
      </c>
    </row>
    <row r="272" s="9" customFormat="true" ht="14.25" hidden="false" customHeight="true" outlineLevel="0" collapsed="false">
      <c r="A272" s="11" t="n">
        <v>5</v>
      </c>
      <c r="B272" s="11" t="n">
        <v>5</v>
      </c>
      <c r="C272" s="11" t="s">
        <v>580</v>
      </c>
      <c r="D272" s="11" t="s">
        <v>310</v>
      </c>
      <c r="E272" s="11" t="n">
        <v>15</v>
      </c>
      <c r="F272" s="11" t="s">
        <v>396</v>
      </c>
    </row>
    <row r="273" s="9" customFormat="true" ht="14.25" hidden="false" customHeight="true" outlineLevel="0" collapsed="false">
      <c r="A273" s="11" t="n">
        <v>6</v>
      </c>
      <c r="B273" s="59" t="n">
        <v>5</v>
      </c>
      <c r="C273" s="59" t="s">
        <v>581</v>
      </c>
      <c r="D273" s="59" t="s">
        <v>406</v>
      </c>
      <c r="E273" s="11" t="n">
        <v>15</v>
      </c>
      <c r="F273" s="11" t="s">
        <v>396</v>
      </c>
    </row>
    <row r="274" s="9" customFormat="true" ht="14.25" hidden="false" customHeight="true" outlineLevel="0" collapsed="false">
      <c r="A274" s="11" t="n">
        <v>6</v>
      </c>
      <c r="B274" s="59" t="n">
        <v>5</v>
      </c>
      <c r="C274" s="59" t="s">
        <v>582</v>
      </c>
      <c r="D274" s="59" t="s">
        <v>312</v>
      </c>
      <c r="E274" s="11" t="n">
        <v>15</v>
      </c>
      <c r="F274" s="11" t="s">
        <v>396</v>
      </c>
    </row>
    <row r="275" s="9" customFormat="true" ht="14.25" hidden="false" customHeight="true" outlineLevel="0" collapsed="false">
      <c r="A275" s="11" t="n">
        <v>6</v>
      </c>
      <c r="B275" s="59" t="n">
        <v>5</v>
      </c>
      <c r="C275" s="59" t="s">
        <v>583</v>
      </c>
      <c r="D275" s="59" t="s">
        <v>312</v>
      </c>
      <c r="E275" s="11" t="n">
        <v>15</v>
      </c>
      <c r="F275" s="11" t="s">
        <v>396</v>
      </c>
    </row>
    <row r="276" s="9" customFormat="true" ht="14.25" hidden="false" customHeight="true" outlineLevel="0" collapsed="false">
      <c r="A276" s="11" t="n">
        <v>1</v>
      </c>
      <c r="B276" s="11" t="s">
        <v>236</v>
      </c>
      <c r="C276" s="60" t="s">
        <v>584</v>
      </c>
      <c r="D276" s="48" t="s">
        <v>585</v>
      </c>
      <c r="E276" s="11" t="n">
        <v>14.5</v>
      </c>
      <c r="F276" s="11" t="s">
        <v>396</v>
      </c>
    </row>
    <row r="277" s="9" customFormat="true" ht="14.25" hidden="false" customHeight="true" outlineLevel="0" collapsed="false">
      <c r="A277" s="11" t="n">
        <v>2</v>
      </c>
      <c r="B277" s="11" t="s">
        <v>241</v>
      </c>
      <c r="C277" s="11" t="s">
        <v>586</v>
      </c>
      <c r="D277" s="11" t="n">
        <v>56</v>
      </c>
      <c r="E277" s="11" t="n">
        <v>14.5</v>
      </c>
      <c r="F277" s="11" t="s">
        <v>396</v>
      </c>
    </row>
    <row r="278" s="9" customFormat="true" ht="14.25" hidden="false" customHeight="true" outlineLevel="0" collapsed="false">
      <c r="A278" s="11" t="n">
        <v>2</v>
      </c>
      <c r="B278" s="11" t="s">
        <v>241</v>
      </c>
      <c r="C278" s="11" t="s">
        <v>587</v>
      </c>
      <c r="D278" s="11" t="n">
        <v>49</v>
      </c>
      <c r="E278" s="11" t="n">
        <v>14.5</v>
      </c>
      <c r="F278" s="11" t="s">
        <v>396</v>
      </c>
    </row>
    <row r="279" s="9" customFormat="true" ht="14.25" hidden="false" customHeight="true" outlineLevel="0" collapsed="false">
      <c r="A279" s="11" t="n">
        <v>2</v>
      </c>
      <c r="B279" s="11" t="s">
        <v>241</v>
      </c>
      <c r="C279" s="11" t="s">
        <v>588</v>
      </c>
      <c r="D279" s="11" t="n">
        <v>39</v>
      </c>
      <c r="E279" s="11" t="n">
        <v>14.5</v>
      </c>
      <c r="F279" s="11" t="s">
        <v>396</v>
      </c>
    </row>
    <row r="280" s="9" customFormat="true" ht="14.25" hidden="false" customHeight="true" outlineLevel="0" collapsed="false">
      <c r="A280" s="11" t="n">
        <v>2</v>
      </c>
      <c r="B280" s="11" t="s">
        <v>241</v>
      </c>
      <c r="C280" s="11" t="s">
        <v>589</v>
      </c>
      <c r="D280" s="11" t="n">
        <v>19</v>
      </c>
      <c r="E280" s="11" t="n">
        <v>14.5</v>
      </c>
      <c r="F280" s="11" t="s">
        <v>396</v>
      </c>
    </row>
    <row r="281" s="9" customFormat="true" ht="14.25" hidden="false" customHeight="true" outlineLevel="0" collapsed="false">
      <c r="A281" s="11" t="n">
        <v>3</v>
      </c>
      <c r="B281" s="61" t="n">
        <v>5</v>
      </c>
      <c r="C281" s="55" t="s">
        <v>590</v>
      </c>
      <c r="D281" s="55" t="s">
        <v>591</v>
      </c>
      <c r="E281" s="11" t="n">
        <v>14.5</v>
      </c>
      <c r="F281" s="11" t="s">
        <v>396</v>
      </c>
    </row>
    <row r="282" s="9" customFormat="true" ht="14.25" hidden="false" customHeight="true" outlineLevel="0" collapsed="false">
      <c r="A282" s="11" t="n">
        <v>4</v>
      </c>
      <c r="B282" s="11" t="n">
        <v>5</v>
      </c>
      <c r="C282" s="11" t="s">
        <v>592</v>
      </c>
      <c r="D282" s="11" t="s">
        <v>421</v>
      </c>
      <c r="E282" s="11" t="n">
        <v>14.5</v>
      </c>
      <c r="F282" s="11" t="s">
        <v>396</v>
      </c>
    </row>
    <row r="283" s="9" customFormat="true" ht="14.25" hidden="false" customHeight="true" outlineLevel="0" collapsed="false">
      <c r="A283" s="11" t="n">
        <v>4</v>
      </c>
      <c r="B283" s="11" t="n">
        <v>5</v>
      </c>
      <c r="C283" s="11" t="s">
        <v>593</v>
      </c>
      <c r="D283" s="8" t="s">
        <v>259</v>
      </c>
      <c r="E283" s="11" t="n">
        <v>14.5</v>
      </c>
      <c r="F283" s="11" t="s">
        <v>396</v>
      </c>
    </row>
    <row r="284" s="9" customFormat="true" ht="14.25" hidden="false" customHeight="true" outlineLevel="0" collapsed="false">
      <c r="A284" s="11" t="n">
        <v>4</v>
      </c>
      <c r="B284" s="11" t="n">
        <v>5</v>
      </c>
      <c r="C284" s="11" t="s">
        <v>594</v>
      </c>
      <c r="D284" s="8" t="s">
        <v>466</v>
      </c>
      <c r="E284" s="11" t="n">
        <v>14.5</v>
      </c>
      <c r="F284" s="11" t="s">
        <v>396</v>
      </c>
    </row>
    <row r="285" s="9" customFormat="true" ht="14.25" hidden="false" customHeight="true" outlineLevel="0" collapsed="false">
      <c r="A285" s="11" t="n">
        <v>5</v>
      </c>
      <c r="B285" s="11" t="n">
        <v>5</v>
      </c>
      <c r="C285" s="11" t="s">
        <v>595</v>
      </c>
      <c r="D285" s="11" t="s">
        <v>318</v>
      </c>
      <c r="E285" s="11" t="n">
        <v>14.5</v>
      </c>
      <c r="F285" s="11" t="s">
        <v>396</v>
      </c>
    </row>
    <row r="286" s="9" customFormat="true" ht="14.25" hidden="false" customHeight="true" outlineLevel="0" collapsed="false">
      <c r="A286" s="11" t="n">
        <v>5</v>
      </c>
      <c r="B286" s="11" t="n">
        <v>5</v>
      </c>
      <c r="C286" s="11" t="s">
        <v>596</v>
      </c>
      <c r="D286" s="11" t="s">
        <v>394</v>
      </c>
      <c r="E286" s="11" t="n">
        <v>14.5</v>
      </c>
      <c r="F286" s="11" t="s">
        <v>396</v>
      </c>
    </row>
    <row r="287" s="9" customFormat="true" ht="14.25" hidden="false" customHeight="true" outlineLevel="0" collapsed="false">
      <c r="A287" s="11" t="n">
        <v>5</v>
      </c>
      <c r="B287" s="11" t="n">
        <v>5</v>
      </c>
      <c r="C287" s="11" t="s">
        <v>597</v>
      </c>
      <c r="D287" s="11" t="s">
        <v>310</v>
      </c>
      <c r="E287" s="11" t="n">
        <v>14.5</v>
      </c>
      <c r="F287" s="11" t="s">
        <v>396</v>
      </c>
    </row>
    <row r="288" s="9" customFormat="true" ht="14.25" hidden="false" customHeight="true" outlineLevel="0" collapsed="false">
      <c r="A288" s="11" t="n">
        <v>6</v>
      </c>
      <c r="B288" s="59" t="n">
        <v>5</v>
      </c>
      <c r="C288" s="59" t="s">
        <v>598</v>
      </c>
      <c r="D288" s="59" t="s">
        <v>293</v>
      </c>
      <c r="E288" s="11" t="n">
        <v>14.5</v>
      </c>
      <c r="F288" s="11" t="s">
        <v>396</v>
      </c>
    </row>
    <row r="289" s="9" customFormat="true" ht="14.25" hidden="false" customHeight="true" outlineLevel="0" collapsed="false">
      <c r="A289" s="11" t="n">
        <v>1</v>
      </c>
      <c r="B289" s="11" t="s">
        <v>236</v>
      </c>
      <c r="C289" s="63" t="s">
        <v>599</v>
      </c>
      <c r="D289" s="48" t="s">
        <v>443</v>
      </c>
      <c r="E289" s="11" t="n">
        <v>14</v>
      </c>
      <c r="F289" s="11" t="s">
        <v>396</v>
      </c>
    </row>
    <row r="290" s="9" customFormat="true" ht="14.25" hidden="false" customHeight="true" outlineLevel="0" collapsed="false">
      <c r="A290" s="11" t="n">
        <v>1</v>
      </c>
      <c r="B290" s="11" t="s">
        <v>236</v>
      </c>
      <c r="C290" s="63" t="s">
        <v>600</v>
      </c>
      <c r="D290" s="48" t="s">
        <v>443</v>
      </c>
      <c r="E290" s="11" t="n">
        <v>14</v>
      </c>
      <c r="F290" s="11" t="s">
        <v>396</v>
      </c>
    </row>
    <row r="291" s="9" customFormat="true" ht="14.25" hidden="false" customHeight="true" outlineLevel="0" collapsed="false">
      <c r="A291" s="11" t="n">
        <v>1</v>
      </c>
      <c r="B291" s="11" t="s">
        <v>236</v>
      </c>
      <c r="C291" s="11" t="s">
        <v>601</v>
      </c>
      <c r="D291" s="48" t="s">
        <v>517</v>
      </c>
      <c r="E291" s="11" t="n">
        <v>14</v>
      </c>
      <c r="F291" s="11" t="s">
        <v>396</v>
      </c>
    </row>
    <row r="292" s="9" customFormat="true" ht="14.25" hidden="false" customHeight="true" outlineLevel="0" collapsed="false">
      <c r="A292" s="11" t="n">
        <v>1</v>
      </c>
      <c r="B292" s="11" t="s">
        <v>236</v>
      </c>
      <c r="C292" s="11" t="s">
        <v>602</v>
      </c>
      <c r="D292" s="48" t="s">
        <v>482</v>
      </c>
      <c r="E292" s="11" t="n">
        <v>14</v>
      </c>
      <c r="F292" s="11" t="s">
        <v>396</v>
      </c>
    </row>
    <row r="293" s="9" customFormat="true" ht="14.25" hidden="false" customHeight="true" outlineLevel="0" collapsed="false">
      <c r="A293" s="11" t="n">
        <v>1</v>
      </c>
      <c r="B293" s="11" t="s">
        <v>236</v>
      </c>
      <c r="C293" s="11" t="s">
        <v>603</v>
      </c>
      <c r="D293" s="48" t="s">
        <v>321</v>
      </c>
      <c r="E293" s="11" t="n">
        <v>14</v>
      </c>
      <c r="F293" s="11" t="s">
        <v>396</v>
      </c>
    </row>
    <row r="294" s="9" customFormat="true" ht="14.25" hidden="false" customHeight="true" outlineLevel="0" collapsed="false">
      <c r="A294" s="11" t="n">
        <v>1</v>
      </c>
      <c r="B294" s="11" t="s">
        <v>236</v>
      </c>
      <c r="C294" s="11" t="s">
        <v>604</v>
      </c>
      <c r="D294" s="48" t="s">
        <v>321</v>
      </c>
      <c r="E294" s="11" t="n">
        <v>14</v>
      </c>
      <c r="F294" s="11" t="s">
        <v>396</v>
      </c>
    </row>
    <row r="295" s="9" customFormat="true" ht="14.25" hidden="false" customHeight="true" outlineLevel="0" collapsed="false">
      <c r="A295" s="11" t="n">
        <v>1</v>
      </c>
      <c r="B295" s="11" t="s">
        <v>236</v>
      </c>
      <c r="C295" s="11" t="s">
        <v>605</v>
      </c>
      <c r="D295" s="48" t="s">
        <v>321</v>
      </c>
      <c r="E295" s="11" t="n">
        <v>14</v>
      </c>
      <c r="F295" s="11" t="s">
        <v>396</v>
      </c>
    </row>
    <row r="296" s="9" customFormat="true" ht="14.25" hidden="false" customHeight="true" outlineLevel="0" collapsed="false">
      <c r="A296" s="11" t="n">
        <v>1</v>
      </c>
      <c r="B296" s="11" t="s">
        <v>236</v>
      </c>
      <c r="C296" s="11" t="s">
        <v>606</v>
      </c>
      <c r="D296" s="48" t="s">
        <v>286</v>
      </c>
      <c r="E296" s="11" t="n">
        <v>14</v>
      </c>
      <c r="F296" s="11" t="s">
        <v>396</v>
      </c>
    </row>
    <row r="297" s="9" customFormat="true" ht="14.25" hidden="false" customHeight="true" outlineLevel="0" collapsed="false">
      <c r="A297" s="11" t="n">
        <v>1</v>
      </c>
      <c r="B297" s="11" t="s">
        <v>236</v>
      </c>
      <c r="C297" s="11" t="s">
        <v>607</v>
      </c>
      <c r="D297" s="48" t="s">
        <v>286</v>
      </c>
      <c r="E297" s="11" t="n">
        <v>14</v>
      </c>
      <c r="F297" s="11" t="s">
        <v>396</v>
      </c>
    </row>
    <row r="298" s="9" customFormat="true" ht="14.25" hidden="false" customHeight="true" outlineLevel="0" collapsed="false">
      <c r="A298" s="11" t="n">
        <v>1</v>
      </c>
      <c r="B298" s="11" t="s">
        <v>236</v>
      </c>
      <c r="C298" s="16" t="s">
        <v>608</v>
      </c>
      <c r="D298" s="48" t="s">
        <v>238</v>
      </c>
      <c r="E298" s="11" t="n">
        <v>14</v>
      </c>
      <c r="F298" s="11" t="s">
        <v>396</v>
      </c>
    </row>
    <row r="299" s="9" customFormat="true" ht="14.25" hidden="false" customHeight="true" outlineLevel="0" collapsed="false">
      <c r="A299" s="11" t="n">
        <v>1</v>
      </c>
      <c r="B299" s="11" t="s">
        <v>236</v>
      </c>
      <c r="C299" s="60" t="s">
        <v>609</v>
      </c>
      <c r="D299" s="48" t="s">
        <v>238</v>
      </c>
      <c r="E299" s="11" t="n">
        <v>14</v>
      </c>
      <c r="F299" s="11" t="s">
        <v>396</v>
      </c>
    </row>
    <row r="300" s="9" customFormat="true" ht="14.25" hidden="false" customHeight="true" outlineLevel="0" collapsed="false">
      <c r="A300" s="11" t="n">
        <v>1</v>
      </c>
      <c r="B300" s="11" t="s">
        <v>236</v>
      </c>
      <c r="C300" s="60" t="s">
        <v>610</v>
      </c>
      <c r="D300" s="48" t="s">
        <v>238</v>
      </c>
      <c r="E300" s="11" t="n">
        <v>14</v>
      </c>
      <c r="F300" s="11" t="s">
        <v>396</v>
      </c>
    </row>
    <row r="301" s="9" customFormat="true" ht="14.25" hidden="false" customHeight="true" outlineLevel="0" collapsed="false">
      <c r="A301" s="11" t="n">
        <v>1</v>
      </c>
      <c r="B301" s="11" t="s">
        <v>236</v>
      </c>
      <c r="C301" s="16" t="s">
        <v>611</v>
      </c>
      <c r="D301" s="48" t="s">
        <v>238</v>
      </c>
      <c r="E301" s="11" t="n">
        <v>14</v>
      </c>
      <c r="F301" s="11" t="s">
        <v>396</v>
      </c>
    </row>
    <row r="302" s="9" customFormat="true" ht="14.25" hidden="false" customHeight="true" outlineLevel="0" collapsed="false">
      <c r="A302" s="11" t="n">
        <v>1</v>
      </c>
      <c r="B302" s="11" t="s">
        <v>236</v>
      </c>
      <c r="C302" s="16" t="s">
        <v>612</v>
      </c>
      <c r="D302" s="48" t="s">
        <v>238</v>
      </c>
      <c r="E302" s="11" t="n">
        <v>14</v>
      </c>
      <c r="F302" s="11" t="s">
        <v>396</v>
      </c>
    </row>
    <row r="303" s="9" customFormat="true" ht="14.25" hidden="false" customHeight="true" outlineLevel="0" collapsed="false">
      <c r="A303" s="11" t="n">
        <v>1</v>
      </c>
      <c r="B303" s="11" t="s">
        <v>236</v>
      </c>
      <c r="C303" s="11" t="s">
        <v>613</v>
      </c>
      <c r="D303" s="48" t="s">
        <v>381</v>
      </c>
      <c r="E303" s="11" t="n">
        <v>14</v>
      </c>
      <c r="F303" s="11" t="s">
        <v>396</v>
      </c>
    </row>
    <row r="304" s="9" customFormat="true" ht="14.25" hidden="false" customHeight="true" outlineLevel="0" collapsed="false">
      <c r="A304" s="11" t="n">
        <v>1</v>
      </c>
      <c r="B304" s="11" t="s">
        <v>236</v>
      </c>
      <c r="C304" s="11" t="s">
        <v>614</v>
      </c>
      <c r="D304" s="48" t="s">
        <v>381</v>
      </c>
      <c r="E304" s="11" t="n">
        <v>14</v>
      </c>
      <c r="F304" s="11" t="s">
        <v>396</v>
      </c>
    </row>
    <row r="305" s="9" customFormat="true" ht="14.25" hidden="false" customHeight="true" outlineLevel="0" collapsed="false">
      <c r="A305" s="11" t="n">
        <v>1</v>
      </c>
      <c r="B305" s="11" t="s">
        <v>236</v>
      </c>
      <c r="C305" s="11" t="s">
        <v>615</v>
      </c>
      <c r="D305" s="48" t="s">
        <v>456</v>
      </c>
      <c r="E305" s="11" t="n">
        <v>14</v>
      </c>
      <c r="F305" s="11" t="s">
        <v>396</v>
      </c>
    </row>
    <row r="306" s="9" customFormat="true" ht="14.25" hidden="false" customHeight="true" outlineLevel="0" collapsed="false">
      <c r="A306" s="11" t="n">
        <v>1</v>
      </c>
      <c r="B306" s="11" t="s">
        <v>236</v>
      </c>
      <c r="C306" s="11" t="s">
        <v>616</v>
      </c>
      <c r="D306" s="48" t="s">
        <v>617</v>
      </c>
      <c r="E306" s="11" t="n">
        <v>14</v>
      </c>
      <c r="F306" s="11" t="s">
        <v>396</v>
      </c>
    </row>
    <row r="307" s="9" customFormat="true" ht="14.25" hidden="false" customHeight="true" outlineLevel="0" collapsed="false">
      <c r="A307" s="11" t="n">
        <v>1</v>
      </c>
      <c r="B307" s="11" t="s">
        <v>236</v>
      </c>
      <c r="C307" s="11" t="s">
        <v>618</v>
      </c>
      <c r="D307" s="48" t="s">
        <v>617</v>
      </c>
      <c r="E307" s="11" t="n">
        <v>14</v>
      </c>
      <c r="F307" s="11" t="s">
        <v>396</v>
      </c>
    </row>
    <row r="308" s="9" customFormat="true" ht="14.25" hidden="false" customHeight="true" outlineLevel="0" collapsed="false">
      <c r="A308" s="11" t="n">
        <v>2</v>
      </c>
      <c r="B308" s="11" t="s">
        <v>241</v>
      </c>
      <c r="C308" s="11" t="s">
        <v>619</v>
      </c>
      <c r="D308" s="11" t="n">
        <v>56</v>
      </c>
      <c r="E308" s="11" t="n">
        <v>14</v>
      </c>
      <c r="F308" s="11" t="s">
        <v>396</v>
      </c>
    </row>
    <row r="309" s="9" customFormat="true" ht="14.25" hidden="false" customHeight="true" outlineLevel="0" collapsed="false">
      <c r="A309" s="11" t="n">
        <v>2</v>
      </c>
      <c r="B309" s="11" t="s">
        <v>241</v>
      </c>
      <c r="C309" s="11" t="s">
        <v>620</v>
      </c>
      <c r="D309" s="11" t="n">
        <v>30</v>
      </c>
      <c r="E309" s="11" t="n">
        <v>14</v>
      </c>
      <c r="F309" s="11" t="s">
        <v>396</v>
      </c>
    </row>
    <row r="310" s="9" customFormat="true" ht="14.25" hidden="false" customHeight="true" outlineLevel="0" collapsed="false">
      <c r="A310" s="11" t="n">
        <v>3</v>
      </c>
      <c r="B310" s="53" t="n">
        <v>5</v>
      </c>
      <c r="C310" s="54" t="s">
        <v>621</v>
      </c>
      <c r="D310" s="54" t="s">
        <v>622</v>
      </c>
      <c r="E310" s="11" t="n">
        <v>14</v>
      </c>
      <c r="F310" s="11" t="s">
        <v>396</v>
      </c>
    </row>
    <row r="311" s="9" customFormat="true" ht="14.25" hidden="false" customHeight="true" outlineLevel="0" collapsed="false">
      <c r="A311" s="11" t="n">
        <v>3</v>
      </c>
      <c r="B311" s="53" t="n">
        <v>5</v>
      </c>
      <c r="C311" s="54" t="s">
        <v>623</v>
      </c>
      <c r="D311" s="54" t="s">
        <v>329</v>
      </c>
      <c r="E311" s="11" t="n">
        <v>14</v>
      </c>
      <c r="F311" s="11" t="s">
        <v>396</v>
      </c>
    </row>
    <row r="312" s="9" customFormat="true" ht="14.25" hidden="false" customHeight="true" outlineLevel="0" collapsed="false">
      <c r="A312" s="11" t="n">
        <v>3</v>
      </c>
      <c r="B312" s="53" t="n">
        <v>5</v>
      </c>
      <c r="C312" s="54" t="s">
        <v>624</v>
      </c>
      <c r="D312" s="54" t="s">
        <v>399</v>
      </c>
      <c r="E312" s="11" t="n">
        <v>14</v>
      </c>
      <c r="F312" s="11" t="s">
        <v>396</v>
      </c>
    </row>
    <row r="313" s="9" customFormat="true" ht="14.25" hidden="false" customHeight="true" outlineLevel="0" collapsed="false">
      <c r="A313" s="11" t="n">
        <v>3</v>
      </c>
      <c r="B313" s="53" t="n">
        <v>5</v>
      </c>
      <c r="C313" s="54" t="s">
        <v>625</v>
      </c>
      <c r="D313" s="54" t="s">
        <v>626</v>
      </c>
      <c r="E313" s="11" t="n">
        <v>14</v>
      </c>
      <c r="F313" s="11" t="s">
        <v>396</v>
      </c>
    </row>
    <row r="314" s="9" customFormat="true" ht="14.25" hidden="false" customHeight="true" outlineLevel="0" collapsed="false">
      <c r="A314" s="11" t="n">
        <v>3</v>
      </c>
      <c r="B314" s="53" t="n">
        <v>5</v>
      </c>
      <c r="C314" s="54" t="s">
        <v>627</v>
      </c>
      <c r="D314" s="55" t="s">
        <v>248</v>
      </c>
      <c r="E314" s="11" t="n">
        <v>14</v>
      </c>
      <c r="F314" s="11" t="s">
        <v>396</v>
      </c>
    </row>
    <row r="315" s="9" customFormat="true" ht="14.25" hidden="false" customHeight="true" outlineLevel="0" collapsed="false">
      <c r="A315" s="11" t="n">
        <v>3</v>
      </c>
      <c r="B315" s="53" t="n">
        <v>5</v>
      </c>
      <c r="C315" s="54" t="s">
        <v>628</v>
      </c>
      <c r="D315" s="55" t="s">
        <v>248</v>
      </c>
      <c r="E315" s="11" t="n">
        <v>14</v>
      </c>
      <c r="F315" s="11" t="s">
        <v>396</v>
      </c>
    </row>
    <row r="316" s="9" customFormat="true" ht="14.25" hidden="false" customHeight="true" outlineLevel="0" collapsed="false">
      <c r="A316" s="11" t="n">
        <v>4</v>
      </c>
      <c r="B316" s="11" t="n">
        <v>5</v>
      </c>
      <c r="C316" s="11" t="s">
        <v>629</v>
      </c>
      <c r="D316" s="11" t="s">
        <v>262</v>
      </c>
      <c r="E316" s="11" t="n">
        <v>14</v>
      </c>
      <c r="F316" s="11" t="s">
        <v>396</v>
      </c>
    </row>
    <row r="317" s="9" customFormat="true" ht="14.25" hidden="false" customHeight="true" outlineLevel="0" collapsed="false">
      <c r="A317" s="11" t="n">
        <v>4</v>
      </c>
      <c r="B317" s="11" t="n">
        <v>5</v>
      </c>
      <c r="C317" s="11" t="s">
        <v>630</v>
      </c>
      <c r="D317" s="11" t="s">
        <v>262</v>
      </c>
      <c r="E317" s="11" t="n">
        <v>14</v>
      </c>
      <c r="F317" s="11" t="s">
        <v>396</v>
      </c>
    </row>
    <row r="318" s="9" customFormat="true" ht="14.25" hidden="false" customHeight="true" outlineLevel="0" collapsed="false">
      <c r="A318" s="11" t="n">
        <v>4</v>
      </c>
      <c r="B318" s="11" t="n">
        <v>5</v>
      </c>
      <c r="C318" s="11" t="s">
        <v>631</v>
      </c>
      <c r="D318" s="11" t="s">
        <v>262</v>
      </c>
      <c r="E318" s="11" t="n">
        <v>14</v>
      </c>
      <c r="F318" s="11" t="s">
        <v>396</v>
      </c>
    </row>
    <row r="319" s="9" customFormat="true" ht="14.25" hidden="false" customHeight="true" outlineLevel="0" collapsed="false">
      <c r="A319" s="11" t="n">
        <v>4</v>
      </c>
      <c r="B319" s="11" t="n">
        <v>5</v>
      </c>
      <c r="C319" s="11" t="s">
        <v>632</v>
      </c>
      <c r="D319" s="11" t="s">
        <v>346</v>
      </c>
      <c r="E319" s="11" t="n">
        <v>14</v>
      </c>
      <c r="F319" s="11" t="s">
        <v>396</v>
      </c>
    </row>
    <row r="320" s="9" customFormat="true" ht="14.25" hidden="false" customHeight="true" outlineLevel="0" collapsed="false">
      <c r="A320" s="11" t="n">
        <v>4</v>
      </c>
      <c r="B320" s="11" t="n">
        <v>5</v>
      </c>
      <c r="C320" s="60" t="s">
        <v>633</v>
      </c>
      <c r="D320" s="11" t="s">
        <v>546</v>
      </c>
      <c r="E320" s="11" t="n">
        <v>14</v>
      </c>
      <c r="F320" s="11" t="s">
        <v>396</v>
      </c>
    </row>
    <row r="321" s="9" customFormat="true" ht="14.25" hidden="false" customHeight="true" outlineLevel="0" collapsed="false">
      <c r="A321" s="11" t="n">
        <v>4</v>
      </c>
      <c r="B321" s="11" t="n">
        <v>5</v>
      </c>
      <c r="C321" s="11" t="s">
        <v>634</v>
      </c>
      <c r="D321" s="11" t="s">
        <v>546</v>
      </c>
      <c r="E321" s="11" t="n">
        <v>14</v>
      </c>
      <c r="F321" s="11" t="s">
        <v>396</v>
      </c>
    </row>
    <row r="322" s="9" customFormat="true" ht="14.25" hidden="false" customHeight="true" outlineLevel="0" collapsed="false">
      <c r="A322" s="11" t="n">
        <v>4</v>
      </c>
      <c r="B322" s="11" t="n">
        <v>5</v>
      </c>
      <c r="C322" s="11" t="s">
        <v>635</v>
      </c>
      <c r="D322" s="8" t="s">
        <v>466</v>
      </c>
      <c r="E322" s="11" t="n">
        <v>14</v>
      </c>
      <c r="F322" s="11" t="s">
        <v>396</v>
      </c>
    </row>
    <row r="323" s="9" customFormat="true" ht="14.25" hidden="false" customHeight="true" outlineLevel="0" collapsed="false">
      <c r="A323" s="11" t="n">
        <v>4</v>
      </c>
      <c r="B323" s="11" t="n">
        <v>5</v>
      </c>
      <c r="C323" s="11" t="s">
        <v>636</v>
      </c>
      <c r="D323" s="8" t="s">
        <v>637</v>
      </c>
      <c r="E323" s="11" t="n">
        <v>14</v>
      </c>
      <c r="F323" s="11" t="s">
        <v>396</v>
      </c>
    </row>
    <row r="324" s="9" customFormat="true" ht="14.25" hidden="false" customHeight="true" outlineLevel="0" collapsed="false">
      <c r="A324" s="11" t="n">
        <v>4</v>
      </c>
      <c r="B324" s="11" t="n">
        <v>5</v>
      </c>
      <c r="C324" s="11" t="s">
        <v>638</v>
      </c>
      <c r="D324" s="8" t="s">
        <v>639</v>
      </c>
      <c r="E324" s="11" t="n">
        <v>14</v>
      </c>
      <c r="F324" s="11" t="s">
        <v>396</v>
      </c>
    </row>
    <row r="325" s="9" customFormat="true" ht="14.25" hidden="false" customHeight="true" outlineLevel="0" collapsed="false">
      <c r="A325" s="11" t="n">
        <v>4</v>
      </c>
      <c r="B325" s="11" t="n">
        <v>5</v>
      </c>
      <c r="C325" s="11" t="s">
        <v>640</v>
      </c>
      <c r="D325" s="8" t="s">
        <v>639</v>
      </c>
      <c r="E325" s="11" t="n">
        <v>14</v>
      </c>
      <c r="F325" s="11" t="s">
        <v>396</v>
      </c>
    </row>
    <row r="326" s="9" customFormat="true" ht="14.25" hidden="false" customHeight="true" outlineLevel="0" collapsed="false">
      <c r="A326" s="11" t="n">
        <v>4</v>
      </c>
      <c r="B326" s="11" t="n">
        <v>5</v>
      </c>
      <c r="C326" s="60" t="s">
        <v>641</v>
      </c>
      <c r="D326" s="65" t="s">
        <v>549</v>
      </c>
      <c r="E326" s="11" t="n">
        <v>14</v>
      </c>
      <c r="F326" s="11" t="s">
        <v>396</v>
      </c>
    </row>
    <row r="327" s="9" customFormat="true" ht="14.25" hidden="false" customHeight="true" outlineLevel="0" collapsed="false">
      <c r="A327" s="11" t="n">
        <v>5</v>
      </c>
      <c r="B327" s="11" t="n">
        <v>5</v>
      </c>
      <c r="C327" s="11" t="s">
        <v>642</v>
      </c>
      <c r="D327" s="11" t="s">
        <v>318</v>
      </c>
      <c r="E327" s="11" t="n">
        <v>14</v>
      </c>
      <c r="F327" s="11" t="s">
        <v>396</v>
      </c>
    </row>
    <row r="328" s="9" customFormat="true" ht="14.25" hidden="false" customHeight="true" outlineLevel="0" collapsed="false">
      <c r="A328" s="11" t="n">
        <v>5</v>
      </c>
      <c r="B328" s="11" t="n">
        <v>5</v>
      </c>
      <c r="C328" s="11" t="s">
        <v>643</v>
      </c>
      <c r="D328" s="11" t="s">
        <v>392</v>
      </c>
      <c r="E328" s="11" t="n">
        <v>14</v>
      </c>
      <c r="F328" s="11" t="s">
        <v>396</v>
      </c>
    </row>
    <row r="329" s="9" customFormat="true" ht="14.25" hidden="false" customHeight="true" outlineLevel="0" collapsed="false">
      <c r="A329" s="11" t="n">
        <v>5</v>
      </c>
      <c r="B329" s="11" t="n">
        <v>5</v>
      </c>
      <c r="C329" s="11" t="s">
        <v>644</v>
      </c>
      <c r="D329" s="11" t="s">
        <v>645</v>
      </c>
      <c r="E329" s="11" t="n">
        <v>14</v>
      </c>
      <c r="F329" s="11" t="s">
        <v>396</v>
      </c>
    </row>
    <row r="330" s="9" customFormat="true" ht="14.25" hidden="false" customHeight="true" outlineLevel="0" collapsed="false">
      <c r="A330" s="11" t="n">
        <v>5</v>
      </c>
      <c r="B330" s="11" t="n">
        <v>5</v>
      </c>
      <c r="C330" s="11" t="s">
        <v>646</v>
      </c>
      <c r="D330" s="11" t="s">
        <v>310</v>
      </c>
      <c r="E330" s="11" t="n">
        <v>14</v>
      </c>
      <c r="F330" s="11" t="s">
        <v>396</v>
      </c>
    </row>
    <row r="331" s="9" customFormat="true" ht="14.25" hidden="false" customHeight="true" outlineLevel="0" collapsed="false">
      <c r="A331" s="11" t="n">
        <v>5</v>
      </c>
      <c r="B331" s="11" t="n">
        <v>5</v>
      </c>
      <c r="C331" s="11" t="s">
        <v>647</v>
      </c>
      <c r="D331" s="11" t="s">
        <v>310</v>
      </c>
      <c r="E331" s="11" t="n">
        <v>14</v>
      </c>
      <c r="F331" s="11" t="s">
        <v>396</v>
      </c>
    </row>
    <row r="332" s="9" customFormat="true" ht="14.25" hidden="false" customHeight="true" outlineLevel="0" collapsed="false">
      <c r="A332" s="11" t="n">
        <v>6</v>
      </c>
      <c r="B332" s="59" t="n">
        <v>5</v>
      </c>
      <c r="C332" s="59" t="s">
        <v>648</v>
      </c>
      <c r="D332" s="59" t="s">
        <v>268</v>
      </c>
      <c r="E332" s="11" t="n">
        <v>14</v>
      </c>
      <c r="F332" s="11" t="s">
        <v>396</v>
      </c>
    </row>
    <row r="333" s="9" customFormat="true" ht="14.25" hidden="false" customHeight="true" outlineLevel="0" collapsed="false">
      <c r="A333" s="11" t="n">
        <v>6</v>
      </c>
      <c r="B333" s="59" t="n">
        <v>5</v>
      </c>
      <c r="C333" s="59" t="s">
        <v>649</v>
      </c>
      <c r="D333" s="59" t="s">
        <v>277</v>
      </c>
      <c r="E333" s="11" t="n">
        <v>14</v>
      </c>
      <c r="F333" s="11" t="s">
        <v>396</v>
      </c>
    </row>
    <row r="334" s="9" customFormat="true" ht="14.25" hidden="false" customHeight="true" outlineLevel="0" collapsed="false">
      <c r="A334" s="11" t="n">
        <v>6</v>
      </c>
      <c r="B334" s="59" t="n">
        <v>5</v>
      </c>
      <c r="C334" s="59" t="s">
        <v>650</v>
      </c>
      <c r="D334" s="59" t="s">
        <v>651</v>
      </c>
      <c r="E334" s="11" t="n">
        <v>14</v>
      </c>
      <c r="F334" s="11" t="s">
        <v>396</v>
      </c>
    </row>
    <row r="335" s="66" customFormat="true" ht="14.25" hidden="false" customHeight="true" outlineLevel="0" collapsed="false">
      <c r="A335" s="11" t="n">
        <v>6</v>
      </c>
      <c r="B335" s="59" t="n">
        <v>5</v>
      </c>
      <c r="C335" s="59" t="s">
        <v>652</v>
      </c>
      <c r="D335" s="59" t="s">
        <v>293</v>
      </c>
      <c r="E335" s="11" t="n">
        <v>14</v>
      </c>
      <c r="F335" s="11" t="s">
        <v>396</v>
      </c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0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5"/>
    <col collapsed="false" customWidth="true" hidden="false" outlineLevel="0" max="3" min="3" style="0" width="32.56"/>
    <col collapsed="false" customWidth="true" hidden="false" outlineLevel="0" max="4" min="4" style="0" width="39.7"/>
    <col collapsed="false" customWidth="true" hidden="false" outlineLevel="0" max="5" min="5" style="0" width="6.85"/>
    <col collapsed="false" customWidth="true" hidden="false" outlineLevel="0" max="6" min="6" style="0" width="10.99"/>
  </cols>
  <sheetData>
    <row r="10" customFormat="false" ht="13.5" hidden="false" customHeight="false" outlineLevel="0" collapsed="false"/>
    <row r="11" customFormat="false" ht="15" hidden="false" customHeight="true" outlineLevel="0" collapsed="false">
      <c r="A11" s="67" t="s">
        <v>229</v>
      </c>
      <c r="B11" s="68" t="s">
        <v>230</v>
      </c>
      <c r="C11" s="69" t="s">
        <v>231</v>
      </c>
      <c r="D11" s="70" t="s">
        <v>232</v>
      </c>
      <c r="E11" s="71" t="s">
        <v>233</v>
      </c>
      <c r="F11" s="72"/>
      <c r="H11" s="46" t="s">
        <v>235</v>
      </c>
      <c r="I11" s="46"/>
    </row>
    <row r="12" customFormat="false" ht="15" hidden="false" customHeight="true" outlineLevel="0" collapsed="false">
      <c r="A12" s="62" t="n">
        <v>1</v>
      </c>
      <c r="B12" s="62" t="s">
        <v>653</v>
      </c>
      <c r="C12" s="62" t="s">
        <v>654</v>
      </c>
      <c r="D12" s="62" t="s">
        <v>321</v>
      </c>
      <c r="E12" s="62" t="n">
        <v>28</v>
      </c>
      <c r="F12" s="73" t="s">
        <v>239</v>
      </c>
      <c r="H12" s="50" t="s">
        <v>240</v>
      </c>
      <c r="I12" s="51" t="n">
        <v>66</v>
      </c>
    </row>
    <row r="13" customFormat="false" ht="15" hidden="false" customHeight="true" outlineLevel="0" collapsed="false">
      <c r="A13" s="62" t="n">
        <v>1</v>
      </c>
      <c r="B13" s="62" t="s">
        <v>653</v>
      </c>
      <c r="C13" s="62" t="s">
        <v>655</v>
      </c>
      <c r="D13" s="62" t="s">
        <v>656</v>
      </c>
      <c r="E13" s="62" t="n">
        <v>28</v>
      </c>
      <c r="F13" s="73" t="s">
        <v>239</v>
      </c>
      <c r="H13" s="50" t="s">
        <v>243</v>
      </c>
      <c r="I13" s="51" t="n">
        <v>41</v>
      </c>
    </row>
    <row r="14" customFormat="false" ht="25.5" hidden="false" customHeight="false" outlineLevel="0" collapsed="false">
      <c r="A14" s="62" t="n">
        <v>2</v>
      </c>
      <c r="B14" s="62" t="s">
        <v>657</v>
      </c>
      <c r="C14" s="73" t="s">
        <v>658</v>
      </c>
      <c r="D14" s="62" t="n">
        <v>56</v>
      </c>
      <c r="E14" s="62" t="n">
        <v>28</v>
      </c>
      <c r="F14" s="73" t="s">
        <v>239</v>
      </c>
      <c r="H14" s="50" t="s">
        <v>246</v>
      </c>
      <c r="I14" s="51" t="n">
        <v>27</v>
      </c>
    </row>
    <row r="15" customFormat="false" ht="15" hidden="false" customHeight="true" outlineLevel="0" collapsed="false">
      <c r="A15" s="62" t="n">
        <v>3</v>
      </c>
      <c r="B15" s="74" t="n">
        <v>6</v>
      </c>
      <c r="C15" s="74" t="s">
        <v>659</v>
      </c>
      <c r="D15" s="59" t="s">
        <v>248</v>
      </c>
      <c r="E15" s="62" t="n">
        <v>28</v>
      </c>
      <c r="F15" s="73" t="s">
        <v>239</v>
      </c>
      <c r="H15" s="50" t="s">
        <v>249</v>
      </c>
      <c r="I15" s="51" t="n">
        <v>49</v>
      </c>
    </row>
    <row r="16" customFormat="false" ht="15" hidden="false" customHeight="true" outlineLevel="0" collapsed="false">
      <c r="A16" s="62" t="n">
        <v>3</v>
      </c>
      <c r="B16" s="74" t="n">
        <v>6</v>
      </c>
      <c r="C16" s="74" t="s">
        <v>660</v>
      </c>
      <c r="D16" s="59" t="s">
        <v>248</v>
      </c>
      <c r="E16" s="62" t="n">
        <v>28</v>
      </c>
      <c r="F16" s="73" t="s">
        <v>239</v>
      </c>
      <c r="H16" s="50" t="s">
        <v>251</v>
      </c>
      <c r="I16" s="51" t="n">
        <v>21</v>
      </c>
    </row>
    <row r="17" customFormat="false" ht="15" hidden="false" customHeight="true" outlineLevel="0" collapsed="false">
      <c r="A17" s="62" t="n">
        <v>3</v>
      </c>
      <c r="B17" s="74" t="n">
        <v>6</v>
      </c>
      <c r="C17" s="74" t="s">
        <v>661</v>
      </c>
      <c r="D17" s="59" t="s">
        <v>248</v>
      </c>
      <c r="E17" s="62" t="n">
        <v>28</v>
      </c>
      <c r="F17" s="73" t="s">
        <v>239</v>
      </c>
      <c r="H17" s="50" t="s">
        <v>253</v>
      </c>
      <c r="I17" s="51" t="n">
        <v>17</v>
      </c>
    </row>
    <row r="18" customFormat="false" ht="15" hidden="false" customHeight="true" outlineLevel="0" collapsed="false">
      <c r="A18" s="62" t="n">
        <v>3</v>
      </c>
      <c r="B18" s="74" t="n">
        <v>6</v>
      </c>
      <c r="C18" s="74" t="s">
        <v>662</v>
      </c>
      <c r="D18" s="59" t="s">
        <v>248</v>
      </c>
      <c r="E18" s="62" t="n">
        <v>28</v>
      </c>
      <c r="F18" s="73" t="s">
        <v>239</v>
      </c>
      <c r="H18" s="56" t="s">
        <v>663</v>
      </c>
      <c r="I18" s="57" t="n">
        <v>221</v>
      </c>
    </row>
    <row r="19" customFormat="false" ht="15" hidden="false" customHeight="true" outlineLevel="0" collapsed="false">
      <c r="A19" s="62" t="n">
        <v>4</v>
      </c>
      <c r="B19" s="62" t="n">
        <v>6</v>
      </c>
      <c r="C19" s="62" t="s">
        <v>664</v>
      </c>
      <c r="D19" s="62" t="s">
        <v>257</v>
      </c>
      <c r="E19" s="62" t="n">
        <v>28</v>
      </c>
      <c r="F19" s="73" t="s">
        <v>239</v>
      </c>
    </row>
    <row r="20" customFormat="false" ht="15" hidden="false" customHeight="true" outlineLevel="0" collapsed="false">
      <c r="A20" s="62" t="n">
        <v>4</v>
      </c>
      <c r="B20" s="62" t="n">
        <v>6</v>
      </c>
      <c r="C20" s="62" t="s">
        <v>665</v>
      </c>
      <c r="D20" s="62" t="s">
        <v>257</v>
      </c>
      <c r="E20" s="62" t="n">
        <v>28</v>
      </c>
      <c r="F20" s="73" t="s">
        <v>239</v>
      </c>
    </row>
    <row r="21" customFormat="false" ht="15" hidden="false" customHeight="true" outlineLevel="0" collapsed="false">
      <c r="A21" s="62" t="n">
        <v>4</v>
      </c>
      <c r="B21" s="62" t="n">
        <v>6</v>
      </c>
      <c r="C21" s="62" t="s">
        <v>666</v>
      </c>
      <c r="D21" s="62" t="s">
        <v>257</v>
      </c>
      <c r="E21" s="62" t="n">
        <v>28</v>
      </c>
      <c r="F21" s="73" t="s">
        <v>239</v>
      </c>
    </row>
    <row r="22" customFormat="false" ht="15" hidden="false" customHeight="true" outlineLevel="0" collapsed="false">
      <c r="A22" s="62" t="n">
        <v>6</v>
      </c>
      <c r="B22" s="59" t="n">
        <v>6</v>
      </c>
      <c r="C22" s="59" t="s">
        <v>667</v>
      </c>
      <c r="D22" s="59" t="s">
        <v>277</v>
      </c>
      <c r="E22" s="62" t="n">
        <v>28</v>
      </c>
      <c r="F22" s="73" t="s">
        <v>239</v>
      </c>
    </row>
    <row r="23" customFormat="false" ht="15" hidden="false" customHeight="true" outlineLevel="0" collapsed="false">
      <c r="A23" s="62" t="n">
        <v>6</v>
      </c>
      <c r="B23" s="59" t="n">
        <v>6</v>
      </c>
      <c r="C23" s="59" t="s">
        <v>668</v>
      </c>
      <c r="D23" s="59" t="s">
        <v>277</v>
      </c>
      <c r="E23" s="62" t="n">
        <v>28</v>
      </c>
      <c r="F23" s="73" t="s">
        <v>239</v>
      </c>
    </row>
    <row r="24" customFormat="false" ht="15" hidden="false" customHeight="true" outlineLevel="0" collapsed="false">
      <c r="A24" s="62" t="n">
        <v>6</v>
      </c>
      <c r="B24" s="59" t="n">
        <v>6</v>
      </c>
      <c r="C24" s="59" t="s">
        <v>669</v>
      </c>
      <c r="D24" s="59" t="s">
        <v>372</v>
      </c>
      <c r="E24" s="62" t="n">
        <v>28</v>
      </c>
      <c r="F24" s="73" t="s">
        <v>239</v>
      </c>
    </row>
    <row r="25" customFormat="false" ht="15" hidden="false" customHeight="true" outlineLevel="0" collapsed="false">
      <c r="A25" s="62" t="n">
        <v>1</v>
      </c>
      <c r="B25" s="62" t="s">
        <v>653</v>
      </c>
      <c r="C25" s="62" t="s">
        <v>670</v>
      </c>
      <c r="D25" s="62" t="s">
        <v>238</v>
      </c>
      <c r="E25" s="62" t="n">
        <v>27</v>
      </c>
      <c r="F25" s="73" t="s">
        <v>239</v>
      </c>
    </row>
    <row r="26" customFormat="false" ht="15" hidden="false" customHeight="true" outlineLevel="0" collapsed="false">
      <c r="A26" s="62" t="n">
        <v>1</v>
      </c>
      <c r="B26" s="62" t="s">
        <v>653</v>
      </c>
      <c r="C26" s="62" t="s">
        <v>671</v>
      </c>
      <c r="D26" s="62" t="s">
        <v>238</v>
      </c>
      <c r="E26" s="62" t="n">
        <v>27</v>
      </c>
      <c r="F26" s="73" t="s">
        <v>239</v>
      </c>
    </row>
    <row r="27" customFormat="false" ht="15" hidden="false" customHeight="true" outlineLevel="0" collapsed="false">
      <c r="A27" s="62" t="n">
        <v>4</v>
      </c>
      <c r="B27" s="62" t="n">
        <v>6</v>
      </c>
      <c r="C27" s="62" t="s">
        <v>672</v>
      </c>
      <c r="D27" s="62" t="s">
        <v>257</v>
      </c>
      <c r="E27" s="62" t="n">
        <v>27</v>
      </c>
      <c r="F27" s="73" t="s">
        <v>239</v>
      </c>
    </row>
    <row r="28" customFormat="false" ht="15" hidden="false" customHeight="true" outlineLevel="0" collapsed="false">
      <c r="A28" s="62" t="n">
        <v>1</v>
      </c>
      <c r="B28" s="62" t="s">
        <v>653</v>
      </c>
      <c r="C28" s="62" t="s">
        <v>673</v>
      </c>
      <c r="D28" s="62" t="s">
        <v>238</v>
      </c>
      <c r="E28" s="62" t="n">
        <v>26</v>
      </c>
      <c r="F28" s="73" t="s">
        <v>239</v>
      </c>
    </row>
    <row r="29" customFormat="false" ht="15" hidden="false" customHeight="true" outlineLevel="0" collapsed="false">
      <c r="A29" s="62" t="n">
        <v>1</v>
      </c>
      <c r="B29" s="62" t="s">
        <v>653</v>
      </c>
      <c r="C29" s="62" t="s">
        <v>674</v>
      </c>
      <c r="D29" s="62" t="s">
        <v>675</v>
      </c>
      <c r="E29" s="62" t="n">
        <v>26</v>
      </c>
      <c r="F29" s="73" t="s">
        <v>239</v>
      </c>
    </row>
    <row r="30" customFormat="false" ht="15" hidden="false" customHeight="true" outlineLevel="0" collapsed="false">
      <c r="A30" s="62" t="n">
        <v>1</v>
      </c>
      <c r="B30" s="62" t="s">
        <v>653</v>
      </c>
      <c r="C30" s="62" t="s">
        <v>676</v>
      </c>
      <c r="D30" s="62" t="s">
        <v>238</v>
      </c>
      <c r="E30" s="62" t="n">
        <v>26</v>
      </c>
      <c r="F30" s="73" t="s">
        <v>239</v>
      </c>
    </row>
    <row r="31" customFormat="false" ht="15" hidden="false" customHeight="true" outlineLevel="0" collapsed="false">
      <c r="A31" s="62" t="n">
        <v>3</v>
      </c>
      <c r="B31" s="74" t="n">
        <v>6</v>
      </c>
      <c r="C31" s="74" t="s">
        <v>677</v>
      </c>
      <c r="D31" s="59" t="s">
        <v>248</v>
      </c>
      <c r="E31" s="62" t="n">
        <v>26</v>
      </c>
      <c r="F31" s="73" t="s">
        <v>239</v>
      </c>
    </row>
    <row r="32" customFormat="false" ht="15" hidden="false" customHeight="true" outlineLevel="0" collapsed="false">
      <c r="A32" s="62" t="n">
        <v>3</v>
      </c>
      <c r="B32" s="74" t="n">
        <v>6</v>
      </c>
      <c r="C32" s="74" t="s">
        <v>678</v>
      </c>
      <c r="D32" s="59" t="s">
        <v>248</v>
      </c>
      <c r="E32" s="62" t="n">
        <v>26</v>
      </c>
      <c r="F32" s="73" t="s">
        <v>239</v>
      </c>
    </row>
    <row r="33" customFormat="false" ht="15" hidden="false" customHeight="true" outlineLevel="0" collapsed="false">
      <c r="A33" s="62" t="n">
        <v>4</v>
      </c>
      <c r="B33" s="62" t="n">
        <v>6</v>
      </c>
      <c r="C33" s="62" t="s">
        <v>679</v>
      </c>
      <c r="D33" s="62" t="s">
        <v>262</v>
      </c>
      <c r="E33" s="62" t="n">
        <v>26</v>
      </c>
      <c r="F33" s="73" t="s">
        <v>239</v>
      </c>
    </row>
    <row r="34" customFormat="false" ht="15" hidden="false" customHeight="true" outlineLevel="0" collapsed="false">
      <c r="A34" s="62" t="n">
        <v>4</v>
      </c>
      <c r="B34" s="62" t="n">
        <v>6</v>
      </c>
      <c r="C34" s="62" t="s">
        <v>680</v>
      </c>
      <c r="D34" s="62" t="s">
        <v>262</v>
      </c>
      <c r="E34" s="62" t="n">
        <v>26</v>
      </c>
      <c r="F34" s="73" t="s">
        <v>239</v>
      </c>
    </row>
    <row r="35" customFormat="false" ht="25.5" hidden="false" customHeight="false" outlineLevel="0" collapsed="false">
      <c r="A35" s="62" t="n">
        <v>2</v>
      </c>
      <c r="B35" s="62" t="s">
        <v>657</v>
      </c>
      <c r="C35" s="62" t="s">
        <v>681</v>
      </c>
      <c r="D35" s="62" t="n">
        <v>49</v>
      </c>
      <c r="E35" s="62" t="n">
        <v>25</v>
      </c>
      <c r="F35" s="73" t="s">
        <v>239</v>
      </c>
    </row>
    <row r="36" customFormat="false" ht="25.5" hidden="false" customHeight="false" outlineLevel="0" collapsed="false">
      <c r="A36" s="62" t="n">
        <v>2</v>
      </c>
      <c r="B36" s="62" t="s">
        <v>657</v>
      </c>
      <c r="C36" s="73" t="s">
        <v>682</v>
      </c>
      <c r="D36" s="62" t="n">
        <v>56</v>
      </c>
      <c r="E36" s="62" t="n">
        <v>25</v>
      </c>
      <c r="F36" s="73" t="s">
        <v>239</v>
      </c>
    </row>
    <row r="37" customFormat="false" ht="15" hidden="false" customHeight="true" outlineLevel="0" collapsed="false">
      <c r="A37" s="62" t="n">
        <v>1</v>
      </c>
      <c r="B37" s="62" t="s">
        <v>653</v>
      </c>
      <c r="C37" s="62" t="s">
        <v>683</v>
      </c>
      <c r="D37" s="62" t="s">
        <v>684</v>
      </c>
      <c r="E37" s="62" t="n">
        <v>24</v>
      </c>
      <c r="F37" s="73" t="s">
        <v>281</v>
      </c>
    </row>
    <row r="38" customFormat="false" ht="15" hidden="false" customHeight="true" outlineLevel="0" collapsed="false">
      <c r="A38" s="62" t="n">
        <v>4</v>
      </c>
      <c r="B38" s="62" t="n">
        <v>6</v>
      </c>
      <c r="C38" s="62" t="s">
        <v>685</v>
      </c>
      <c r="D38" s="62" t="s">
        <v>257</v>
      </c>
      <c r="E38" s="62" t="n">
        <v>24</v>
      </c>
      <c r="F38" s="73" t="s">
        <v>281</v>
      </c>
    </row>
    <row r="39" customFormat="false" ht="15" hidden="false" customHeight="true" outlineLevel="0" collapsed="false">
      <c r="A39" s="62" t="n">
        <v>4</v>
      </c>
      <c r="B39" s="62" t="n">
        <v>6</v>
      </c>
      <c r="C39" s="62" t="s">
        <v>686</v>
      </c>
      <c r="D39" s="62" t="s">
        <v>262</v>
      </c>
      <c r="E39" s="62" t="n">
        <v>24</v>
      </c>
      <c r="F39" s="73" t="s">
        <v>281</v>
      </c>
    </row>
    <row r="40" customFormat="false" ht="15" hidden="false" customHeight="true" outlineLevel="0" collapsed="false">
      <c r="A40" s="62" t="n">
        <v>4</v>
      </c>
      <c r="B40" s="62" t="n">
        <v>6</v>
      </c>
      <c r="C40" s="62" t="s">
        <v>687</v>
      </c>
      <c r="D40" s="62" t="s">
        <v>262</v>
      </c>
      <c r="E40" s="62" t="n">
        <v>24</v>
      </c>
      <c r="F40" s="73" t="s">
        <v>281</v>
      </c>
    </row>
    <row r="41" customFormat="false" ht="15" hidden="false" customHeight="true" outlineLevel="0" collapsed="false">
      <c r="A41" s="62" t="n">
        <v>4</v>
      </c>
      <c r="B41" s="62" t="n">
        <v>6</v>
      </c>
      <c r="C41" s="62" t="s">
        <v>688</v>
      </c>
      <c r="D41" s="62" t="s">
        <v>262</v>
      </c>
      <c r="E41" s="62" t="n">
        <v>24</v>
      </c>
      <c r="F41" s="73" t="s">
        <v>281</v>
      </c>
    </row>
    <row r="42" customFormat="false" ht="15" hidden="false" customHeight="true" outlineLevel="0" collapsed="false">
      <c r="A42" s="62" t="n">
        <v>4</v>
      </c>
      <c r="B42" s="62" t="n">
        <v>6</v>
      </c>
      <c r="C42" s="62" t="s">
        <v>689</v>
      </c>
      <c r="D42" s="62" t="s">
        <v>262</v>
      </c>
      <c r="E42" s="62" t="n">
        <v>24</v>
      </c>
      <c r="F42" s="73" t="s">
        <v>281</v>
      </c>
    </row>
    <row r="43" customFormat="false" ht="15" hidden="false" customHeight="true" outlineLevel="0" collapsed="false">
      <c r="A43" s="62" t="n">
        <v>4</v>
      </c>
      <c r="B43" s="62" t="n">
        <v>6</v>
      </c>
      <c r="C43" s="62" t="s">
        <v>690</v>
      </c>
      <c r="D43" s="62" t="s">
        <v>262</v>
      </c>
      <c r="E43" s="62" t="n">
        <v>24</v>
      </c>
      <c r="F43" s="73" t="s">
        <v>281</v>
      </c>
    </row>
    <row r="44" customFormat="false" ht="15" hidden="false" customHeight="true" outlineLevel="0" collapsed="false">
      <c r="A44" s="62" t="n">
        <v>4</v>
      </c>
      <c r="B44" s="62" t="n">
        <v>6</v>
      </c>
      <c r="C44" s="62" t="s">
        <v>691</v>
      </c>
      <c r="D44" s="62" t="s">
        <v>257</v>
      </c>
      <c r="E44" s="62" t="n">
        <v>24</v>
      </c>
      <c r="F44" s="73" t="s">
        <v>281</v>
      </c>
    </row>
    <row r="45" customFormat="false" ht="15" hidden="false" customHeight="true" outlineLevel="0" collapsed="false">
      <c r="A45" s="62" t="n">
        <v>1</v>
      </c>
      <c r="B45" s="62" t="s">
        <v>653</v>
      </c>
      <c r="C45" s="62" t="s">
        <v>692</v>
      </c>
      <c r="D45" s="62" t="s">
        <v>238</v>
      </c>
      <c r="E45" s="62" t="n">
        <v>23.5</v>
      </c>
      <c r="F45" s="73" t="s">
        <v>281</v>
      </c>
    </row>
    <row r="46" customFormat="false" ht="25.5" hidden="false" customHeight="false" outlineLevel="0" collapsed="false">
      <c r="A46" s="62" t="n">
        <v>2</v>
      </c>
      <c r="B46" s="62" t="s">
        <v>657</v>
      </c>
      <c r="C46" s="62" t="s">
        <v>693</v>
      </c>
      <c r="D46" s="62" t="s">
        <v>414</v>
      </c>
      <c r="E46" s="62" t="n">
        <v>23.5</v>
      </c>
      <c r="F46" s="73" t="s">
        <v>281</v>
      </c>
    </row>
    <row r="47" customFormat="false" ht="15" hidden="false" customHeight="true" outlineLevel="0" collapsed="false">
      <c r="A47" s="62" t="n">
        <v>4</v>
      </c>
      <c r="B47" s="62" t="n">
        <v>6</v>
      </c>
      <c r="C47" s="62" t="s">
        <v>694</v>
      </c>
      <c r="D47" s="62" t="s">
        <v>257</v>
      </c>
      <c r="E47" s="62" t="n">
        <v>23.5</v>
      </c>
      <c r="F47" s="73" t="s">
        <v>281</v>
      </c>
    </row>
    <row r="48" customFormat="false" ht="15" hidden="false" customHeight="true" outlineLevel="0" collapsed="false">
      <c r="A48" s="62" t="n">
        <v>5</v>
      </c>
      <c r="B48" s="73" t="n">
        <v>6</v>
      </c>
      <c r="C48" s="73" t="s">
        <v>695</v>
      </c>
      <c r="D48" s="73" t="s">
        <v>696</v>
      </c>
      <c r="E48" s="75" t="n">
        <v>23.5</v>
      </c>
      <c r="F48" s="73" t="s">
        <v>281</v>
      </c>
    </row>
    <row r="49" customFormat="false" ht="15" hidden="false" customHeight="true" outlineLevel="0" collapsed="false">
      <c r="A49" s="62" t="n">
        <v>1</v>
      </c>
      <c r="B49" s="62" t="s">
        <v>653</v>
      </c>
      <c r="C49" s="73" t="s">
        <v>697</v>
      </c>
      <c r="D49" s="73" t="s">
        <v>698</v>
      </c>
      <c r="E49" s="62" t="n">
        <v>23</v>
      </c>
      <c r="F49" s="73" t="s">
        <v>281</v>
      </c>
    </row>
    <row r="50" customFormat="false" ht="15" hidden="false" customHeight="true" outlineLevel="0" collapsed="false">
      <c r="A50" s="62" t="n">
        <v>1</v>
      </c>
      <c r="B50" s="62" t="s">
        <v>653</v>
      </c>
      <c r="C50" s="62" t="s">
        <v>699</v>
      </c>
      <c r="D50" s="62" t="s">
        <v>238</v>
      </c>
      <c r="E50" s="62" t="n">
        <v>23</v>
      </c>
      <c r="F50" s="73" t="s">
        <v>281</v>
      </c>
    </row>
    <row r="51" customFormat="false" ht="15" hidden="false" customHeight="true" outlineLevel="0" collapsed="false">
      <c r="A51" s="62" t="n">
        <v>2</v>
      </c>
      <c r="B51" s="62" t="s">
        <v>657</v>
      </c>
      <c r="C51" s="62" t="s">
        <v>700</v>
      </c>
      <c r="D51" s="62" t="n">
        <v>56</v>
      </c>
      <c r="E51" s="62" t="n">
        <v>23</v>
      </c>
      <c r="F51" s="73" t="s">
        <v>281</v>
      </c>
    </row>
    <row r="52" customFormat="false" ht="15" hidden="false" customHeight="true" outlineLevel="0" collapsed="false">
      <c r="A52" s="62" t="n">
        <v>4</v>
      </c>
      <c r="B52" s="62" t="n">
        <v>6</v>
      </c>
      <c r="C52" s="62" t="s">
        <v>701</v>
      </c>
      <c r="D52" s="62" t="s">
        <v>257</v>
      </c>
      <c r="E52" s="62" t="n">
        <v>23</v>
      </c>
      <c r="F52" s="73" t="s">
        <v>281</v>
      </c>
    </row>
    <row r="53" customFormat="false" ht="15" hidden="false" customHeight="true" outlineLevel="0" collapsed="false">
      <c r="A53" s="62" t="n">
        <v>4</v>
      </c>
      <c r="B53" s="62" t="n">
        <v>6</v>
      </c>
      <c r="C53" s="62" t="s">
        <v>702</v>
      </c>
      <c r="D53" s="62" t="s">
        <v>257</v>
      </c>
      <c r="E53" s="62" t="n">
        <v>23</v>
      </c>
      <c r="F53" s="73" t="s">
        <v>281</v>
      </c>
    </row>
    <row r="54" customFormat="false" ht="15" hidden="false" customHeight="true" outlineLevel="0" collapsed="false">
      <c r="A54" s="62" t="n">
        <v>5</v>
      </c>
      <c r="B54" s="73" t="n">
        <v>6</v>
      </c>
      <c r="C54" s="73" t="s">
        <v>703</v>
      </c>
      <c r="D54" s="73" t="s">
        <v>645</v>
      </c>
      <c r="E54" s="75" t="n">
        <v>23</v>
      </c>
      <c r="F54" s="73" t="s">
        <v>281</v>
      </c>
    </row>
    <row r="55" customFormat="false" ht="15" hidden="false" customHeight="true" outlineLevel="0" collapsed="false">
      <c r="A55" s="62" t="n">
        <v>6</v>
      </c>
      <c r="B55" s="59" t="n">
        <v>6</v>
      </c>
      <c r="C55" s="59" t="s">
        <v>704</v>
      </c>
      <c r="D55" s="59" t="s">
        <v>406</v>
      </c>
      <c r="E55" s="62" t="n">
        <v>23</v>
      </c>
      <c r="F55" s="73" t="s">
        <v>281</v>
      </c>
    </row>
    <row r="56" customFormat="false" ht="15" hidden="false" customHeight="true" outlineLevel="0" collapsed="false">
      <c r="A56" s="62" t="n">
        <v>1</v>
      </c>
      <c r="B56" s="62" t="s">
        <v>653</v>
      </c>
      <c r="C56" s="62" t="s">
        <v>705</v>
      </c>
      <c r="D56" s="62" t="s">
        <v>238</v>
      </c>
      <c r="E56" s="62" t="n">
        <v>22.5</v>
      </c>
      <c r="F56" s="73" t="s">
        <v>281</v>
      </c>
    </row>
    <row r="57" customFormat="false" ht="25.5" hidden="false" customHeight="false" outlineLevel="0" collapsed="false">
      <c r="A57" s="62" t="n">
        <v>2</v>
      </c>
      <c r="B57" s="62" t="s">
        <v>657</v>
      </c>
      <c r="C57" s="73" t="s">
        <v>706</v>
      </c>
      <c r="D57" s="62" t="n">
        <v>56</v>
      </c>
      <c r="E57" s="62" t="n">
        <v>22.5</v>
      </c>
      <c r="F57" s="73" t="s">
        <v>281</v>
      </c>
    </row>
    <row r="58" customFormat="false" ht="15" hidden="false" customHeight="true" outlineLevel="0" collapsed="false">
      <c r="A58" s="62" t="n">
        <v>1</v>
      </c>
      <c r="B58" s="62" t="s">
        <v>653</v>
      </c>
      <c r="C58" s="73" t="s">
        <v>707</v>
      </c>
      <c r="D58" s="73" t="s">
        <v>698</v>
      </c>
      <c r="E58" s="62" t="n">
        <v>22</v>
      </c>
      <c r="F58" s="73" t="s">
        <v>281</v>
      </c>
    </row>
    <row r="59" customFormat="false" ht="15" hidden="false" customHeight="true" outlineLevel="0" collapsed="false">
      <c r="A59" s="62" t="n">
        <v>1</v>
      </c>
      <c r="B59" s="62" t="s">
        <v>653</v>
      </c>
      <c r="C59" s="62" t="s">
        <v>708</v>
      </c>
      <c r="D59" s="62" t="s">
        <v>238</v>
      </c>
      <c r="E59" s="62" t="n">
        <v>22</v>
      </c>
      <c r="F59" s="73" t="s">
        <v>281</v>
      </c>
    </row>
    <row r="60" customFormat="false" ht="15" hidden="false" customHeight="true" outlineLevel="0" collapsed="false">
      <c r="A60" s="62" t="n">
        <v>3</v>
      </c>
      <c r="B60" s="74" t="n">
        <v>6</v>
      </c>
      <c r="C60" s="74" t="s">
        <v>709</v>
      </c>
      <c r="D60" s="74" t="s">
        <v>329</v>
      </c>
      <c r="E60" s="62" t="n">
        <v>22</v>
      </c>
      <c r="F60" s="73" t="s">
        <v>281</v>
      </c>
    </row>
    <row r="61" customFormat="false" ht="15" hidden="false" customHeight="true" outlineLevel="0" collapsed="false">
      <c r="A61" s="62" t="n">
        <v>4</v>
      </c>
      <c r="B61" s="62" t="n">
        <v>6</v>
      </c>
      <c r="C61" s="62" t="s">
        <v>710</v>
      </c>
      <c r="D61" s="62" t="s">
        <v>262</v>
      </c>
      <c r="E61" s="62" t="n">
        <v>22</v>
      </c>
      <c r="F61" s="73" t="s">
        <v>281</v>
      </c>
    </row>
    <row r="62" customFormat="false" ht="15" hidden="false" customHeight="true" outlineLevel="0" collapsed="false">
      <c r="A62" s="62" t="n">
        <v>3</v>
      </c>
      <c r="B62" s="74" t="n">
        <v>6</v>
      </c>
      <c r="C62" s="74" t="s">
        <v>711</v>
      </c>
      <c r="D62" s="59" t="s">
        <v>248</v>
      </c>
      <c r="E62" s="62" t="n">
        <v>21.5</v>
      </c>
      <c r="F62" s="73" t="s">
        <v>281</v>
      </c>
    </row>
    <row r="63" customFormat="false" ht="15" hidden="false" customHeight="true" outlineLevel="0" collapsed="false">
      <c r="A63" s="62" t="n">
        <v>3</v>
      </c>
      <c r="B63" s="74" t="n">
        <v>6</v>
      </c>
      <c r="C63" s="74" t="s">
        <v>712</v>
      </c>
      <c r="D63" s="59" t="s">
        <v>248</v>
      </c>
      <c r="E63" s="62" t="n">
        <v>21.5</v>
      </c>
      <c r="F63" s="73" t="s">
        <v>281</v>
      </c>
    </row>
    <row r="64" customFormat="false" ht="15" hidden="false" customHeight="true" outlineLevel="0" collapsed="false">
      <c r="A64" s="62" t="n">
        <v>4</v>
      </c>
      <c r="B64" s="62" t="n">
        <v>6</v>
      </c>
      <c r="C64" s="73" t="s">
        <v>713</v>
      </c>
      <c r="D64" s="73" t="s">
        <v>493</v>
      </c>
      <c r="E64" s="62" t="n">
        <v>21.5</v>
      </c>
      <c r="F64" s="73" t="s">
        <v>281</v>
      </c>
    </row>
    <row r="65" customFormat="false" ht="15" hidden="false" customHeight="true" outlineLevel="0" collapsed="false">
      <c r="A65" s="62" t="n">
        <v>4</v>
      </c>
      <c r="B65" s="62" t="n">
        <v>6</v>
      </c>
      <c r="C65" s="62" t="s">
        <v>714</v>
      </c>
      <c r="D65" s="62" t="s">
        <v>257</v>
      </c>
      <c r="E65" s="62" t="n">
        <v>21.5</v>
      </c>
      <c r="F65" s="73" t="s">
        <v>281</v>
      </c>
    </row>
    <row r="66" customFormat="false" ht="15" hidden="false" customHeight="true" outlineLevel="0" collapsed="false">
      <c r="A66" s="62" t="n">
        <v>5</v>
      </c>
      <c r="B66" s="73" t="n">
        <v>6</v>
      </c>
      <c r="C66" s="73" t="s">
        <v>715</v>
      </c>
      <c r="D66" s="73" t="s">
        <v>394</v>
      </c>
      <c r="E66" s="75" t="n">
        <v>21.5</v>
      </c>
      <c r="F66" s="73" t="s">
        <v>281</v>
      </c>
    </row>
    <row r="67" customFormat="false" ht="15" hidden="false" customHeight="true" outlineLevel="0" collapsed="false">
      <c r="A67" s="62" t="n">
        <v>5</v>
      </c>
      <c r="B67" s="73" t="n">
        <v>6</v>
      </c>
      <c r="C67" s="73" t="s">
        <v>716</v>
      </c>
      <c r="D67" s="73" t="s">
        <v>717</v>
      </c>
      <c r="E67" s="75" t="n">
        <v>21.5</v>
      </c>
      <c r="F67" s="73" t="s">
        <v>281</v>
      </c>
    </row>
    <row r="68" customFormat="false" ht="15" hidden="false" customHeight="true" outlineLevel="0" collapsed="false">
      <c r="A68" s="62" t="n">
        <v>6</v>
      </c>
      <c r="B68" s="59" t="n">
        <v>6</v>
      </c>
      <c r="C68" s="59" t="s">
        <v>718</v>
      </c>
      <c r="D68" s="59" t="s">
        <v>277</v>
      </c>
      <c r="E68" s="62" t="n">
        <v>21.5</v>
      </c>
      <c r="F68" s="73" t="s">
        <v>281</v>
      </c>
    </row>
    <row r="69" customFormat="false" ht="15" hidden="false" customHeight="true" outlineLevel="0" collapsed="false">
      <c r="A69" s="62" t="n">
        <v>1</v>
      </c>
      <c r="B69" s="62" t="s">
        <v>653</v>
      </c>
      <c r="C69" s="62" t="s">
        <v>719</v>
      </c>
      <c r="D69" s="62" t="s">
        <v>238</v>
      </c>
      <c r="E69" s="62" t="n">
        <v>21</v>
      </c>
      <c r="F69" s="73" t="s">
        <v>281</v>
      </c>
    </row>
    <row r="70" customFormat="false" ht="15" hidden="false" customHeight="true" outlineLevel="0" collapsed="false">
      <c r="A70" s="62" t="n">
        <v>1</v>
      </c>
      <c r="B70" s="62" t="s">
        <v>653</v>
      </c>
      <c r="C70" s="62" t="s">
        <v>720</v>
      </c>
      <c r="D70" s="62" t="s">
        <v>381</v>
      </c>
      <c r="E70" s="62" t="n">
        <v>21</v>
      </c>
      <c r="F70" s="73" t="s">
        <v>281</v>
      </c>
    </row>
    <row r="71" customFormat="false" ht="15" hidden="false" customHeight="true" outlineLevel="0" collapsed="false">
      <c r="A71" s="62" t="n">
        <v>1</v>
      </c>
      <c r="B71" s="62" t="s">
        <v>653</v>
      </c>
      <c r="C71" s="62" t="s">
        <v>721</v>
      </c>
      <c r="D71" s="62" t="s">
        <v>722</v>
      </c>
      <c r="E71" s="62" t="n">
        <v>21</v>
      </c>
      <c r="F71" s="73" t="s">
        <v>281</v>
      </c>
    </row>
    <row r="72" customFormat="false" ht="15" hidden="false" customHeight="true" outlineLevel="0" collapsed="false">
      <c r="A72" s="62" t="n">
        <v>1</v>
      </c>
      <c r="B72" s="62" t="s">
        <v>653</v>
      </c>
      <c r="C72" s="62" t="s">
        <v>723</v>
      </c>
      <c r="D72" s="62" t="s">
        <v>656</v>
      </c>
      <c r="E72" s="62" t="n">
        <v>21</v>
      </c>
      <c r="F72" s="73" t="s">
        <v>281</v>
      </c>
    </row>
    <row r="73" customFormat="false" ht="15" hidden="false" customHeight="true" outlineLevel="0" collapsed="false">
      <c r="A73" s="62" t="n">
        <v>3</v>
      </c>
      <c r="B73" s="74" t="n">
        <v>6</v>
      </c>
      <c r="C73" s="74" t="s">
        <v>724</v>
      </c>
      <c r="D73" s="59" t="s">
        <v>248</v>
      </c>
      <c r="E73" s="62" t="n">
        <v>21</v>
      </c>
      <c r="F73" s="73" t="s">
        <v>281</v>
      </c>
    </row>
    <row r="74" customFormat="false" ht="15" hidden="false" customHeight="true" outlineLevel="0" collapsed="false">
      <c r="A74" s="62" t="n">
        <v>3</v>
      </c>
      <c r="B74" s="74" t="n">
        <v>6</v>
      </c>
      <c r="C74" s="74" t="s">
        <v>725</v>
      </c>
      <c r="D74" s="59" t="s">
        <v>248</v>
      </c>
      <c r="E74" s="62" t="n">
        <v>21</v>
      </c>
      <c r="F74" s="73" t="s">
        <v>281</v>
      </c>
    </row>
    <row r="75" customFormat="false" ht="15" hidden="false" customHeight="true" outlineLevel="0" collapsed="false">
      <c r="A75" s="62" t="n">
        <v>3</v>
      </c>
      <c r="B75" s="74" t="n">
        <v>6</v>
      </c>
      <c r="C75" s="74" t="s">
        <v>726</v>
      </c>
      <c r="D75" s="59" t="s">
        <v>245</v>
      </c>
      <c r="E75" s="62" t="n">
        <v>21</v>
      </c>
      <c r="F75" s="73" t="s">
        <v>281</v>
      </c>
    </row>
    <row r="76" customFormat="false" ht="15" hidden="false" customHeight="true" outlineLevel="0" collapsed="false">
      <c r="A76" s="62" t="n">
        <v>4</v>
      </c>
      <c r="B76" s="62" t="n">
        <v>6</v>
      </c>
      <c r="C76" s="62" t="s">
        <v>727</v>
      </c>
      <c r="D76" s="62" t="s">
        <v>257</v>
      </c>
      <c r="E76" s="62" t="n">
        <v>21</v>
      </c>
      <c r="F76" s="73" t="s">
        <v>281</v>
      </c>
    </row>
    <row r="77" customFormat="false" ht="15" hidden="false" customHeight="true" outlineLevel="0" collapsed="false">
      <c r="A77" s="62" t="n">
        <v>4</v>
      </c>
      <c r="B77" s="62" t="n">
        <v>6</v>
      </c>
      <c r="C77" s="62" t="s">
        <v>728</v>
      </c>
      <c r="D77" s="62" t="s">
        <v>262</v>
      </c>
      <c r="E77" s="62" t="n">
        <v>21</v>
      </c>
      <c r="F77" s="73" t="s">
        <v>281</v>
      </c>
    </row>
    <row r="78" customFormat="false" ht="25.5" hidden="false" customHeight="false" outlineLevel="0" collapsed="false">
      <c r="A78" s="62" t="n">
        <v>2</v>
      </c>
      <c r="B78" s="62" t="s">
        <v>657</v>
      </c>
      <c r="C78" s="73" t="s">
        <v>729</v>
      </c>
      <c r="D78" s="62" t="n">
        <v>56</v>
      </c>
      <c r="E78" s="62" t="n">
        <v>20.5</v>
      </c>
      <c r="F78" s="73" t="s">
        <v>281</v>
      </c>
    </row>
    <row r="79" customFormat="false" ht="25.5" hidden="false" customHeight="false" outlineLevel="0" collapsed="false">
      <c r="A79" s="62" t="n">
        <v>2</v>
      </c>
      <c r="B79" s="62" t="s">
        <v>657</v>
      </c>
      <c r="C79" s="62" t="s">
        <v>730</v>
      </c>
      <c r="D79" s="62" t="n">
        <v>49</v>
      </c>
      <c r="E79" s="62" t="n">
        <v>20.5</v>
      </c>
      <c r="F79" s="73" t="s">
        <v>281</v>
      </c>
    </row>
    <row r="80" customFormat="false" ht="15" hidden="false" customHeight="true" outlineLevel="0" collapsed="false">
      <c r="A80" s="62" t="n">
        <v>4</v>
      </c>
      <c r="B80" s="62" t="n">
        <v>6</v>
      </c>
      <c r="C80" s="62" t="s">
        <v>731</v>
      </c>
      <c r="D80" s="62" t="s">
        <v>257</v>
      </c>
      <c r="E80" s="62" t="n">
        <v>20.5</v>
      </c>
      <c r="F80" s="73" t="s">
        <v>281</v>
      </c>
    </row>
    <row r="81" customFormat="false" ht="15" hidden="false" customHeight="true" outlineLevel="0" collapsed="false">
      <c r="A81" s="62" t="n">
        <v>1</v>
      </c>
      <c r="B81" s="62" t="s">
        <v>653</v>
      </c>
      <c r="C81" s="73" t="s">
        <v>732</v>
      </c>
      <c r="D81" s="62" t="s">
        <v>238</v>
      </c>
      <c r="E81" s="62" t="n">
        <v>20</v>
      </c>
      <c r="F81" s="73" t="s">
        <v>281</v>
      </c>
    </row>
    <row r="82" customFormat="false" ht="15" hidden="false" customHeight="true" outlineLevel="0" collapsed="false">
      <c r="A82" s="62" t="n">
        <v>1</v>
      </c>
      <c r="B82" s="62" t="s">
        <v>653</v>
      </c>
      <c r="C82" s="62" t="s">
        <v>733</v>
      </c>
      <c r="D82" s="62" t="s">
        <v>734</v>
      </c>
      <c r="E82" s="62" t="n">
        <v>20</v>
      </c>
      <c r="F82" s="73" t="s">
        <v>281</v>
      </c>
    </row>
    <row r="83" customFormat="false" ht="15" hidden="false" customHeight="true" outlineLevel="0" collapsed="false">
      <c r="A83" s="62" t="n">
        <v>1</v>
      </c>
      <c r="B83" s="62" t="s">
        <v>653</v>
      </c>
      <c r="C83" s="62" t="s">
        <v>735</v>
      </c>
      <c r="D83" s="62" t="s">
        <v>736</v>
      </c>
      <c r="E83" s="62" t="n">
        <v>20</v>
      </c>
      <c r="F83" s="73" t="s">
        <v>281</v>
      </c>
    </row>
    <row r="84" customFormat="false" ht="15" hidden="false" customHeight="true" outlineLevel="0" collapsed="false">
      <c r="A84" s="62" t="n">
        <v>1</v>
      </c>
      <c r="B84" s="62" t="s">
        <v>653</v>
      </c>
      <c r="C84" s="62" t="s">
        <v>737</v>
      </c>
      <c r="D84" s="62" t="s">
        <v>738</v>
      </c>
      <c r="E84" s="62" t="n">
        <v>20</v>
      </c>
      <c r="F84" s="73" t="s">
        <v>281</v>
      </c>
    </row>
    <row r="85" customFormat="false" ht="25.5" hidden="false" customHeight="false" outlineLevel="0" collapsed="false">
      <c r="A85" s="62" t="n">
        <v>2</v>
      </c>
      <c r="B85" s="62" t="s">
        <v>657</v>
      </c>
      <c r="C85" s="73" t="s">
        <v>739</v>
      </c>
      <c r="D85" s="62" t="n">
        <v>56</v>
      </c>
      <c r="E85" s="62" t="n">
        <v>20</v>
      </c>
      <c r="F85" s="73" t="s">
        <v>281</v>
      </c>
    </row>
    <row r="86" customFormat="false" ht="12.75" hidden="false" customHeight="false" outlineLevel="0" collapsed="false">
      <c r="A86" s="62" t="n">
        <v>3</v>
      </c>
      <c r="B86" s="74" t="n">
        <v>6</v>
      </c>
      <c r="C86" s="74" t="s">
        <v>740</v>
      </c>
      <c r="D86" s="74" t="s">
        <v>329</v>
      </c>
      <c r="E86" s="62" t="n">
        <v>20</v>
      </c>
      <c r="F86" s="73" t="s">
        <v>281</v>
      </c>
    </row>
    <row r="87" customFormat="false" ht="12.75" hidden="false" customHeight="false" outlineLevel="0" collapsed="false">
      <c r="A87" s="62" t="n">
        <v>3</v>
      </c>
      <c r="B87" s="74" t="n">
        <v>6</v>
      </c>
      <c r="C87" s="74" t="s">
        <v>741</v>
      </c>
      <c r="D87" s="59" t="s">
        <v>248</v>
      </c>
      <c r="E87" s="62" t="n">
        <v>20</v>
      </c>
      <c r="F87" s="73" t="s">
        <v>281</v>
      </c>
    </row>
    <row r="88" customFormat="false" ht="25.5" hidden="false" customHeight="false" outlineLevel="0" collapsed="false">
      <c r="A88" s="62" t="n">
        <v>2</v>
      </c>
      <c r="B88" s="62" t="s">
        <v>657</v>
      </c>
      <c r="C88" s="73" t="s">
        <v>742</v>
      </c>
      <c r="D88" s="62" t="n">
        <v>10</v>
      </c>
      <c r="E88" s="62" t="n">
        <v>19.5</v>
      </c>
      <c r="F88" s="73" t="s">
        <v>396</v>
      </c>
    </row>
    <row r="89" customFormat="false" ht="25.5" hidden="false" customHeight="false" outlineLevel="0" collapsed="false">
      <c r="A89" s="62" t="n">
        <v>2</v>
      </c>
      <c r="B89" s="62" t="s">
        <v>657</v>
      </c>
      <c r="C89" s="62" t="s">
        <v>743</v>
      </c>
      <c r="D89" s="62" t="n">
        <v>56</v>
      </c>
      <c r="E89" s="62" t="n">
        <v>19.5</v>
      </c>
      <c r="F89" s="73" t="s">
        <v>396</v>
      </c>
    </row>
    <row r="90" customFormat="false" ht="25.5" hidden="false" customHeight="false" outlineLevel="0" collapsed="false">
      <c r="A90" s="62" t="n">
        <v>2</v>
      </c>
      <c r="B90" s="62" t="s">
        <v>657</v>
      </c>
      <c r="C90" s="73" t="s">
        <v>744</v>
      </c>
      <c r="D90" s="62" t="n">
        <v>56</v>
      </c>
      <c r="E90" s="62" t="n">
        <v>19.5</v>
      </c>
      <c r="F90" s="73" t="s">
        <v>396</v>
      </c>
    </row>
    <row r="91" customFormat="false" ht="12.75" hidden="false" customHeight="false" outlineLevel="0" collapsed="false">
      <c r="A91" s="62" t="n">
        <v>4</v>
      </c>
      <c r="B91" s="62" t="n">
        <v>6</v>
      </c>
      <c r="C91" s="62" t="s">
        <v>745</v>
      </c>
      <c r="D91" s="62" t="s">
        <v>262</v>
      </c>
      <c r="E91" s="62" t="n">
        <v>19.5</v>
      </c>
      <c r="F91" s="73" t="s">
        <v>396</v>
      </c>
    </row>
    <row r="92" customFormat="false" ht="12.75" hidden="false" customHeight="false" outlineLevel="0" collapsed="false">
      <c r="A92" s="62" t="n">
        <v>4</v>
      </c>
      <c r="B92" s="62" t="n">
        <v>6</v>
      </c>
      <c r="C92" s="73" t="s">
        <v>746</v>
      </c>
      <c r="D92" s="73" t="s">
        <v>367</v>
      </c>
      <c r="E92" s="62" t="n">
        <v>19.5</v>
      </c>
      <c r="F92" s="73" t="s">
        <v>396</v>
      </c>
    </row>
    <row r="93" customFormat="false" ht="12.75" hidden="false" customHeight="false" outlineLevel="0" collapsed="false">
      <c r="A93" s="62" t="n">
        <v>4</v>
      </c>
      <c r="B93" s="62" t="n">
        <v>6</v>
      </c>
      <c r="C93" s="62" t="s">
        <v>747</v>
      </c>
      <c r="D93" s="62" t="s">
        <v>262</v>
      </c>
      <c r="E93" s="62" t="n">
        <v>19.5</v>
      </c>
      <c r="F93" s="73" t="s">
        <v>396</v>
      </c>
    </row>
    <row r="94" customFormat="false" ht="12.75" hidden="false" customHeight="false" outlineLevel="0" collapsed="false">
      <c r="A94" s="62" t="n">
        <v>1</v>
      </c>
      <c r="B94" s="62" t="s">
        <v>653</v>
      </c>
      <c r="C94" s="62" t="s">
        <v>748</v>
      </c>
      <c r="D94" s="62" t="s">
        <v>238</v>
      </c>
      <c r="E94" s="62" t="n">
        <v>19</v>
      </c>
      <c r="F94" s="73" t="s">
        <v>396</v>
      </c>
    </row>
    <row r="95" customFormat="false" ht="12.75" hidden="false" customHeight="false" outlineLevel="0" collapsed="false">
      <c r="A95" s="62" t="n">
        <v>1</v>
      </c>
      <c r="B95" s="62" t="s">
        <v>653</v>
      </c>
      <c r="C95" s="62" t="s">
        <v>749</v>
      </c>
      <c r="D95" s="62" t="s">
        <v>238</v>
      </c>
      <c r="E95" s="62" t="n">
        <v>19</v>
      </c>
      <c r="F95" s="73" t="s">
        <v>396</v>
      </c>
    </row>
    <row r="96" customFormat="false" ht="25.5" hidden="false" customHeight="false" outlineLevel="0" collapsed="false">
      <c r="A96" s="62" t="n">
        <v>2</v>
      </c>
      <c r="B96" s="62" t="s">
        <v>657</v>
      </c>
      <c r="C96" s="62" t="s">
        <v>750</v>
      </c>
      <c r="D96" s="62" t="n">
        <v>56</v>
      </c>
      <c r="E96" s="62" t="n">
        <v>19</v>
      </c>
      <c r="F96" s="73" t="s">
        <v>396</v>
      </c>
    </row>
    <row r="97" customFormat="false" ht="25.5" hidden="false" customHeight="false" outlineLevel="0" collapsed="false">
      <c r="A97" s="62" t="n">
        <v>2</v>
      </c>
      <c r="B97" s="62" t="s">
        <v>657</v>
      </c>
      <c r="C97" s="62" t="s">
        <v>751</v>
      </c>
      <c r="D97" s="62" t="n">
        <v>39</v>
      </c>
      <c r="E97" s="62" t="n">
        <v>19</v>
      </c>
      <c r="F97" s="73" t="s">
        <v>396</v>
      </c>
    </row>
    <row r="98" customFormat="false" ht="12.75" hidden="false" customHeight="false" outlineLevel="0" collapsed="false">
      <c r="A98" s="62" t="n">
        <v>4</v>
      </c>
      <c r="B98" s="62" t="n">
        <v>6</v>
      </c>
      <c r="C98" s="62" t="s">
        <v>752</v>
      </c>
      <c r="D98" s="62" t="s">
        <v>262</v>
      </c>
      <c r="E98" s="62" t="n">
        <v>19</v>
      </c>
      <c r="F98" s="73" t="s">
        <v>396</v>
      </c>
    </row>
    <row r="99" customFormat="false" ht="12.75" hidden="false" customHeight="false" outlineLevel="0" collapsed="false">
      <c r="A99" s="62" t="n">
        <v>4</v>
      </c>
      <c r="B99" s="62" t="n">
        <v>6</v>
      </c>
      <c r="C99" s="73" t="s">
        <v>753</v>
      </c>
      <c r="D99" s="73" t="s">
        <v>493</v>
      </c>
      <c r="E99" s="62" t="n">
        <v>19</v>
      </c>
      <c r="F99" s="73" t="s">
        <v>396</v>
      </c>
    </row>
    <row r="100" customFormat="false" ht="12.75" hidden="false" customHeight="false" outlineLevel="0" collapsed="false">
      <c r="A100" s="62" t="n">
        <v>4</v>
      </c>
      <c r="B100" s="62" t="n">
        <v>6</v>
      </c>
      <c r="C100" s="62" t="s">
        <v>754</v>
      </c>
      <c r="D100" s="62" t="s">
        <v>262</v>
      </c>
      <c r="E100" s="62" t="n">
        <v>19</v>
      </c>
      <c r="F100" s="73" t="s">
        <v>396</v>
      </c>
    </row>
    <row r="101" customFormat="false" ht="12.75" hidden="false" customHeight="false" outlineLevel="0" collapsed="false">
      <c r="A101" s="62" t="n">
        <v>6</v>
      </c>
      <c r="B101" s="59" t="n">
        <v>6</v>
      </c>
      <c r="C101" s="59" t="s">
        <v>755</v>
      </c>
      <c r="D101" s="59" t="s">
        <v>756</v>
      </c>
      <c r="E101" s="62" t="n">
        <v>19</v>
      </c>
      <c r="F101" s="73" t="s">
        <v>396</v>
      </c>
    </row>
    <row r="102" customFormat="false" ht="25.5" hidden="false" customHeight="false" outlineLevel="0" collapsed="false">
      <c r="A102" s="62" t="n">
        <v>2</v>
      </c>
      <c r="B102" s="62" t="s">
        <v>657</v>
      </c>
      <c r="C102" s="73" t="s">
        <v>757</v>
      </c>
      <c r="D102" s="62" t="n">
        <v>10</v>
      </c>
      <c r="E102" s="62" t="n">
        <v>18.5</v>
      </c>
      <c r="F102" s="73" t="s">
        <v>396</v>
      </c>
    </row>
    <row r="103" customFormat="false" ht="12.75" hidden="false" customHeight="false" outlineLevel="0" collapsed="false">
      <c r="A103" s="62" t="n">
        <v>3</v>
      </c>
      <c r="B103" s="74" t="n">
        <v>6</v>
      </c>
      <c r="C103" s="74" t="s">
        <v>758</v>
      </c>
      <c r="D103" s="74" t="s">
        <v>329</v>
      </c>
      <c r="E103" s="62" t="n">
        <v>18.5</v>
      </c>
      <c r="F103" s="73" t="s">
        <v>396</v>
      </c>
    </row>
    <row r="104" customFormat="false" ht="12.75" hidden="false" customHeight="false" outlineLevel="0" collapsed="false">
      <c r="A104" s="62" t="n">
        <v>4</v>
      </c>
      <c r="B104" s="62" t="n">
        <v>6</v>
      </c>
      <c r="C104" s="62" t="s">
        <v>759</v>
      </c>
      <c r="D104" s="62" t="s">
        <v>257</v>
      </c>
      <c r="E104" s="62" t="n">
        <v>18.5</v>
      </c>
      <c r="F104" s="73" t="s">
        <v>396</v>
      </c>
    </row>
    <row r="105" customFormat="false" ht="12.75" hidden="false" customHeight="false" outlineLevel="0" collapsed="false">
      <c r="A105" s="62" t="n">
        <v>4</v>
      </c>
      <c r="B105" s="62" t="n">
        <v>6</v>
      </c>
      <c r="C105" s="62" t="s">
        <v>760</v>
      </c>
      <c r="D105" s="62" t="s">
        <v>257</v>
      </c>
      <c r="E105" s="62" t="n">
        <v>18.5</v>
      </c>
      <c r="F105" s="73" t="s">
        <v>396</v>
      </c>
    </row>
    <row r="106" customFormat="false" ht="12.75" hidden="false" customHeight="false" outlineLevel="0" collapsed="false">
      <c r="A106" s="62" t="n">
        <v>1</v>
      </c>
      <c r="B106" s="62" t="s">
        <v>653</v>
      </c>
      <c r="C106" s="62" t="s">
        <v>761</v>
      </c>
      <c r="D106" s="62" t="s">
        <v>762</v>
      </c>
      <c r="E106" s="62" t="n">
        <v>18</v>
      </c>
      <c r="F106" s="73" t="s">
        <v>396</v>
      </c>
    </row>
    <row r="107" customFormat="false" ht="12.75" hidden="false" customHeight="false" outlineLevel="0" collapsed="false">
      <c r="A107" s="62" t="n">
        <v>1</v>
      </c>
      <c r="B107" s="62" t="s">
        <v>653</v>
      </c>
      <c r="C107" s="62" t="s">
        <v>763</v>
      </c>
      <c r="D107" s="62" t="s">
        <v>764</v>
      </c>
      <c r="E107" s="62" t="n">
        <v>18</v>
      </c>
      <c r="F107" s="73" t="s">
        <v>396</v>
      </c>
    </row>
    <row r="108" customFormat="false" ht="12.75" hidden="false" customHeight="false" outlineLevel="0" collapsed="false">
      <c r="A108" s="62" t="n">
        <v>1</v>
      </c>
      <c r="B108" s="62" t="s">
        <v>653</v>
      </c>
      <c r="C108" s="62" t="s">
        <v>765</v>
      </c>
      <c r="D108" s="62" t="s">
        <v>374</v>
      </c>
      <c r="E108" s="62" t="n">
        <v>18</v>
      </c>
      <c r="F108" s="73" t="s">
        <v>396</v>
      </c>
    </row>
    <row r="109" customFormat="false" ht="12.75" hidden="false" customHeight="false" outlineLevel="0" collapsed="false">
      <c r="A109" s="62" t="n">
        <v>1</v>
      </c>
      <c r="B109" s="62" t="s">
        <v>653</v>
      </c>
      <c r="C109" s="62" t="s">
        <v>766</v>
      </c>
      <c r="D109" s="62" t="s">
        <v>238</v>
      </c>
      <c r="E109" s="62" t="n">
        <v>18</v>
      </c>
      <c r="F109" s="73" t="s">
        <v>396</v>
      </c>
    </row>
    <row r="110" customFormat="false" ht="12.75" hidden="false" customHeight="false" outlineLevel="0" collapsed="false">
      <c r="A110" s="62" t="n">
        <v>1</v>
      </c>
      <c r="B110" s="62" t="s">
        <v>653</v>
      </c>
      <c r="C110" s="62" t="s">
        <v>767</v>
      </c>
      <c r="D110" s="62" t="s">
        <v>381</v>
      </c>
      <c r="E110" s="62" t="n">
        <v>18</v>
      </c>
      <c r="F110" s="73" t="s">
        <v>396</v>
      </c>
    </row>
    <row r="111" customFormat="false" ht="12.75" hidden="false" customHeight="false" outlineLevel="0" collapsed="false">
      <c r="A111" s="62" t="n">
        <v>1</v>
      </c>
      <c r="B111" s="62" t="s">
        <v>653</v>
      </c>
      <c r="C111" s="62" t="s">
        <v>768</v>
      </c>
      <c r="D111" s="62" t="s">
        <v>734</v>
      </c>
      <c r="E111" s="62" t="n">
        <v>18</v>
      </c>
      <c r="F111" s="73" t="s">
        <v>396</v>
      </c>
    </row>
    <row r="112" customFormat="false" ht="12.75" hidden="false" customHeight="false" outlineLevel="0" collapsed="false">
      <c r="A112" s="62" t="n">
        <v>1</v>
      </c>
      <c r="B112" s="62" t="s">
        <v>653</v>
      </c>
      <c r="C112" s="73" t="s">
        <v>769</v>
      </c>
      <c r="D112" s="73" t="s">
        <v>698</v>
      </c>
      <c r="E112" s="62" t="n">
        <v>18</v>
      </c>
      <c r="F112" s="73" t="s">
        <v>396</v>
      </c>
    </row>
    <row r="113" customFormat="false" ht="12.75" hidden="false" customHeight="false" outlineLevel="0" collapsed="false">
      <c r="A113" s="62" t="n">
        <v>1</v>
      </c>
      <c r="B113" s="62" t="s">
        <v>653</v>
      </c>
      <c r="C113" s="62" t="s">
        <v>770</v>
      </c>
      <c r="D113" s="62" t="s">
        <v>736</v>
      </c>
      <c r="E113" s="62" t="n">
        <v>18</v>
      </c>
      <c r="F113" s="73" t="s">
        <v>396</v>
      </c>
    </row>
    <row r="114" customFormat="false" ht="12.75" hidden="false" customHeight="false" outlineLevel="0" collapsed="false">
      <c r="A114" s="62" t="n">
        <v>1</v>
      </c>
      <c r="B114" s="62" t="s">
        <v>653</v>
      </c>
      <c r="C114" s="62" t="s">
        <v>771</v>
      </c>
      <c r="D114" s="62" t="s">
        <v>321</v>
      </c>
      <c r="E114" s="62" t="n">
        <v>18</v>
      </c>
      <c r="F114" s="73" t="s">
        <v>396</v>
      </c>
    </row>
    <row r="115" customFormat="false" ht="12.75" hidden="false" customHeight="false" outlineLevel="0" collapsed="false">
      <c r="A115" s="62" t="n">
        <v>1</v>
      </c>
      <c r="B115" s="62" t="s">
        <v>653</v>
      </c>
      <c r="C115" s="62" t="s">
        <v>772</v>
      </c>
      <c r="D115" s="62" t="s">
        <v>762</v>
      </c>
      <c r="E115" s="62" t="n">
        <v>18</v>
      </c>
      <c r="F115" s="73" t="s">
        <v>396</v>
      </c>
    </row>
    <row r="116" customFormat="false" ht="25.5" hidden="false" customHeight="false" outlineLevel="0" collapsed="false">
      <c r="A116" s="62" t="n">
        <v>2</v>
      </c>
      <c r="B116" s="62" t="s">
        <v>657</v>
      </c>
      <c r="C116" s="73" t="s">
        <v>773</v>
      </c>
      <c r="D116" s="62" t="n">
        <v>56</v>
      </c>
      <c r="E116" s="62" t="n">
        <v>18</v>
      </c>
      <c r="F116" s="73" t="s">
        <v>396</v>
      </c>
    </row>
    <row r="117" customFormat="false" ht="25.5" hidden="false" customHeight="false" outlineLevel="0" collapsed="false">
      <c r="A117" s="62" t="n">
        <v>2</v>
      </c>
      <c r="B117" s="62" t="s">
        <v>657</v>
      </c>
      <c r="C117" s="73" t="s">
        <v>774</v>
      </c>
      <c r="D117" s="62" t="s">
        <v>775</v>
      </c>
      <c r="E117" s="62" t="n">
        <v>18</v>
      </c>
      <c r="F117" s="73" t="s">
        <v>396</v>
      </c>
    </row>
    <row r="118" customFormat="false" ht="25.5" hidden="false" customHeight="false" outlineLevel="0" collapsed="false">
      <c r="A118" s="62" t="n">
        <v>2</v>
      </c>
      <c r="B118" s="62" t="s">
        <v>657</v>
      </c>
      <c r="C118" s="73" t="s">
        <v>776</v>
      </c>
      <c r="D118" s="62" t="n">
        <v>10</v>
      </c>
      <c r="E118" s="62" t="n">
        <v>18</v>
      </c>
      <c r="F118" s="73" t="s">
        <v>396</v>
      </c>
    </row>
    <row r="119" customFormat="false" ht="25.5" hidden="false" customHeight="false" outlineLevel="0" collapsed="false">
      <c r="A119" s="62" t="n">
        <v>2</v>
      </c>
      <c r="B119" s="62" t="s">
        <v>657</v>
      </c>
      <c r="C119" s="62" t="s">
        <v>777</v>
      </c>
      <c r="D119" s="62" t="n">
        <v>56</v>
      </c>
      <c r="E119" s="62" t="n">
        <v>18</v>
      </c>
      <c r="F119" s="73" t="s">
        <v>396</v>
      </c>
    </row>
    <row r="120" customFormat="false" ht="12.75" hidden="false" customHeight="false" outlineLevel="0" collapsed="false">
      <c r="A120" s="62" t="n">
        <v>3</v>
      </c>
      <c r="B120" s="59" t="n">
        <v>6</v>
      </c>
      <c r="C120" s="59" t="s">
        <v>778</v>
      </c>
      <c r="D120" s="59" t="s">
        <v>390</v>
      </c>
      <c r="E120" s="62" t="n">
        <v>18</v>
      </c>
      <c r="F120" s="73" t="s">
        <v>396</v>
      </c>
    </row>
    <row r="121" customFormat="false" ht="12.75" hidden="false" customHeight="false" outlineLevel="0" collapsed="false">
      <c r="A121" s="62" t="n">
        <v>3</v>
      </c>
      <c r="B121" s="74" t="n">
        <v>6</v>
      </c>
      <c r="C121" s="74" t="s">
        <v>779</v>
      </c>
      <c r="D121" s="59" t="s">
        <v>245</v>
      </c>
      <c r="E121" s="62" t="n">
        <v>18</v>
      </c>
      <c r="F121" s="73" t="s">
        <v>396</v>
      </c>
    </row>
    <row r="122" customFormat="false" ht="12.75" hidden="false" customHeight="false" outlineLevel="0" collapsed="false">
      <c r="A122" s="62" t="n">
        <v>4</v>
      </c>
      <c r="B122" s="62" t="n">
        <v>6</v>
      </c>
      <c r="C122" s="62" t="s">
        <v>780</v>
      </c>
      <c r="D122" s="62" t="s">
        <v>262</v>
      </c>
      <c r="E122" s="62" t="n">
        <v>18</v>
      </c>
      <c r="F122" s="73" t="s">
        <v>396</v>
      </c>
    </row>
    <row r="123" customFormat="false" ht="12.75" hidden="false" customHeight="false" outlineLevel="0" collapsed="false">
      <c r="A123" s="62" t="n">
        <v>4</v>
      </c>
      <c r="B123" s="62" t="n">
        <v>6</v>
      </c>
      <c r="C123" s="62" t="s">
        <v>781</v>
      </c>
      <c r="D123" s="62" t="s">
        <v>257</v>
      </c>
      <c r="E123" s="62" t="n">
        <v>18</v>
      </c>
      <c r="F123" s="73" t="s">
        <v>396</v>
      </c>
    </row>
    <row r="124" customFormat="false" ht="12.75" hidden="false" customHeight="false" outlineLevel="0" collapsed="false">
      <c r="A124" s="62" t="n">
        <v>6</v>
      </c>
      <c r="B124" s="59" t="n">
        <v>6</v>
      </c>
      <c r="C124" s="59" t="s">
        <v>782</v>
      </c>
      <c r="D124" s="59" t="s">
        <v>783</v>
      </c>
      <c r="E124" s="62" t="n">
        <v>18</v>
      </c>
      <c r="F124" s="73" t="s">
        <v>396</v>
      </c>
    </row>
    <row r="125" customFormat="false" ht="12.75" hidden="false" customHeight="false" outlineLevel="0" collapsed="false">
      <c r="A125" s="62" t="n">
        <v>6</v>
      </c>
      <c r="B125" s="59" t="n">
        <v>6</v>
      </c>
      <c r="C125" s="59" t="s">
        <v>784</v>
      </c>
      <c r="D125" s="59" t="s">
        <v>440</v>
      </c>
      <c r="E125" s="62" t="n">
        <v>18</v>
      </c>
      <c r="F125" s="73" t="s">
        <v>396</v>
      </c>
    </row>
    <row r="126" customFormat="false" ht="12.75" hidden="false" customHeight="false" outlineLevel="0" collapsed="false">
      <c r="A126" s="62" t="n">
        <v>6</v>
      </c>
      <c r="B126" s="59" t="n">
        <v>6</v>
      </c>
      <c r="C126" s="59" t="s">
        <v>785</v>
      </c>
      <c r="D126" s="59" t="s">
        <v>293</v>
      </c>
      <c r="E126" s="62" t="n">
        <v>18</v>
      </c>
      <c r="F126" s="73" t="s">
        <v>396</v>
      </c>
    </row>
    <row r="127" customFormat="false" ht="25.5" hidden="false" customHeight="false" outlineLevel="0" collapsed="false">
      <c r="A127" s="62" t="n">
        <v>2</v>
      </c>
      <c r="B127" s="62" t="s">
        <v>657</v>
      </c>
      <c r="C127" s="62" t="s">
        <v>786</v>
      </c>
      <c r="D127" s="62" t="n">
        <v>10</v>
      </c>
      <c r="E127" s="62" t="n">
        <v>17.5</v>
      </c>
      <c r="F127" s="73" t="s">
        <v>396</v>
      </c>
    </row>
    <row r="128" customFormat="false" ht="25.5" hidden="false" customHeight="false" outlineLevel="0" collapsed="false">
      <c r="A128" s="62" t="n">
        <v>2</v>
      </c>
      <c r="B128" s="62" t="s">
        <v>657</v>
      </c>
      <c r="C128" s="62" t="s">
        <v>787</v>
      </c>
      <c r="D128" s="62" t="n">
        <v>49</v>
      </c>
      <c r="E128" s="62" t="n">
        <v>17.5</v>
      </c>
      <c r="F128" s="73" t="s">
        <v>396</v>
      </c>
    </row>
    <row r="129" customFormat="false" ht="12.75" hidden="false" customHeight="false" outlineLevel="0" collapsed="false">
      <c r="A129" s="62" t="n">
        <v>4</v>
      </c>
      <c r="B129" s="62" t="n">
        <v>6</v>
      </c>
      <c r="C129" s="62" t="s">
        <v>788</v>
      </c>
      <c r="D129" s="62" t="s">
        <v>262</v>
      </c>
      <c r="E129" s="62" t="n">
        <v>17.5</v>
      </c>
      <c r="F129" s="73" t="s">
        <v>396</v>
      </c>
    </row>
    <row r="130" customFormat="false" ht="12.75" hidden="false" customHeight="false" outlineLevel="0" collapsed="false">
      <c r="A130" s="62" t="n">
        <v>1</v>
      </c>
      <c r="B130" s="62" t="s">
        <v>653</v>
      </c>
      <c r="C130" s="62" t="s">
        <v>789</v>
      </c>
      <c r="D130" s="62" t="s">
        <v>238</v>
      </c>
      <c r="E130" s="62" t="n">
        <v>17</v>
      </c>
      <c r="F130" s="73" t="s">
        <v>396</v>
      </c>
    </row>
    <row r="131" customFormat="false" ht="12.75" hidden="false" customHeight="false" outlineLevel="0" collapsed="false">
      <c r="A131" s="62" t="n">
        <v>1</v>
      </c>
      <c r="B131" s="62" t="s">
        <v>653</v>
      </c>
      <c r="C131" s="62" t="s">
        <v>790</v>
      </c>
      <c r="D131" s="62" t="s">
        <v>791</v>
      </c>
      <c r="E131" s="62" t="n">
        <v>17</v>
      </c>
      <c r="F131" s="73" t="s">
        <v>396</v>
      </c>
    </row>
    <row r="132" customFormat="false" ht="12.75" hidden="false" customHeight="false" outlineLevel="0" collapsed="false">
      <c r="A132" s="62" t="n">
        <v>1</v>
      </c>
      <c r="B132" s="62" t="s">
        <v>653</v>
      </c>
      <c r="C132" s="62" t="s">
        <v>792</v>
      </c>
      <c r="D132" s="62" t="s">
        <v>793</v>
      </c>
      <c r="E132" s="62" t="n">
        <v>17</v>
      </c>
      <c r="F132" s="73" t="s">
        <v>396</v>
      </c>
    </row>
    <row r="133" customFormat="false" ht="12.75" hidden="false" customHeight="false" outlineLevel="0" collapsed="false">
      <c r="A133" s="62" t="n">
        <v>1</v>
      </c>
      <c r="B133" s="62" t="s">
        <v>653</v>
      </c>
      <c r="C133" s="62" t="s">
        <v>794</v>
      </c>
      <c r="D133" s="62" t="s">
        <v>238</v>
      </c>
      <c r="E133" s="62" t="n">
        <v>17</v>
      </c>
      <c r="F133" s="73" t="s">
        <v>396</v>
      </c>
    </row>
    <row r="134" customFormat="false" ht="12.75" hidden="false" customHeight="false" outlineLevel="0" collapsed="false">
      <c r="A134" s="62" t="n">
        <v>1</v>
      </c>
      <c r="B134" s="62" t="s">
        <v>653</v>
      </c>
      <c r="C134" s="73" t="s">
        <v>795</v>
      </c>
      <c r="D134" s="73" t="s">
        <v>452</v>
      </c>
      <c r="E134" s="62" t="n">
        <v>17</v>
      </c>
      <c r="F134" s="73" t="s">
        <v>396</v>
      </c>
    </row>
    <row r="135" customFormat="false" ht="12.75" hidden="false" customHeight="false" outlineLevel="0" collapsed="false">
      <c r="A135" s="62" t="n">
        <v>1</v>
      </c>
      <c r="B135" s="62" t="s">
        <v>653</v>
      </c>
      <c r="C135" s="62" t="s">
        <v>796</v>
      </c>
      <c r="D135" s="62" t="s">
        <v>656</v>
      </c>
      <c r="E135" s="62" t="n">
        <v>17</v>
      </c>
      <c r="F135" s="73" t="s">
        <v>396</v>
      </c>
    </row>
    <row r="136" customFormat="false" ht="25.5" hidden="false" customHeight="false" outlineLevel="0" collapsed="false">
      <c r="A136" s="62" t="n">
        <v>2</v>
      </c>
      <c r="B136" s="62" t="s">
        <v>657</v>
      </c>
      <c r="C136" s="62" t="s">
        <v>797</v>
      </c>
      <c r="D136" s="62" t="n">
        <v>56</v>
      </c>
      <c r="E136" s="62" t="n">
        <v>17</v>
      </c>
      <c r="F136" s="73" t="s">
        <v>396</v>
      </c>
    </row>
    <row r="137" customFormat="false" ht="25.5" hidden="false" customHeight="false" outlineLevel="0" collapsed="false">
      <c r="A137" s="62" t="n">
        <v>2</v>
      </c>
      <c r="B137" s="62" t="s">
        <v>657</v>
      </c>
      <c r="C137" s="62" t="s">
        <v>798</v>
      </c>
      <c r="D137" s="62" t="n">
        <v>56</v>
      </c>
      <c r="E137" s="62" t="n">
        <v>17</v>
      </c>
      <c r="F137" s="73" t="s">
        <v>396</v>
      </c>
    </row>
    <row r="138" customFormat="false" ht="25.5" hidden="false" customHeight="false" outlineLevel="0" collapsed="false">
      <c r="A138" s="62" t="n">
        <v>2</v>
      </c>
      <c r="B138" s="62" t="s">
        <v>657</v>
      </c>
      <c r="C138" s="62" t="s">
        <v>799</v>
      </c>
      <c r="D138" s="62" t="n">
        <v>58</v>
      </c>
      <c r="E138" s="62" t="n">
        <v>17</v>
      </c>
      <c r="F138" s="73" t="s">
        <v>396</v>
      </c>
    </row>
    <row r="139" customFormat="false" ht="25.5" hidden="false" customHeight="false" outlineLevel="0" collapsed="false">
      <c r="A139" s="62" t="n">
        <v>2</v>
      </c>
      <c r="B139" s="62" t="s">
        <v>657</v>
      </c>
      <c r="C139" s="73" t="s">
        <v>800</v>
      </c>
      <c r="D139" s="62" t="s">
        <v>775</v>
      </c>
      <c r="E139" s="62" t="n">
        <v>17</v>
      </c>
      <c r="F139" s="73" t="s">
        <v>396</v>
      </c>
    </row>
    <row r="140" customFormat="false" ht="12.75" hidden="false" customHeight="false" outlineLevel="0" collapsed="false">
      <c r="A140" s="62" t="n">
        <v>3</v>
      </c>
      <c r="B140" s="74" t="n">
        <v>6</v>
      </c>
      <c r="C140" s="74" t="s">
        <v>801</v>
      </c>
      <c r="D140" s="74" t="s">
        <v>329</v>
      </c>
      <c r="E140" s="62" t="n">
        <v>17</v>
      </c>
      <c r="F140" s="73" t="s">
        <v>396</v>
      </c>
    </row>
    <row r="141" customFormat="false" ht="12.75" hidden="false" customHeight="false" outlineLevel="0" collapsed="false">
      <c r="A141" s="62" t="n">
        <v>4</v>
      </c>
      <c r="B141" s="62" t="n">
        <v>6</v>
      </c>
      <c r="C141" s="62" t="s">
        <v>802</v>
      </c>
      <c r="D141" s="62" t="s">
        <v>262</v>
      </c>
      <c r="E141" s="62" t="n">
        <v>17</v>
      </c>
      <c r="F141" s="73" t="s">
        <v>396</v>
      </c>
    </row>
    <row r="142" customFormat="false" ht="12.75" hidden="false" customHeight="false" outlineLevel="0" collapsed="false">
      <c r="A142" s="62" t="n">
        <v>5</v>
      </c>
      <c r="B142" s="73" t="n">
        <v>6</v>
      </c>
      <c r="C142" s="73" t="s">
        <v>803</v>
      </c>
      <c r="D142" s="73" t="s">
        <v>804</v>
      </c>
      <c r="E142" s="75" t="n">
        <v>17</v>
      </c>
      <c r="F142" s="73" t="s">
        <v>396</v>
      </c>
    </row>
    <row r="143" customFormat="false" ht="12.75" hidden="false" customHeight="false" outlineLevel="0" collapsed="false">
      <c r="A143" s="62" t="n">
        <v>5</v>
      </c>
      <c r="B143" s="73" t="n">
        <v>6</v>
      </c>
      <c r="C143" s="73" t="s">
        <v>805</v>
      </c>
      <c r="D143" s="73" t="s">
        <v>308</v>
      </c>
      <c r="E143" s="75" t="n">
        <v>17</v>
      </c>
      <c r="F143" s="73" t="s">
        <v>396</v>
      </c>
    </row>
    <row r="144" customFormat="false" ht="12.75" hidden="false" customHeight="false" outlineLevel="0" collapsed="false">
      <c r="A144" s="62" t="n">
        <v>6</v>
      </c>
      <c r="B144" s="59" t="n">
        <v>6</v>
      </c>
      <c r="C144" s="59" t="s">
        <v>806</v>
      </c>
      <c r="D144" s="59" t="s">
        <v>783</v>
      </c>
      <c r="E144" s="62" t="n">
        <v>17</v>
      </c>
      <c r="F144" s="73" t="s">
        <v>396</v>
      </c>
    </row>
    <row r="145" customFormat="false" ht="25.5" hidden="false" customHeight="false" outlineLevel="0" collapsed="false">
      <c r="A145" s="62" t="n">
        <v>2</v>
      </c>
      <c r="B145" s="62" t="s">
        <v>657</v>
      </c>
      <c r="C145" s="73" t="s">
        <v>807</v>
      </c>
      <c r="D145" s="62" t="n">
        <v>56</v>
      </c>
      <c r="E145" s="62" t="n">
        <v>16.5</v>
      </c>
      <c r="F145" s="73" t="s">
        <v>396</v>
      </c>
    </row>
    <row r="146" customFormat="false" ht="25.5" hidden="false" customHeight="false" outlineLevel="0" collapsed="false">
      <c r="A146" s="62" t="n">
        <v>2</v>
      </c>
      <c r="B146" s="62" t="s">
        <v>657</v>
      </c>
      <c r="C146" s="73" t="s">
        <v>808</v>
      </c>
      <c r="D146" s="62" t="n">
        <v>10</v>
      </c>
      <c r="E146" s="62" t="n">
        <v>16.5</v>
      </c>
      <c r="F146" s="73" t="s">
        <v>396</v>
      </c>
    </row>
    <row r="147" customFormat="false" ht="12.75" hidden="false" customHeight="false" outlineLevel="0" collapsed="false">
      <c r="A147" s="62" t="n">
        <v>3</v>
      </c>
      <c r="B147" s="74" t="n">
        <v>6</v>
      </c>
      <c r="C147" s="74" t="s">
        <v>809</v>
      </c>
      <c r="D147" s="59" t="s">
        <v>248</v>
      </c>
      <c r="E147" s="62" t="n">
        <v>16.5</v>
      </c>
      <c r="F147" s="73" t="s">
        <v>396</v>
      </c>
    </row>
    <row r="148" customFormat="false" ht="12.75" hidden="false" customHeight="false" outlineLevel="0" collapsed="false">
      <c r="A148" s="62" t="n">
        <v>4</v>
      </c>
      <c r="B148" s="62" t="n">
        <v>6</v>
      </c>
      <c r="C148" s="62" t="s">
        <v>810</v>
      </c>
      <c r="D148" s="62" t="s">
        <v>257</v>
      </c>
      <c r="E148" s="62" t="n">
        <v>16.5</v>
      </c>
      <c r="F148" s="73" t="s">
        <v>396</v>
      </c>
    </row>
    <row r="149" customFormat="false" ht="12.75" hidden="false" customHeight="false" outlineLevel="0" collapsed="false">
      <c r="A149" s="62" t="n">
        <v>5</v>
      </c>
      <c r="B149" s="73" t="n">
        <v>6</v>
      </c>
      <c r="C149" s="74" t="s">
        <v>811</v>
      </c>
      <c r="D149" s="73" t="s">
        <v>812</v>
      </c>
      <c r="E149" s="75" t="n">
        <v>16.5</v>
      </c>
      <c r="F149" s="73" t="s">
        <v>396</v>
      </c>
    </row>
    <row r="150" customFormat="false" ht="12.75" hidden="false" customHeight="false" outlineLevel="0" collapsed="false">
      <c r="A150" s="62" t="n">
        <v>1</v>
      </c>
      <c r="B150" s="62" t="s">
        <v>653</v>
      </c>
      <c r="C150" s="62" t="s">
        <v>813</v>
      </c>
      <c r="D150" s="62" t="s">
        <v>764</v>
      </c>
      <c r="E150" s="62" t="n">
        <v>16</v>
      </c>
      <c r="F150" s="73" t="s">
        <v>396</v>
      </c>
    </row>
    <row r="151" customFormat="false" ht="12.75" hidden="false" customHeight="false" outlineLevel="0" collapsed="false">
      <c r="A151" s="62" t="n">
        <v>1</v>
      </c>
      <c r="B151" s="62" t="s">
        <v>653</v>
      </c>
      <c r="C151" s="62" t="s">
        <v>814</v>
      </c>
      <c r="D151" s="62" t="s">
        <v>381</v>
      </c>
      <c r="E151" s="62" t="n">
        <v>16</v>
      </c>
      <c r="F151" s="73" t="s">
        <v>396</v>
      </c>
    </row>
    <row r="152" customFormat="false" ht="12.75" hidden="false" customHeight="false" outlineLevel="0" collapsed="false">
      <c r="A152" s="62" t="n">
        <v>1</v>
      </c>
      <c r="B152" s="62" t="s">
        <v>653</v>
      </c>
      <c r="C152" s="73" t="s">
        <v>815</v>
      </c>
      <c r="D152" s="73" t="s">
        <v>698</v>
      </c>
      <c r="E152" s="62" t="n">
        <v>16</v>
      </c>
      <c r="F152" s="73" t="s">
        <v>396</v>
      </c>
    </row>
    <row r="153" customFormat="false" ht="12.75" hidden="false" customHeight="false" outlineLevel="0" collapsed="false">
      <c r="A153" s="62" t="n">
        <v>1</v>
      </c>
      <c r="B153" s="62" t="s">
        <v>653</v>
      </c>
      <c r="C153" s="73" t="s">
        <v>816</v>
      </c>
      <c r="D153" s="73" t="s">
        <v>452</v>
      </c>
      <c r="E153" s="62" t="n">
        <v>16</v>
      </c>
      <c r="F153" s="73" t="s">
        <v>396</v>
      </c>
    </row>
    <row r="154" customFormat="false" ht="25.5" hidden="false" customHeight="false" outlineLevel="0" collapsed="false">
      <c r="A154" s="62" t="n">
        <v>2</v>
      </c>
      <c r="B154" s="62" t="s">
        <v>657</v>
      </c>
      <c r="C154" s="62" t="s">
        <v>817</v>
      </c>
      <c r="D154" s="62" t="n">
        <v>56</v>
      </c>
      <c r="E154" s="62" t="n">
        <v>16</v>
      </c>
      <c r="F154" s="73" t="s">
        <v>396</v>
      </c>
    </row>
    <row r="155" customFormat="false" ht="12.75" hidden="false" customHeight="false" outlineLevel="0" collapsed="false">
      <c r="A155" s="62" t="n">
        <v>3</v>
      </c>
      <c r="B155" s="74" t="n">
        <v>6</v>
      </c>
      <c r="C155" s="74" t="s">
        <v>818</v>
      </c>
      <c r="D155" s="74" t="s">
        <v>819</v>
      </c>
      <c r="E155" s="62" t="n">
        <v>16</v>
      </c>
      <c r="F155" s="73" t="s">
        <v>396</v>
      </c>
    </row>
    <row r="156" customFormat="false" ht="12.75" hidden="false" customHeight="false" outlineLevel="0" collapsed="false">
      <c r="A156" s="62" t="n">
        <v>3</v>
      </c>
      <c r="B156" s="74" t="n">
        <v>6</v>
      </c>
      <c r="C156" s="74" t="s">
        <v>820</v>
      </c>
      <c r="D156" s="74" t="s">
        <v>329</v>
      </c>
      <c r="E156" s="62" t="n">
        <v>16</v>
      </c>
      <c r="F156" s="73" t="s">
        <v>396</v>
      </c>
    </row>
    <row r="157" customFormat="false" ht="12.75" hidden="false" customHeight="false" outlineLevel="0" collapsed="false">
      <c r="A157" s="62" t="n">
        <v>4</v>
      </c>
      <c r="B157" s="62" t="n">
        <v>6</v>
      </c>
      <c r="C157" s="62" t="s">
        <v>821</v>
      </c>
      <c r="D157" s="62" t="s">
        <v>262</v>
      </c>
      <c r="E157" s="62" t="n">
        <v>16</v>
      </c>
      <c r="F157" s="73" t="s">
        <v>396</v>
      </c>
    </row>
    <row r="158" customFormat="false" ht="12.75" hidden="false" customHeight="false" outlineLevel="0" collapsed="false">
      <c r="A158" s="62" t="n">
        <v>4</v>
      </c>
      <c r="B158" s="62" t="n">
        <v>6</v>
      </c>
      <c r="C158" s="62" t="s">
        <v>822</v>
      </c>
      <c r="D158" s="62" t="s">
        <v>257</v>
      </c>
      <c r="E158" s="62" t="n">
        <v>16</v>
      </c>
      <c r="F158" s="73" t="s">
        <v>396</v>
      </c>
    </row>
    <row r="159" customFormat="false" ht="12.75" hidden="false" customHeight="false" outlineLevel="0" collapsed="false">
      <c r="A159" s="62" t="n">
        <v>5</v>
      </c>
      <c r="B159" s="73" t="n">
        <v>6</v>
      </c>
      <c r="C159" s="73" t="s">
        <v>823</v>
      </c>
      <c r="D159" s="73" t="s">
        <v>392</v>
      </c>
      <c r="E159" s="75" t="n">
        <v>16</v>
      </c>
      <c r="F159" s="73" t="s">
        <v>396</v>
      </c>
    </row>
    <row r="160" customFormat="false" ht="12.75" hidden="false" customHeight="false" outlineLevel="0" collapsed="false">
      <c r="A160" s="62" t="n">
        <v>5</v>
      </c>
      <c r="B160" s="73" t="n">
        <v>6</v>
      </c>
      <c r="C160" s="73" t="s">
        <v>824</v>
      </c>
      <c r="D160" s="73" t="s">
        <v>394</v>
      </c>
      <c r="E160" s="75" t="n">
        <v>16</v>
      </c>
      <c r="F160" s="73" t="s">
        <v>396</v>
      </c>
    </row>
    <row r="161" customFormat="false" ht="12.75" hidden="false" customHeight="false" outlineLevel="0" collapsed="false">
      <c r="A161" s="62" t="n">
        <v>5</v>
      </c>
      <c r="B161" s="73" t="n">
        <v>6</v>
      </c>
      <c r="C161" s="73" t="s">
        <v>825</v>
      </c>
      <c r="D161" s="73" t="s">
        <v>308</v>
      </c>
      <c r="E161" s="75" t="n">
        <v>16</v>
      </c>
      <c r="F161" s="73" t="s">
        <v>396</v>
      </c>
    </row>
    <row r="162" customFormat="false" ht="12.75" hidden="false" customHeight="false" outlineLevel="0" collapsed="false">
      <c r="A162" s="62" t="n">
        <v>5</v>
      </c>
      <c r="B162" s="73" t="n">
        <v>6</v>
      </c>
      <c r="C162" s="73" t="s">
        <v>826</v>
      </c>
      <c r="D162" s="73" t="s">
        <v>535</v>
      </c>
      <c r="E162" s="75" t="n">
        <v>16</v>
      </c>
      <c r="F162" s="73" t="s">
        <v>396</v>
      </c>
    </row>
    <row r="163" customFormat="false" ht="25.5" hidden="false" customHeight="false" outlineLevel="0" collapsed="false">
      <c r="A163" s="62" t="n">
        <v>2</v>
      </c>
      <c r="B163" s="62" t="s">
        <v>657</v>
      </c>
      <c r="C163" s="62" t="s">
        <v>827</v>
      </c>
      <c r="D163" s="62" t="n">
        <v>49</v>
      </c>
      <c r="E163" s="62" t="n">
        <v>15.5</v>
      </c>
      <c r="F163" s="73" t="s">
        <v>396</v>
      </c>
    </row>
    <row r="164" customFormat="false" ht="25.5" hidden="false" customHeight="false" outlineLevel="0" collapsed="false">
      <c r="A164" s="62" t="n">
        <v>2</v>
      </c>
      <c r="B164" s="62" t="s">
        <v>657</v>
      </c>
      <c r="C164" s="73" t="s">
        <v>304</v>
      </c>
      <c r="D164" s="62" t="n">
        <v>10</v>
      </c>
      <c r="E164" s="62" t="n">
        <v>15.5</v>
      </c>
      <c r="F164" s="73" t="s">
        <v>396</v>
      </c>
    </row>
    <row r="165" customFormat="false" ht="12.75" hidden="false" customHeight="false" outlineLevel="0" collapsed="false">
      <c r="A165" s="62" t="n">
        <v>3</v>
      </c>
      <c r="B165" s="74" t="n">
        <v>6</v>
      </c>
      <c r="C165" s="74" t="s">
        <v>828</v>
      </c>
      <c r="D165" s="74" t="s">
        <v>431</v>
      </c>
      <c r="E165" s="62" t="n">
        <v>15.5</v>
      </c>
      <c r="F165" s="73" t="s">
        <v>396</v>
      </c>
    </row>
    <row r="166" customFormat="false" ht="12.75" hidden="false" customHeight="false" outlineLevel="0" collapsed="false">
      <c r="A166" s="62" t="n">
        <v>4</v>
      </c>
      <c r="B166" s="62" t="n">
        <v>6</v>
      </c>
      <c r="C166" s="62" t="s">
        <v>829</v>
      </c>
      <c r="D166" s="62" t="s">
        <v>468</v>
      </c>
      <c r="E166" s="62" t="n">
        <v>15.5</v>
      </c>
      <c r="F166" s="73" t="s">
        <v>396</v>
      </c>
    </row>
    <row r="167" customFormat="false" ht="12.75" hidden="false" customHeight="false" outlineLevel="0" collapsed="false">
      <c r="A167" s="62" t="n">
        <v>4</v>
      </c>
      <c r="B167" s="62" t="n">
        <v>6</v>
      </c>
      <c r="C167" s="62" t="s">
        <v>830</v>
      </c>
      <c r="D167" s="62" t="s">
        <v>257</v>
      </c>
      <c r="E167" s="62" t="n">
        <v>15.5</v>
      </c>
      <c r="F167" s="73" t="s">
        <v>396</v>
      </c>
    </row>
    <row r="168" customFormat="false" ht="12.75" hidden="false" customHeight="false" outlineLevel="0" collapsed="false">
      <c r="A168" s="62" t="n">
        <v>4</v>
      </c>
      <c r="B168" s="62" t="n">
        <v>6</v>
      </c>
      <c r="C168" s="62" t="s">
        <v>831</v>
      </c>
      <c r="D168" s="62" t="s">
        <v>262</v>
      </c>
      <c r="E168" s="62" t="n">
        <v>15.5</v>
      </c>
      <c r="F168" s="73" t="s">
        <v>396</v>
      </c>
    </row>
    <row r="169" customFormat="false" ht="12.75" hidden="false" customHeight="false" outlineLevel="0" collapsed="false">
      <c r="A169" s="62" t="n">
        <v>5</v>
      </c>
      <c r="B169" s="73" t="n">
        <v>6</v>
      </c>
      <c r="C169" s="73" t="s">
        <v>832</v>
      </c>
      <c r="D169" s="73" t="s">
        <v>308</v>
      </c>
      <c r="E169" s="75" t="n">
        <v>15.5</v>
      </c>
      <c r="F169" s="73" t="s">
        <v>396</v>
      </c>
    </row>
    <row r="170" customFormat="false" ht="12.75" hidden="false" customHeight="false" outlineLevel="0" collapsed="false">
      <c r="A170" s="62" t="n">
        <v>6</v>
      </c>
      <c r="B170" s="59" t="n">
        <v>6</v>
      </c>
      <c r="C170" s="59" t="s">
        <v>833</v>
      </c>
      <c r="D170" s="59" t="s">
        <v>279</v>
      </c>
      <c r="E170" s="62" t="n">
        <v>15.5</v>
      </c>
      <c r="F170" s="73" t="s">
        <v>396</v>
      </c>
    </row>
    <row r="171" customFormat="false" ht="25.5" hidden="false" customHeight="false" outlineLevel="0" collapsed="false">
      <c r="A171" s="62" t="n">
        <v>6</v>
      </c>
      <c r="B171" s="59" t="n">
        <v>6</v>
      </c>
      <c r="C171" s="59" t="s">
        <v>834</v>
      </c>
      <c r="D171" s="59" t="s">
        <v>312</v>
      </c>
      <c r="E171" s="62" t="n">
        <v>15.5</v>
      </c>
      <c r="F171" s="73" t="s">
        <v>396</v>
      </c>
    </row>
    <row r="172" customFormat="false" ht="12.75" hidden="false" customHeight="false" outlineLevel="0" collapsed="false">
      <c r="A172" s="62" t="n">
        <v>1</v>
      </c>
      <c r="B172" s="62" t="s">
        <v>653</v>
      </c>
      <c r="C172" s="62" t="s">
        <v>835</v>
      </c>
      <c r="D172" s="62" t="s">
        <v>836</v>
      </c>
      <c r="E172" s="62" t="n">
        <v>15</v>
      </c>
      <c r="F172" s="73" t="s">
        <v>396</v>
      </c>
    </row>
    <row r="173" customFormat="false" ht="12.75" hidden="false" customHeight="false" outlineLevel="0" collapsed="false">
      <c r="A173" s="62" t="n">
        <v>1</v>
      </c>
      <c r="B173" s="62" t="s">
        <v>653</v>
      </c>
      <c r="C173" s="62" t="s">
        <v>837</v>
      </c>
      <c r="D173" s="62" t="s">
        <v>675</v>
      </c>
      <c r="E173" s="62" t="n">
        <v>15</v>
      </c>
      <c r="F173" s="73" t="s">
        <v>396</v>
      </c>
    </row>
    <row r="174" customFormat="false" ht="12.75" hidden="false" customHeight="false" outlineLevel="0" collapsed="false">
      <c r="A174" s="62" t="n">
        <v>1</v>
      </c>
      <c r="B174" s="62" t="s">
        <v>653</v>
      </c>
      <c r="C174" s="62" t="s">
        <v>838</v>
      </c>
      <c r="D174" s="62" t="s">
        <v>321</v>
      </c>
      <c r="E174" s="62" t="n">
        <v>15</v>
      </c>
      <c r="F174" s="73" t="s">
        <v>396</v>
      </c>
    </row>
    <row r="175" customFormat="false" ht="12.75" hidden="false" customHeight="false" outlineLevel="0" collapsed="false">
      <c r="A175" s="62" t="n">
        <v>1</v>
      </c>
      <c r="B175" s="62" t="s">
        <v>653</v>
      </c>
      <c r="C175" s="62" t="s">
        <v>839</v>
      </c>
      <c r="D175" s="62" t="s">
        <v>840</v>
      </c>
      <c r="E175" s="62" t="n">
        <v>15</v>
      </c>
      <c r="F175" s="73" t="s">
        <v>396</v>
      </c>
    </row>
    <row r="176" customFormat="false" ht="12.75" hidden="false" customHeight="false" outlineLevel="0" collapsed="false">
      <c r="A176" s="62" t="n">
        <v>1</v>
      </c>
      <c r="B176" s="62" t="s">
        <v>653</v>
      </c>
      <c r="C176" s="62" t="s">
        <v>841</v>
      </c>
      <c r="D176" s="62" t="s">
        <v>842</v>
      </c>
      <c r="E176" s="62" t="n">
        <v>15</v>
      </c>
      <c r="F176" s="73" t="s">
        <v>396</v>
      </c>
    </row>
    <row r="177" customFormat="false" ht="12.75" hidden="false" customHeight="false" outlineLevel="0" collapsed="false">
      <c r="A177" s="62" t="n">
        <v>1</v>
      </c>
      <c r="B177" s="62" t="s">
        <v>653</v>
      </c>
      <c r="C177" s="62" t="s">
        <v>843</v>
      </c>
      <c r="D177" s="62" t="s">
        <v>738</v>
      </c>
      <c r="E177" s="62" t="n">
        <v>15</v>
      </c>
      <c r="F177" s="73" t="s">
        <v>396</v>
      </c>
    </row>
    <row r="178" customFormat="false" ht="25.5" hidden="false" customHeight="false" outlineLevel="0" collapsed="false">
      <c r="A178" s="62" t="n">
        <v>2</v>
      </c>
      <c r="B178" s="62" t="s">
        <v>657</v>
      </c>
      <c r="C178" s="73" t="s">
        <v>844</v>
      </c>
      <c r="D178" s="62" t="n">
        <v>56</v>
      </c>
      <c r="E178" s="62" t="n">
        <v>15</v>
      </c>
      <c r="F178" s="73" t="s">
        <v>396</v>
      </c>
    </row>
    <row r="179" customFormat="false" ht="25.5" hidden="false" customHeight="false" outlineLevel="0" collapsed="false">
      <c r="A179" s="62" t="n">
        <v>2</v>
      </c>
      <c r="B179" s="62" t="s">
        <v>657</v>
      </c>
      <c r="C179" s="73" t="s">
        <v>845</v>
      </c>
      <c r="D179" s="62" t="s">
        <v>846</v>
      </c>
      <c r="E179" s="62" t="n">
        <v>15</v>
      </c>
      <c r="F179" s="73" t="s">
        <v>396</v>
      </c>
    </row>
    <row r="180" customFormat="false" ht="25.5" hidden="false" customHeight="false" outlineLevel="0" collapsed="false">
      <c r="A180" s="62" t="n">
        <v>2</v>
      </c>
      <c r="B180" s="62" t="s">
        <v>657</v>
      </c>
      <c r="C180" s="62" t="s">
        <v>847</v>
      </c>
      <c r="D180" s="62" t="n">
        <v>56</v>
      </c>
      <c r="E180" s="62" t="n">
        <v>15</v>
      </c>
      <c r="F180" s="73" t="s">
        <v>396</v>
      </c>
    </row>
    <row r="181" customFormat="false" ht="25.5" hidden="false" customHeight="false" outlineLevel="0" collapsed="false">
      <c r="A181" s="62" t="n">
        <v>2</v>
      </c>
      <c r="B181" s="62" t="s">
        <v>657</v>
      </c>
      <c r="C181" s="73" t="s">
        <v>848</v>
      </c>
      <c r="D181" s="62" t="n">
        <v>56</v>
      </c>
      <c r="E181" s="62" t="n">
        <v>15</v>
      </c>
      <c r="F181" s="73" t="s">
        <v>396</v>
      </c>
    </row>
    <row r="182" customFormat="false" ht="25.5" hidden="false" customHeight="false" outlineLevel="0" collapsed="false">
      <c r="A182" s="62" t="n">
        <v>2</v>
      </c>
      <c r="B182" s="62" t="s">
        <v>657</v>
      </c>
      <c r="C182" s="62" t="s">
        <v>849</v>
      </c>
      <c r="D182" s="62" t="n">
        <v>30</v>
      </c>
      <c r="E182" s="62" t="n">
        <v>15</v>
      </c>
      <c r="F182" s="73" t="s">
        <v>396</v>
      </c>
    </row>
    <row r="183" customFormat="false" ht="12.75" hidden="false" customHeight="false" outlineLevel="0" collapsed="false">
      <c r="A183" s="62" t="n">
        <v>3</v>
      </c>
      <c r="B183" s="74" t="n">
        <v>6</v>
      </c>
      <c r="C183" s="74" t="s">
        <v>850</v>
      </c>
      <c r="D183" s="59" t="s">
        <v>245</v>
      </c>
      <c r="E183" s="62" t="n">
        <v>15</v>
      </c>
      <c r="F183" s="73" t="s">
        <v>396</v>
      </c>
    </row>
    <row r="184" customFormat="false" ht="12.75" hidden="false" customHeight="false" outlineLevel="0" collapsed="false">
      <c r="A184" s="62" t="n">
        <v>3</v>
      </c>
      <c r="B184" s="74" t="n">
        <v>6</v>
      </c>
      <c r="C184" s="74" t="s">
        <v>851</v>
      </c>
      <c r="D184" s="74" t="s">
        <v>431</v>
      </c>
      <c r="E184" s="62" t="n">
        <v>15</v>
      </c>
      <c r="F184" s="73" t="s">
        <v>396</v>
      </c>
    </row>
    <row r="185" customFormat="false" ht="12.75" hidden="false" customHeight="false" outlineLevel="0" collapsed="false">
      <c r="A185" s="62" t="n">
        <v>5</v>
      </c>
      <c r="B185" s="73" t="n">
        <v>6</v>
      </c>
      <c r="C185" s="73" t="s">
        <v>852</v>
      </c>
      <c r="D185" s="73" t="s">
        <v>394</v>
      </c>
      <c r="E185" s="75" t="n">
        <v>15</v>
      </c>
      <c r="F185" s="73" t="s">
        <v>396</v>
      </c>
    </row>
    <row r="186" customFormat="false" ht="12.75" hidden="false" customHeight="false" outlineLevel="0" collapsed="false">
      <c r="A186" s="62" t="n">
        <v>6</v>
      </c>
      <c r="B186" s="76" t="n">
        <v>6</v>
      </c>
      <c r="C186" s="76" t="s">
        <v>853</v>
      </c>
      <c r="D186" s="76" t="s">
        <v>854</v>
      </c>
      <c r="E186" s="62" t="n">
        <v>15</v>
      </c>
      <c r="F186" s="73" t="s">
        <v>396</v>
      </c>
    </row>
    <row r="187" customFormat="false" ht="12.75" hidden="false" customHeight="false" outlineLevel="0" collapsed="false">
      <c r="A187" s="62" t="n">
        <v>1</v>
      </c>
      <c r="B187" s="62" t="s">
        <v>653</v>
      </c>
      <c r="C187" s="62" t="s">
        <v>855</v>
      </c>
      <c r="D187" s="62" t="s">
        <v>764</v>
      </c>
      <c r="E187" s="62" t="n">
        <v>14.5</v>
      </c>
      <c r="F187" s="73" t="s">
        <v>396</v>
      </c>
    </row>
    <row r="188" customFormat="false" ht="25.5" hidden="false" customHeight="false" outlineLevel="0" collapsed="false">
      <c r="A188" s="62" t="n">
        <v>2</v>
      </c>
      <c r="B188" s="62" t="s">
        <v>657</v>
      </c>
      <c r="C188" s="73" t="s">
        <v>856</v>
      </c>
      <c r="D188" s="62" t="n">
        <v>56</v>
      </c>
      <c r="E188" s="62" t="n">
        <v>14.5</v>
      </c>
      <c r="F188" s="73" t="s">
        <v>396</v>
      </c>
    </row>
    <row r="189" customFormat="false" ht="25.5" hidden="false" customHeight="false" outlineLevel="0" collapsed="false">
      <c r="A189" s="62" t="n">
        <v>2</v>
      </c>
      <c r="B189" s="62" t="s">
        <v>657</v>
      </c>
      <c r="C189" s="73" t="s">
        <v>857</v>
      </c>
      <c r="D189" s="62" t="s">
        <v>775</v>
      </c>
      <c r="E189" s="62" t="n">
        <v>14.5</v>
      </c>
      <c r="F189" s="73" t="s">
        <v>396</v>
      </c>
    </row>
    <row r="190" customFormat="false" ht="25.5" hidden="false" customHeight="false" outlineLevel="0" collapsed="false">
      <c r="A190" s="62" t="n">
        <v>2</v>
      </c>
      <c r="B190" s="62" t="s">
        <v>657</v>
      </c>
      <c r="C190" s="73" t="s">
        <v>858</v>
      </c>
      <c r="D190" s="62" t="n">
        <v>10</v>
      </c>
      <c r="E190" s="62" t="n">
        <v>14.5</v>
      </c>
      <c r="F190" s="73" t="s">
        <v>396</v>
      </c>
    </row>
    <row r="191" customFormat="false" ht="25.5" hidden="false" customHeight="false" outlineLevel="0" collapsed="false">
      <c r="A191" s="62" t="n">
        <v>2</v>
      </c>
      <c r="B191" s="62" t="s">
        <v>657</v>
      </c>
      <c r="C191" s="62" t="s">
        <v>859</v>
      </c>
      <c r="D191" s="62" t="n">
        <v>49</v>
      </c>
      <c r="E191" s="62" t="n">
        <v>14.5</v>
      </c>
      <c r="F191" s="73" t="s">
        <v>396</v>
      </c>
    </row>
    <row r="192" customFormat="false" ht="25.5" hidden="false" customHeight="false" outlineLevel="0" collapsed="false">
      <c r="A192" s="62" t="n">
        <v>2</v>
      </c>
      <c r="B192" s="62" t="s">
        <v>657</v>
      </c>
      <c r="C192" s="73" t="s">
        <v>860</v>
      </c>
      <c r="D192" s="62" t="n">
        <v>10</v>
      </c>
      <c r="E192" s="62" t="n">
        <v>14.5</v>
      </c>
      <c r="F192" s="73" t="s">
        <v>396</v>
      </c>
    </row>
    <row r="193" customFormat="false" ht="12.75" hidden="false" customHeight="false" outlineLevel="0" collapsed="false">
      <c r="A193" s="62" t="n">
        <v>4</v>
      </c>
      <c r="B193" s="62" t="n">
        <v>6</v>
      </c>
      <c r="C193" s="62" t="s">
        <v>861</v>
      </c>
      <c r="D193" s="62" t="s">
        <v>346</v>
      </c>
      <c r="E193" s="62" t="n">
        <v>14.5</v>
      </c>
      <c r="F193" s="73" t="s">
        <v>396</v>
      </c>
    </row>
    <row r="194" customFormat="false" ht="12.75" hidden="false" customHeight="false" outlineLevel="0" collapsed="false">
      <c r="A194" s="62" t="n">
        <v>4</v>
      </c>
      <c r="B194" s="62" t="n">
        <v>6</v>
      </c>
      <c r="C194" s="62" t="s">
        <v>862</v>
      </c>
      <c r="D194" s="62" t="s">
        <v>257</v>
      </c>
      <c r="E194" s="62" t="n">
        <v>14.5</v>
      </c>
      <c r="F194" s="73" t="s">
        <v>396</v>
      </c>
    </row>
    <row r="195" customFormat="false" ht="12.75" hidden="false" customHeight="false" outlineLevel="0" collapsed="false">
      <c r="A195" s="62" t="n">
        <v>5</v>
      </c>
      <c r="B195" s="73" t="n">
        <v>6</v>
      </c>
      <c r="C195" s="74" t="s">
        <v>863</v>
      </c>
      <c r="D195" s="74" t="s">
        <v>310</v>
      </c>
      <c r="E195" s="75" t="n">
        <v>14.5</v>
      </c>
      <c r="F195" s="73" t="s">
        <v>396</v>
      </c>
    </row>
    <row r="196" customFormat="false" ht="12.75" hidden="false" customHeight="false" outlineLevel="0" collapsed="false">
      <c r="A196" s="62" t="n">
        <v>5</v>
      </c>
      <c r="B196" s="73" t="n">
        <v>6</v>
      </c>
      <c r="C196" s="73" t="s">
        <v>864</v>
      </c>
      <c r="D196" s="73" t="s">
        <v>308</v>
      </c>
      <c r="E196" s="75" t="n">
        <v>14.5</v>
      </c>
      <c r="F196" s="73" t="s">
        <v>396</v>
      </c>
    </row>
    <row r="197" customFormat="false" ht="12.75" hidden="false" customHeight="false" outlineLevel="0" collapsed="false">
      <c r="A197" s="62" t="n">
        <v>5</v>
      </c>
      <c r="B197" s="73" t="n">
        <v>6</v>
      </c>
      <c r="C197" s="73" t="s">
        <v>865</v>
      </c>
      <c r="D197" s="73" t="s">
        <v>645</v>
      </c>
      <c r="E197" s="75" t="n">
        <v>14.5</v>
      </c>
      <c r="F197" s="73" t="s">
        <v>396</v>
      </c>
    </row>
    <row r="198" customFormat="false" ht="25.5" hidden="false" customHeight="false" outlineLevel="0" collapsed="false">
      <c r="A198" s="62" t="n">
        <v>6</v>
      </c>
      <c r="B198" s="59" t="n">
        <v>6</v>
      </c>
      <c r="C198" s="59" t="s">
        <v>866</v>
      </c>
      <c r="D198" s="59" t="s">
        <v>867</v>
      </c>
      <c r="E198" s="62" t="n">
        <v>14.5</v>
      </c>
      <c r="F198" s="73" t="s">
        <v>396</v>
      </c>
    </row>
    <row r="199" customFormat="false" ht="12.75" hidden="false" customHeight="false" outlineLevel="0" collapsed="false">
      <c r="A199" s="62" t="n">
        <v>1</v>
      </c>
      <c r="B199" s="62" t="s">
        <v>653</v>
      </c>
      <c r="C199" s="62" t="s">
        <v>868</v>
      </c>
      <c r="D199" s="62" t="s">
        <v>734</v>
      </c>
      <c r="E199" s="62" t="n">
        <v>14</v>
      </c>
      <c r="F199" s="73" t="s">
        <v>396</v>
      </c>
    </row>
    <row r="200" customFormat="false" ht="12.75" hidden="false" customHeight="false" outlineLevel="0" collapsed="false">
      <c r="A200" s="62" t="n">
        <v>1</v>
      </c>
      <c r="B200" s="62" t="s">
        <v>653</v>
      </c>
      <c r="C200" s="62" t="s">
        <v>869</v>
      </c>
      <c r="D200" s="62" t="s">
        <v>238</v>
      </c>
      <c r="E200" s="62" t="n">
        <v>14</v>
      </c>
      <c r="F200" s="73" t="s">
        <v>396</v>
      </c>
    </row>
    <row r="201" customFormat="false" ht="12.75" hidden="false" customHeight="false" outlineLevel="0" collapsed="false">
      <c r="A201" s="62" t="n">
        <v>1</v>
      </c>
      <c r="B201" s="62" t="s">
        <v>653</v>
      </c>
      <c r="C201" s="62" t="s">
        <v>870</v>
      </c>
      <c r="D201" s="62" t="s">
        <v>374</v>
      </c>
      <c r="E201" s="62" t="n">
        <v>14</v>
      </c>
      <c r="F201" s="73" t="s">
        <v>396</v>
      </c>
    </row>
    <row r="202" customFormat="false" ht="12.75" hidden="false" customHeight="false" outlineLevel="0" collapsed="false">
      <c r="A202" s="62" t="n">
        <v>1</v>
      </c>
      <c r="B202" s="62" t="s">
        <v>653</v>
      </c>
      <c r="C202" s="62" t="s">
        <v>871</v>
      </c>
      <c r="D202" s="62" t="s">
        <v>764</v>
      </c>
      <c r="E202" s="62" t="n">
        <v>14</v>
      </c>
      <c r="F202" s="73" t="s">
        <v>396</v>
      </c>
    </row>
    <row r="203" customFormat="false" ht="12.75" hidden="false" customHeight="false" outlineLevel="0" collapsed="false">
      <c r="A203" s="62" t="n">
        <v>1</v>
      </c>
      <c r="B203" s="62" t="s">
        <v>653</v>
      </c>
      <c r="C203" s="62" t="s">
        <v>872</v>
      </c>
      <c r="D203" s="62" t="s">
        <v>734</v>
      </c>
      <c r="E203" s="62" t="n">
        <v>14</v>
      </c>
      <c r="F203" s="73" t="s">
        <v>396</v>
      </c>
    </row>
    <row r="204" customFormat="false" ht="12.75" hidden="false" customHeight="false" outlineLevel="0" collapsed="false">
      <c r="A204" s="62" t="n">
        <v>1</v>
      </c>
      <c r="B204" s="62" t="s">
        <v>653</v>
      </c>
      <c r="C204" s="62" t="s">
        <v>873</v>
      </c>
      <c r="D204" s="62" t="s">
        <v>734</v>
      </c>
      <c r="E204" s="62" t="n">
        <v>14</v>
      </c>
      <c r="F204" s="73" t="s">
        <v>396</v>
      </c>
    </row>
    <row r="205" customFormat="false" ht="12.75" hidden="false" customHeight="false" outlineLevel="0" collapsed="false">
      <c r="A205" s="62" t="n">
        <v>1</v>
      </c>
      <c r="B205" s="62" t="s">
        <v>653</v>
      </c>
      <c r="C205" s="62" t="s">
        <v>874</v>
      </c>
      <c r="D205" s="62" t="s">
        <v>684</v>
      </c>
      <c r="E205" s="62" t="n">
        <v>14</v>
      </c>
      <c r="F205" s="73" t="s">
        <v>396</v>
      </c>
    </row>
    <row r="206" customFormat="false" ht="12.75" hidden="false" customHeight="false" outlineLevel="0" collapsed="false">
      <c r="A206" s="62" t="n">
        <v>1</v>
      </c>
      <c r="B206" s="62" t="s">
        <v>653</v>
      </c>
      <c r="C206" s="62" t="s">
        <v>875</v>
      </c>
      <c r="D206" s="62" t="s">
        <v>764</v>
      </c>
      <c r="E206" s="62" t="n">
        <v>14</v>
      </c>
      <c r="F206" s="73" t="s">
        <v>396</v>
      </c>
    </row>
    <row r="207" customFormat="false" ht="12.75" hidden="false" customHeight="false" outlineLevel="0" collapsed="false">
      <c r="A207" s="62" t="n">
        <v>1</v>
      </c>
      <c r="B207" s="62" t="s">
        <v>653</v>
      </c>
      <c r="C207" s="62" t="s">
        <v>876</v>
      </c>
      <c r="D207" s="62" t="s">
        <v>86</v>
      </c>
      <c r="E207" s="62" t="n">
        <v>14</v>
      </c>
      <c r="F207" s="73" t="s">
        <v>396</v>
      </c>
    </row>
    <row r="208" customFormat="false" ht="12.75" hidden="false" customHeight="false" outlineLevel="0" collapsed="false">
      <c r="A208" s="62" t="n">
        <v>1</v>
      </c>
      <c r="B208" s="62" t="s">
        <v>653</v>
      </c>
      <c r="C208" s="62" t="s">
        <v>877</v>
      </c>
      <c r="D208" s="62" t="s">
        <v>381</v>
      </c>
      <c r="E208" s="62" t="n">
        <v>14</v>
      </c>
      <c r="F208" s="73" t="s">
        <v>396</v>
      </c>
    </row>
    <row r="209" customFormat="false" ht="12.75" hidden="false" customHeight="false" outlineLevel="0" collapsed="false">
      <c r="A209" s="62" t="n">
        <v>1</v>
      </c>
      <c r="B209" s="62" t="s">
        <v>653</v>
      </c>
      <c r="C209" s="62" t="s">
        <v>878</v>
      </c>
      <c r="D209" s="62" t="s">
        <v>238</v>
      </c>
      <c r="E209" s="62" t="n">
        <v>14</v>
      </c>
      <c r="F209" s="73" t="s">
        <v>396</v>
      </c>
    </row>
    <row r="210" customFormat="false" ht="12.75" hidden="false" customHeight="false" outlineLevel="0" collapsed="false">
      <c r="A210" s="62" t="n">
        <v>1</v>
      </c>
      <c r="B210" s="62" t="s">
        <v>653</v>
      </c>
      <c r="C210" s="73" t="s">
        <v>879</v>
      </c>
      <c r="D210" s="73" t="s">
        <v>698</v>
      </c>
      <c r="E210" s="62" t="n">
        <v>14</v>
      </c>
      <c r="F210" s="73" t="s">
        <v>396</v>
      </c>
    </row>
    <row r="211" customFormat="false" ht="12.75" hidden="false" customHeight="false" outlineLevel="0" collapsed="false">
      <c r="A211" s="62" t="n">
        <v>1</v>
      </c>
      <c r="B211" s="62" t="s">
        <v>653</v>
      </c>
      <c r="C211" s="73" t="s">
        <v>880</v>
      </c>
      <c r="D211" s="73" t="s">
        <v>452</v>
      </c>
      <c r="E211" s="62" t="n">
        <v>14</v>
      </c>
      <c r="F211" s="73" t="s">
        <v>396</v>
      </c>
    </row>
    <row r="212" customFormat="false" ht="12.75" hidden="false" customHeight="false" outlineLevel="0" collapsed="false">
      <c r="A212" s="62" t="n">
        <v>1</v>
      </c>
      <c r="B212" s="62" t="s">
        <v>653</v>
      </c>
      <c r="C212" s="62" t="s">
        <v>881</v>
      </c>
      <c r="D212" s="62" t="s">
        <v>842</v>
      </c>
      <c r="E212" s="62" t="n">
        <v>14</v>
      </c>
      <c r="F212" s="73" t="s">
        <v>396</v>
      </c>
    </row>
    <row r="213" customFormat="false" ht="12.75" hidden="false" customHeight="false" outlineLevel="0" collapsed="false">
      <c r="A213" s="62" t="n">
        <v>1</v>
      </c>
      <c r="B213" s="62" t="s">
        <v>653</v>
      </c>
      <c r="C213" s="62" t="s">
        <v>882</v>
      </c>
      <c r="D213" s="62" t="s">
        <v>374</v>
      </c>
      <c r="E213" s="62" t="n">
        <v>14</v>
      </c>
      <c r="F213" s="73" t="s">
        <v>396</v>
      </c>
    </row>
    <row r="214" customFormat="false" ht="25.5" hidden="false" customHeight="false" outlineLevel="0" collapsed="false">
      <c r="A214" s="62" t="n">
        <v>2</v>
      </c>
      <c r="B214" s="62" t="s">
        <v>657</v>
      </c>
      <c r="C214" s="73" t="s">
        <v>883</v>
      </c>
      <c r="D214" s="62" t="n">
        <v>10</v>
      </c>
      <c r="E214" s="62" t="n">
        <v>14</v>
      </c>
      <c r="F214" s="73" t="s">
        <v>396</v>
      </c>
    </row>
    <row r="215" customFormat="false" ht="12.75" hidden="false" customHeight="false" outlineLevel="0" collapsed="false">
      <c r="A215" s="62" t="n">
        <v>3</v>
      </c>
      <c r="B215" s="59" t="n">
        <v>6</v>
      </c>
      <c r="C215" s="59" t="s">
        <v>884</v>
      </c>
      <c r="D215" s="59" t="s">
        <v>390</v>
      </c>
      <c r="E215" s="62" t="n">
        <v>14</v>
      </c>
      <c r="F215" s="73" t="s">
        <v>396</v>
      </c>
    </row>
    <row r="216" customFormat="false" ht="12.75" hidden="false" customHeight="false" outlineLevel="0" collapsed="false">
      <c r="A216" s="62" t="n">
        <v>3</v>
      </c>
      <c r="B216" s="74" t="n">
        <v>6</v>
      </c>
      <c r="C216" s="74" t="s">
        <v>885</v>
      </c>
      <c r="D216" s="74" t="s">
        <v>329</v>
      </c>
      <c r="E216" s="62" t="n">
        <v>14</v>
      </c>
      <c r="F216" s="73" t="s">
        <v>396</v>
      </c>
    </row>
    <row r="217" customFormat="false" ht="12.75" hidden="false" customHeight="false" outlineLevel="0" collapsed="false">
      <c r="A217" s="62" t="n">
        <v>3</v>
      </c>
      <c r="B217" s="74" t="n">
        <v>6</v>
      </c>
      <c r="C217" s="74" t="s">
        <v>886</v>
      </c>
      <c r="D217" s="74" t="s">
        <v>622</v>
      </c>
      <c r="E217" s="62" t="n">
        <v>14</v>
      </c>
      <c r="F217" s="73" t="s">
        <v>396</v>
      </c>
    </row>
    <row r="218" customFormat="false" ht="12.75" hidden="false" customHeight="false" outlineLevel="0" collapsed="false">
      <c r="A218" s="62" t="n">
        <v>4</v>
      </c>
      <c r="B218" s="62" t="n">
        <v>6</v>
      </c>
      <c r="C218" s="62" t="s">
        <v>887</v>
      </c>
      <c r="D218" s="62" t="s">
        <v>637</v>
      </c>
      <c r="E218" s="62" t="n">
        <v>14</v>
      </c>
      <c r="F218" s="73" t="s">
        <v>396</v>
      </c>
    </row>
    <row r="219" customFormat="false" ht="12.75" hidden="false" customHeight="false" outlineLevel="0" collapsed="false">
      <c r="A219" s="62" t="n">
        <v>4</v>
      </c>
      <c r="B219" s="62" t="n">
        <v>6</v>
      </c>
      <c r="C219" s="62" t="s">
        <v>888</v>
      </c>
      <c r="D219" s="62" t="s">
        <v>495</v>
      </c>
      <c r="E219" s="62" t="n">
        <v>14</v>
      </c>
      <c r="F219" s="73" t="s">
        <v>396</v>
      </c>
    </row>
    <row r="220" customFormat="false" ht="12.75" hidden="false" customHeight="false" outlineLevel="0" collapsed="false">
      <c r="A220" s="62" t="n">
        <v>4</v>
      </c>
      <c r="B220" s="62" t="n">
        <v>6</v>
      </c>
      <c r="C220" s="62" t="s">
        <v>889</v>
      </c>
      <c r="D220" s="62" t="s">
        <v>546</v>
      </c>
      <c r="E220" s="62" t="n">
        <v>14</v>
      </c>
      <c r="F220" s="73" t="s">
        <v>396</v>
      </c>
    </row>
    <row r="221" customFormat="false" ht="12.75" hidden="false" customHeight="false" outlineLevel="0" collapsed="false">
      <c r="A221" s="62" t="n">
        <v>4</v>
      </c>
      <c r="B221" s="62" t="n">
        <v>6</v>
      </c>
      <c r="C221" s="62" t="s">
        <v>890</v>
      </c>
      <c r="D221" s="62" t="s">
        <v>495</v>
      </c>
      <c r="E221" s="62" t="n">
        <v>14</v>
      </c>
      <c r="F221" s="73" t="s">
        <v>396</v>
      </c>
    </row>
    <row r="222" customFormat="false" ht="12.75" hidden="false" customHeight="false" outlineLevel="0" collapsed="false">
      <c r="A222" s="62" t="n">
        <v>4</v>
      </c>
      <c r="B222" s="62" t="n">
        <v>6</v>
      </c>
      <c r="C222" s="62" t="s">
        <v>891</v>
      </c>
      <c r="D222" s="62" t="s">
        <v>259</v>
      </c>
      <c r="E222" s="62" t="n">
        <v>14</v>
      </c>
      <c r="F222" s="73" t="s">
        <v>396</v>
      </c>
    </row>
    <row r="223" customFormat="false" ht="12.75" hidden="false" customHeight="false" outlineLevel="0" collapsed="false">
      <c r="A223" s="62" t="n">
        <v>4</v>
      </c>
      <c r="B223" s="62" t="n">
        <v>6</v>
      </c>
      <c r="C223" s="62" t="s">
        <v>892</v>
      </c>
      <c r="D223" s="62" t="s">
        <v>257</v>
      </c>
      <c r="E223" s="62" t="n">
        <v>14</v>
      </c>
      <c r="F223" s="73" t="s">
        <v>396</v>
      </c>
    </row>
    <row r="224" customFormat="false" ht="12.75" hidden="false" customHeight="false" outlineLevel="0" collapsed="false">
      <c r="A224" s="62" t="n">
        <v>4</v>
      </c>
      <c r="B224" s="62" t="n">
        <v>6</v>
      </c>
      <c r="C224" s="62" t="s">
        <v>893</v>
      </c>
      <c r="D224" s="62" t="s">
        <v>262</v>
      </c>
      <c r="E224" s="62" t="n">
        <v>14</v>
      </c>
      <c r="F224" s="73" t="s">
        <v>396</v>
      </c>
    </row>
    <row r="225" customFormat="false" ht="12.75" hidden="false" customHeight="false" outlineLevel="0" collapsed="false">
      <c r="A225" s="62" t="n">
        <v>5</v>
      </c>
      <c r="B225" s="73" t="n">
        <v>6</v>
      </c>
      <c r="C225" s="73" t="s">
        <v>894</v>
      </c>
      <c r="D225" s="73" t="s">
        <v>308</v>
      </c>
      <c r="E225" s="75" t="n">
        <v>14</v>
      </c>
      <c r="F225" s="73" t="s">
        <v>396</v>
      </c>
    </row>
    <row r="226" customFormat="false" ht="12.75" hidden="false" customHeight="false" outlineLevel="0" collapsed="false">
      <c r="A226" s="62" t="n">
        <v>5</v>
      </c>
      <c r="B226" s="73" t="n">
        <v>6</v>
      </c>
      <c r="C226" s="74" t="s">
        <v>895</v>
      </c>
      <c r="D226" s="73" t="s">
        <v>812</v>
      </c>
      <c r="E226" s="75" t="n">
        <v>14</v>
      </c>
      <c r="F226" s="73" t="s">
        <v>396</v>
      </c>
    </row>
    <row r="227" customFormat="false" ht="12.75" hidden="false" customHeight="false" outlineLevel="0" collapsed="false">
      <c r="A227" s="62" t="n">
        <v>5</v>
      </c>
      <c r="B227" s="73" t="n">
        <v>6</v>
      </c>
      <c r="C227" s="73" t="s">
        <v>896</v>
      </c>
      <c r="D227" s="73" t="s">
        <v>696</v>
      </c>
      <c r="E227" s="75" t="n">
        <v>14</v>
      </c>
      <c r="F227" s="73" t="s">
        <v>396</v>
      </c>
    </row>
    <row r="228" customFormat="false" ht="12.75" hidden="false" customHeight="false" outlineLevel="0" collapsed="false">
      <c r="A228" s="62" t="n">
        <v>5</v>
      </c>
      <c r="B228" s="73" t="n">
        <v>6</v>
      </c>
      <c r="C228" s="73" t="s">
        <v>897</v>
      </c>
      <c r="D228" s="73" t="s">
        <v>438</v>
      </c>
      <c r="E228" s="75" t="n">
        <v>14</v>
      </c>
      <c r="F228" s="73" t="s">
        <v>396</v>
      </c>
    </row>
    <row r="229" customFormat="false" ht="12.75" hidden="false" customHeight="false" outlineLevel="0" collapsed="false">
      <c r="A229" s="62" t="n">
        <v>5</v>
      </c>
      <c r="B229" s="73" t="n">
        <v>6</v>
      </c>
      <c r="C229" s="73" t="s">
        <v>898</v>
      </c>
      <c r="D229" s="73" t="s">
        <v>438</v>
      </c>
      <c r="E229" s="75" t="n">
        <v>14</v>
      </c>
      <c r="F229" s="73" t="s">
        <v>396</v>
      </c>
    </row>
    <row r="230" customFormat="false" ht="12.75" hidden="false" customHeight="false" outlineLevel="0" collapsed="false">
      <c r="A230" s="62" t="n">
        <v>6</v>
      </c>
      <c r="B230" s="59" t="n">
        <v>6</v>
      </c>
      <c r="C230" s="59" t="s">
        <v>899</v>
      </c>
      <c r="D230" s="59" t="s">
        <v>277</v>
      </c>
      <c r="E230" s="62" t="n">
        <v>14</v>
      </c>
      <c r="F230" s="73" t="s">
        <v>396</v>
      </c>
    </row>
    <row r="231" customFormat="false" ht="12.75" hidden="false" customHeight="false" outlineLevel="0" collapsed="false">
      <c r="A231" s="62" t="n">
        <v>6</v>
      </c>
      <c r="B231" s="59" t="n">
        <v>6</v>
      </c>
      <c r="C231" s="59" t="s">
        <v>900</v>
      </c>
      <c r="D231" s="59" t="s">
        <v>268</v>
      </c>
      <c r="E231" s="62" t="n">
        <v>14</v>
      </c>
      <c r="F231" s="73" t="s">
        <v>396</v>
      </c>
    </row>
    <row r="232" customFormat="false" ht="12.75" hidden="false" customHeight="false" outlineLevel="0" collapsed="false">
      <c r="A232" s="62" t="n">
        <v>6</v>
      </c>
      <c r="B232" s="59" t="n">
        <v>6</v>
      </c>
      <c r="C232" s="59" t="s">
        <v>901</v>
      </c>
      <c r="D232" s="59" t="s">
        <v>406</v>
      </c>
      <c r="E232" s="62" t="n">
        <v>14</v>
      </c>
      <c r="F232" s="73" t="s">
        <v>396</v>
      </c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77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77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77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77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77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13"/>
    <col collapsed="false" customWidth="true" hidden="false" outlineLevel="0" max="3" min="3" style="0" width="29.56"/>
    <col collapsed="false" customWidth="true" hidden="false" outlineLevel="0" max="4" min="4" style="0" width="51.99"/>
    <col collapsed="false" customWidth="true" hidden="false" outlineLevel="0" max="6" min="6" style="0" width="10.13"/>
    <col collapsed="false" customWidth="true" hidden="false" outlineLevel="0" max="7" min="7" style="0" width="4.99"/>
  </cols>
  <sheetData>
    <row r="11" customFormat="false" ht="13.5" hidden="false" customHeight="false" outlineLevel="0" collapsed="false"/>
    <row r="12" customFormat="false" ht="13.5" hidden="false" customHeight="true" outlineLevel="0" collapsed="false">
      <c r="A12" s="78" t="s">
        <v>229</v>
      </c>
      <c r="B12" s="79" t="s">
        <v>230</v>
      </c>
      <c r="C12" s="80" t="s">
        <v>231</v>
      </c>
      <c r="D12" s="81" t="s">
        <v>232</v>
      </c>
      <c r="E12" s="82" t="s">
        <v>233</v>
      </c>
      <c r="F12" s="0" t="s">
        <v>234</v>
      </c>
      <c r="H12" s="46" t="s">
        <v>235</v>
      </c>
      <c r="I12" s="46"/>
    </row>
    <row r="13" customFormat="false" ht="13.5" hidden="false" customHeight="true" outlineLevel="0" collapsed="false">
      <c r="A13" s="11" t="n">
        <v>3</v>
      </c>
      <c r="B13" s="83" t="n">
        <v>7</v>
      </c>
      <c r="C13" s="60" t="s">
        <v>902</v>
      </c>
      <c r="D13" s="11" t="s">
        <v>248</v>
      </c>
      <c r="E13" s="11" t="n">
        <v>28</v>
      </c>
      <c r="F13" s="11" t="s">
        <v>239</v>
      </c>
      <c r="H13" s="50" t="s">
        <v>240</v>
      </c>
      <c r="I13" s="51" t="n">
        <v>59</v>
      </c>
    </row>
    <row r="14" customFormat="false" ht="13.5" hidden="false" customHeight="true" outlineLevel="0" collapsed="false">
      <c r="A14" s="11" t="n">
        <v>3</v>
      </c>
      <c r="B14" s="83" t="n">
        <v>7</v>
      </c>
      <c r="C14" s="60" t="s">
        <v>903</v>
      </c>
      <c r="D14" s="11" t="s">
        <v>248</v>
      </c>
      <c r="E14" s="11" t="n">
        <v>28</v>
      </c>
      <c r="F14" s="11" t="s">
        <v>239</v>
      </c>
      <c r="H14" s="50" t="s">
        <v>243</v>
      </c>
      <c r="I14" s="51" t="n">
        <v>19</v>
      </c>
    </row>
    <row r="15" customFormat="false" ht="13.5" hidden="false" customHeight="true" outlineLevel="0" collapsed="false">
      <c r="A15" s="11" t="n">
        <v>2</v>
      </c>
      <c r="B15" s="11" t="n">
        <v>7</v>
      </c>
      <c r="C15" s="16" t="s">
        <v>904</v>
      </c>
      <c r="D15" s="16" t="s">
        <v>905</v>
      </c>
      <c r="E15" s="11" t="n">
        <v>27.5</v>
      </c>
      <c r="F15" s="11" t="s">
        <v>239</v>
      </c>
      <c r="H15" s="50" t="s">
        <v>246</v>
      </c>
      <c r="I15" s="51" t="n">
        <v>18</v>
      </c>
    </row>
    <row r="16" customFormat="false" ht="13.5" hidden="false" customHeight="true" outlineLevel="0" collapsed="false">
      <c r="A16" s="11" t="n">
        <v>3</v>
      </c>
      <c r="B16" s="83" t="n">
        <v>7</v>
      </c>
      <c r="C16" s="60" t="s">
        <v>906</v>
      </c>
      <c r="D16" s="60" t="s">
        <v>329</v>
      </c>
      <c r="E16" s="11" t="n">
        <v>25</v>
      </c>
      <c r="F16" s="11" t="s">
        <v>239</v>
      </c>
      <c r="H16" s="50" t="s">
        <v>249</v>
      </c>
      <c r="I16" s="51" t="n">
        <v>39</v>
      </c>
    </row>
    <row r="17" customFormat="false" ht="13.5" hidden="false" customHeight="true" outlineLevel="0" collapsed="false">
      <c r="A17" s="11" t="n">
        <v>3</v>
      </c>
      <c r="B17" s="83" t="n">
        <v>7</v>
      </c>
      <c r="C17" s="60" t="s">
        <v>907</v>
      </c>
      <c r="D17" s="11" t="s">
        <v>248</v>
      </c>
      <c r="E17" s="11" t="n">
        <v>23</v>
      </c>
      <c r="F17" s="11" t="s">
        <v>239</v>
      </c>
      <c r="H17" s="50" t="s">
        <v>251</v>
      </c>
      <c r="I17" s="51" t="n">
        <v>20</v>
      </c>
    </row>
    <row r="18" customFormat="false" ht="13.5" hidden="false" customHeight="true" outlineLevel="0" collapsed="false">
      <c r="A18" s="11" t="n">
        <v>3</v>
      </c>
      <c r="B18" s="83" t="n">
        <v>7</v>
      </c>
      <c r="C18" s="60" t="s">
        <v>908</v>
      </c>
      <c r="D18" s="11" t="s">
        <v>248</v>
      </c>
      <c r="E18" s="11" t="n">
        <v>22</v>
      </c>
      <c r="F18" s="11" t="s">
        <v>239</v>
      </c>
      <c r="H18" s="50" t="s">
        <v>253</v>
      </c>
      <c r="I18" s="51" t="n">
        <v>14</v>
      </c>
    </row>
    <row r="19" customFormat="false" ht="13.5" hidden="false" customHeight="true" outlineLevel="0" collapsed="false">
      <c r="A19" s="11" t="n">
        <v>1</v>
      </c>
      <c r="B19" s="11" t="n">
        <v>7</v>
      </c>
      <c r="C19" s="11" t="s">
        <v>909</v>
      </c>
      <c r="D19" s="11" t="s">
        <v>910</v>
      </c>
      <c r="E19" s="11" t="n">
        <v>21.5</v>
      </c>
      <c r="F19" s="11" t="s">
        <v>239</v>
      </c>
      <c r="H19" s="56" t="s">
        <v>911</v>
      </c>
      <c r="I19" s="57" t="n">
        <v>169</v>
      </c>
    </row>
    <row r="20" customFormat="false" ht="13.5" hidden="false" customHeight="true" outlineLevel="0" collapsed="false">
      <c r="A20" s="11" t="n">
        <v>4</v>
      </c>
      <c r="B20" s="11" t="n">
        <v>7</v>
      </c>
      <c r="C20" s="11" t="s">
        <v>912</v>
      </c>
      <c r="D20" s="11" t="s">
        <v>913</v>
      </c>
      <c r="E20" s="11" t="n">
        <v>21.5</v>
      </c>
      <c r="F20" s="11" t="s">
        <v>239</v>
      </c>
    </row>
    <row r="21" customFormat="false" ht="13.5" hidden="false" customHeight="true" outlineLevel="0" collapsed="false">
      <c r="A21" s="11" t="n">
        <v>1</v>
      </c>
      <c r="B21" s="11" t="n">
        <v>7</v>
      </c>
      <c r="C21" s="11" t="s">
        <v>914</v>
      </c>
      <c r="D21" s="11" t="s">
        <v>915</v>
      </c>
      <c r="E21" s="11" t="n">
        <v>21</v>
      </c>
      <c r="F21" s="11" t="s">
        <v>281</v>
      </c>
    </row>
    <row r="22" customFormat="false" ht="13.5" hidden="false" customHeight="true" outlineLevel="0" collapsed="false">
      <c r="A22" s="11" t="n">
        <v>1</v>
      </c>
      <c r="B22" s="11" t="n">
        <v>7</v>
      </c>
      <c r="C22" s="11" t="s">
        <v>916</v>
      </c>
      <c r="D22" s="11" t="s">
        <v>917</v>
      </c>
      <c r="E22" s="11" t="n">
        <v>21</v>
      </c>
      <c r="F22" s="11" t="s">
        <v>281</v>
      </c>
    </row>
    <row r="23" customFormat="false" ht="13.5" hidden="false" customHeight="true" outlineLevel="0" collapsed="false">
      <c r="A23" s="11" t="n">
        <v>6</v>
      </c>
      <c r="B23" s="62" t="n">
        <v>7</v>
      </c>
      <c r="C23" s="62" t="s">
        <v>918</v>
      </c>
      <c r="D23" s="62" t="s">
        <v>277</v>
      </c>
      <c r="E23" s="11" t="n">
        <v>20.5</v>
      </c>
      <c r="F23" s="11" t="s">
        <v>281</v>
      </c>
    </row>
    <row r="24" customFormat="false" ht="13.5" hidden="false" customHeight="true" outlineLevel="0" collapsed="false">
      <c r="A24" s="11" t="n">
        <v>1</v>
      </c>
      <c r="B24" s="11" t="n">
        <v>7</v>
      </c>
      <c r="C24" s="11" t="s">
        <v>919</v>
      </c>
      <c r="D24" s="11" t="s">
        <v>917</v>
      </c>
      <c r="E24" s="11" t="n">
        <v>20</v>
      </c>
      <c r="F24" s="11" t="s">
        <v>281</v>
      </c>
    </row>
    <row r="25" customFormat="false" ht="13.5" hidden="false" customHeight="true" outlineLevel="0" collapsed="false">
      <c r="A25" s="11" t="n">
        <v>1</v>
      </c>
      <c r="B25" s="11" t="n">
        <v>7</v>
      </c>
      <c r="C25" s="11" t="s">
        <v>920</v>
      </c>
      <c r="D25" s="11" t="s">
        <v>917</v>
      </c>
      <c r="E25" s="11" t="n">
        <v>19.5</v>
      </c>
      <c r="F25" s="11" t="s">
        <v>281</v>
      </c>
    </row>
    <row r="26" customFormat="false" ht="13.5" hidden="false" customHeight="true" outlineLevel="0" collapsed="false">
      <c r="A26" s="11" t="n">
        <v>1</v>
      </c>
      <c r="B26" s="11" t="n">
        <v>7</v>
      </c>
      <c r="C26" s="11" t="s">
        <v>921</v>
      </c>
      <c r="D26" s="11" t="s">
        <v>917</v>
      </c>
      <c r="E26" s="11" t="n">
        <v>19</v>
      </c>
      <c r="F26" s="11" t="s">
        <v>281</v>
      </c>
    </row>
    <row r="27" customFormat="false" ht="13.5" hidden="false" customHeight="true" outlineLevel="0" collapsed="false">
      <c r="A27" s="11" t="n">
        <v>4</v>
      </c>
      <c r="B27" s="11" t="n">
        <v>7</v>
      </c>
      <c r="C27" s="11" t="s">
        <v>922</v>
      </c>
      <c r="D27" s="8" t="s">
        <v>923</v>
      </c>
      <c r="E27" s="11" t="n">
        <v>18.5</v>
      </c>
      <c r="F27" s="11" t="s">
        <v>281</v>
      </c>
    </row>
    <row r="28" customFormat="false" ht="13.5" hidden="false" customHeight="true" outlineLevel="0" collapsed="false">
      <c r="A28" s="11" t="n">
        <v>1</v>
      </c>
      <c r="B28" s="11" t="n">
        <v>7</v>
      </c>
      <c r="C28" s="11" t="s">
        <v>924</v>
      </c>
      <c r="D28" s="11" t="s">
        <v>917</v>
      </c>
      <c r="E28" s="11" t="n">
        <v>18</v>
      </c>
      <c r="F28" s="11" t="s">
        <v>281</v>
      </c>
    </row>
    <row r="29" customFormat="false" ht="13.5" hidden="false" customHeight="true" outlineLevel="0" collapsed="false">
      <c r="A29" s="11" t="n">
        <v>2</v>
      </c>
      <c r="B29" s="11" t="n">
        <v>7</v>
      </c>
      <c r="C29" s="16" t="s">
        <v>925</v>
      </c>
      <c r="D29" s="16" t="s">
        <v>926</v>
      </c>
      <c r="E29" s="11" t="n">
        <v>18</v>
      </c>
      <c r="F29" s="11" t="s">
        <v>281</v>
      </c>
    </row>
    <row r="30" customFormat="false" ht="13.5" hidden="false" customHeight="true" outlineLevel="0" collapsed="false">
      <c r="A30" s="11" t="n">
        <v>6</v>
      </c>
      <c r="B30" s="62" t="n">
        <v>7</v>
      </c>
      <c r="C30" s="62" t="s">
        <v>927</v>
      </c>
      <c r="D30" s="62" t="s">
        <v>277</v>
      </c>
      <c r="E30" s="11" t="n">
        <v>18</v>
      </c>
      <c r="F30" s="11" t="s">
        <v>281</v>
      </c>
    </row>
    <row r="31" customFormat="false" ht="13.5" hidden="false" customHeight="true" outlineLevel="0" collapsed="false">
      <c r="A31" s="11" t="n">
        <v>1</v>
      </c>
      <c r="B31" s="11" t="n">
        <v>7</v>
      </c>
      <c r="C31" s="11" t="s">
        <v>928</v>
      </c>
      <c r="D31" s="11" t="s">
        <v>929</v>
      </c>
      <c r="E31" s="11" t="n">
        <v>17</v>
      </c>
      <c r="F31" s="11" t="s">
        <v>281</v>
      </c>
    </row>
    <row r="32" customFormat="false" ht="13.5" hidden="false" customHeight="true" outlineLevel="0" collapsed="false">
      <c r="A32" s="11" t="n">
        <v>6</v>
      </c>
      <c r="B32" s="62" t="n">
        <v>7</v>
      </c>
      <c r="C32" s="62" t="s">
        <v>930</v>
      </c>
      <c r="D32" s="62" t="s">
        <v>277</v>
      </c>
      <c r="E32" s="11" t="n">
        <v>17</v>
      </c>
      <c r="F32" s="11" t="s">
        <v>281</v>
      </c>
    </row>
    <row r="33" customFormat="false" ht="13.5" hidden="false" customHeight="true" outlineLevel="0" collapsed="false">
      <c r="A33" s="11" t="n">
        <v>2</v>
      </c>
      <c r="B33" s="11" t="n">
        <v>7</v>
      </c>
      <c r="C33" s="16" t="s">
        <v>931</v>
      </c>
      <c r="D33" s="16" t="s">
        <v>932</v>
      </c>
      <c r="E33" s="11" t="n">
        <v>16.5</v>
      </c>
      <c r="F33" s="11" t="s">
        <v>281</v>
      </c>
    </row>
    <row r="34" customFormat="false" ht="13.5" hidden="false" customHeight="true" outlineLevel="0" collapsed="false">
      <c r="A34" s="11" t="n">
        <v>4</v>
      </c>
      <c r="B34" s="11" t="n">
        <v>7</v>
      </c>
      <c r="C34" s="11" t="s">
        <v>933</v>
      </c>
      <c r="D34" s="8" t="s">
        <v>923</v>
      </c>
      <c r="E34" s="11" t="n">
        <v>16.5</v>
      </c>
      <c r="F34" s="11" t="s">
        <v>281</v>
      </c>
    </row>
    <row r="35" customFormat="false" ht="13.5" hidden="false" customHeight="true" outlineLevel="0" collapsed="false">
      <c r="A35" s="11" t="n">
        <v>1</v>
      </c>
      <c r="B35" s="11" t="n">
        <v>7</v>
      </c>
      <c r="C35" s="11" t="s">
        <v>934</v>
      </c>
      <c r="D35" s="11" t="s">
        <v>917</v>
      </c>
      <c r="E35" s="11" t="n">
        <v>16</v>
      </c>
      <c r="F35" s="11" t="s">
        <v>281</v>
      </c>
    </row>
    <row r="36" customFormat="false" ht="13.5" hidden="false" customHeight="true" outlineLevel="0" collapsed="false">
      <c r="A36" s="11" t="n">
        <v>1</v>
      </c>
      <c r="B36" s="11" t="n">
        <v>7</v>
      </c>
      <c r="C36" s="11" t="s">
        <v>935</v>
      </c>
      <c r="D36" s="11" t="s">
        <v>917</v>
      </c>
      <c r="E36" s="11" t="n">
        <v>16</v>
      </c>
      <c r="F36" s="11" t="s">
        <v>281</v>
      </c>
    </row>
    <row r="37" customFormat="false" ht="13.5" hidden="false" customHeight="true" outlineLevel="0" collapsed="false">
      <c r="A37" s="11" t="n">
        <v>1</v>
      </c>
      <c r="B37" s="11" t="n">
        <v>7</v>
      </c>
      <c r="C37" s="11" t="s">
        <v>936</v>
      </c>
      <c r="D37" s="11" t="s">
        <v>917</v>
      </c>
      <c r="E37" s="11" t="n">
        <v>16</v>
      </c>
      <c r="F37" s="11" t="s">
        <v>281</v>
      </c>
    </row>
    <row r="38" customFormat="false" ht="13.5" hidden="false" customHeight="true" outlineLevel="0" collapsed="false">
      <c r="A38" s="11" t="n">
        <v>3</v>
      </c>
      <c r="B38" s="83" t="n">
        <v>7</v>
      </c>
      <c r="C38" s="60" t="s">
        <v>937</v>
      </c>
      <c r="D38" s="11" t="s">
        <v>248</v>
      </c>
      <c r="E38" s="11" t="n">
        <v>16</v>
      </c>
      <c r="F38" s="11" t="s">
        <v>281</v>
      </c>
    </row>
    <row r="39" customFormat="false" ht="13.5" hidden="false" customHeight="true" outlineLevel="0" collapsed="false">
      <c r="A39" s="11" t="n">
        <v>4</v>
      </c>
      <c r="B39" s="11" t="n">
        <v>7</v>
      </c>
      <c r="C39" s="11" t="s">
        <v>938</v>
      </c>
      <c r="D39" s="11" t="s">
        <v>913</v>
      </c>
      <c r="E39" s="11" t="n">
        <v>16</v>
      </c>
      <c r="F39" s="11" t="s">
        <v>281</v>
      </c>
    </row>
    <row r="40" customFormat="false" ht="13.5" hidden="false" customHeight="true" outlineLevel="0" collapsed="false">
      <c r="A40" s="11" t="n">
        <v>6</v>
      </c>
      <c r="B40" s="62" t="n">
        <v>7</v>
      </c>
      <c r="C40" s="62" t="s">
        <v>939</v>
      </c>
      <c r="D40" s="62" t="s">
        <v>756</v>
      </c>
      <c r="E40" s="11" t="n">
        <v>16</v>
      </c>
      <c r="F40" s="11" t="s">
        <v>281</v>
      </c>
    </row>
    <row r="41" customFormat="false" ht="13.5" hidden="false" customHeight="true" outlineLevel="0" collapsed="false">
      <c r="A41" s="11" t="n">
        <v>4</v>
      </c>
      <c r="B41" s="11" t="n">
        <v>7</v>
      </c>
      <c r="C41" s="60" t="s">
        <v>940</v>
      </c>
      <c r="D41" s="65" t="s">
        <v>913</v>
      </c>
      <c r="E41" s="11" t="n">
        <v>15.5</v>
      </c>
      <c r="F41" s="11" t="s">
        <v>281</v>
      </c>
    </row>
    <row r="42" customFormat="false" ht="13.5" hidden="false" customHeight="true" outlineLevel="0" collapsed="false">
      <c r="A42" s="11" t="n">
        <v>5</v>
      </c>
      <c r="B42" s="11" t="s">
        <v>941</v>
      </c>
      <c r="C42" s="16" t="s">
        <v>942</v>
      </c>
      <c r="D42" s="16" t="s">
        <v>943</v>
      </c>
      <c r="E42" s="11" t="n">
        <v>15.5</v>
      </c>
      <c r="F42" s="11" t="s">
        <v>281</v>
      </c>
    </row>
    <row r="43" customFormat="false" ht="13.5" hidden="false" customHeight="true" outlineLevel="0" collapsed="false">
      <c r="A43" s="11" t="n">
        <v>1</v>
      </c>
      <c r="B43" s="11" t="n">
        <v>7</v>
      </c>
      <c r="C43" s="11" t="s">
        <v>944</v>
      </c>
      <c r="D43" s="11" t="s">
        <v>945</v>
      </c>
      <c r="E43" s="11" t="n">
        <v>15</v>
      </c>
      <c r="F43" s="11" t="s">
        <v>281</v>
      </c>
    </row>
    <row r="44" customFormat="false" ht="13.5" hidden="false" customHeight="true" outlineLevel="0" collapsed="false">
      <c r="A44" s="11" t="n">
        <v>1</v>
      </c>
      <c r="B44" s="11" t="n">
        <v>7</v>
      </c>
      <c r="C44" s="11" t="s">
        <v>946</v>
      </c>
      <c r="D44" s="11" t="s">
        <v>917</v>
      </c>
      <c r="E44" s="11" t="n">
        <v>15</v>
      </c>
      <c r="F44" s="11" t="s">
        <v>281</v>
      </c>
    </row>
    <row r="45" customFormat="false" ht="13.5" hidden="false" customHeight="true" outlineLevel="0" collapsed="false">
      <c r="A45" s="11" t="n">
        <v>1</v>
      </c>
      <c r="B45" s="11" t="n">
        <v>7</v>
      </c>
      <c r="C45" s="11" t="s">
        <v>947</v>
      </c>
      <c r="D45" s="11" t="s">
        <v>917</v>
      </c>
      <c r="E45" s="11" t="n">
        <v>15</v>
      </c>
      <c r="F45" s="11" t="s">
        <v>281</v>
      </c>
    </row>
    <row r="46" customFormat="false" ht="13.5" hidden="false" customHeight="true" outlineLevel="0" collapsed="false">
      <c r="A46" s="11" t="n">
        <v>5</v>
      </c>
      <c r="B46" s="11" t="s">
        <v>941</v>
      </c>
      <c r="C46" s="16" t="s">
        <v>948</v>
      </c>
      <c r="D46" s="16" t="s">
        <v>949</v>
      </c>
      <c r="E46" s="11" t="n">
        <v>15</v>
      </c>
      <c r="F46" s="11" t="s">
        <v>281</v>
      </c>
    </row>
    <row r="47" customFormat="false" ht="13.5" hidden="false" customHeight="true" outlineLevel="0" collapsed="false">
      <c r="A47" s="11" t="n">
        <v>1</v>
      </c>
      <c r="B47" s="11" t="n">
        <v>7</v>
      </c>
      <c r="C47" s="11" t="s">
        <v>950</v>
      </c>
      <c r="D47" s="11" t="s">
        <v>929</v>
      </c>
      <c r="E47" s="11" t="n">
        <v>14.5</v>
      </c>
      <c r="F47" s="11" t="s">
        <v>281</v>
      </c>
    </row>
    <row r="48" customFormat="false" ht="13.5" hidden="false" customHeight="true" outlineLevel="0" collapsed="false">
      <c r="A48" s="11" t="n">
        <v>1</v>
      </c>
      <c r="B48" s="11" t="n">
        <v>7</v>
      </c>
      <c r="C48" s="11" t="s">
        <v>951</v>
      </c>
      <c r="D48" s="11" t="s">
        <v>952</v>
      </c>
      <c r="E48" s="11" t="n">
        <v>14.5</v>
      </c>
      <c r="F48" s="11" t="s">
        <v>281</v>
      </c>
    </row>
    <row r="49" customFormat="false" ht="13.5" hidden="false" customHeight="true" outlineLevel="0" collapsed="false">
      <c r="A49" s="11" t="n">
        <v>3</v>
      </c>
      <c r="B49" s="83" t="n">
        <v>7</v>
      </c>
      <c r="C49" s="60" t="s">
        <v>953</v>
      </c>
      <c r="D49" s="11" t="s">
        <v>248</v>
      </c>
      <c r="E49" s="11" t="n">
        <v>14.5</v>
      </c>
      <c r="F49" s="11" t="s">
        <v>281</v>
      </c>
    </row>
    <row r="50" customFormat="false" ht="13.5" hidden="false" customHeight="true" outlineLevel="0" collapsed="false">
      <c r="A50" s="11" t="n">
        <v>1</v>
      </c>
      <c r="B50" s="11" t="n">
        <v>7</v>
      </c>
      <c r="C50" s="11" t="s">
        <v>954</v>
      </c>
      <c r="D50" s="11" t="s">
        <v>917</v>
      </c>
      <c r="E50" s="11" t="n">
        <v>14</v>
      </c>
      <c r="F50" s="11" t="s">
        <v>396</v>
      </c>
    </row>
    <row r="51" customFormat="false" ht="13.5" hidden="false" customHeight="true" outlineLevel="0" collapsed="false">
      <c r="A51" s="11" t="n">
        <v>3</v>
      </c>
      <c r="B51" s="83" t="n">
        <v>7</v>
      </c>
      <c r="C51" s="60" t="s">
        <v>955</v>
      </c>
      <c r="D51" s="11" t="s">
        <v>248</v>
      </c>
      <c r="E51" s="11" t="n">
        <v>14</v>
      </c>
      <c r="F51" s="11" t="s">
        <v>396</v>
      </c>
    </row>
    <row r="52" customFormat="false" ht="13.5" hidden="false" customHeight="true" outlineLevel="0" collapsed="false">
      <c r="A52" s="11" t="n">
        <v>3</v>
      </c>
      <c r="B52" s="83" t="n">
        <v>7</v>
      </c>
      <c r="C52" s="60" t="s">
        <v>956</v>
      </c>
      <c r="D52" s="11" t="s">
        <v>248</v>
      </c>
      <c r="E52" s="11" t="n">
        <v>14</v>
      </c>
      <c r="F52" s="11" t="s">
        <v>396</v>
      </c>
    </row>
    <row r="53" customFormat="false" ht="13.5" hidden="false" customHeight="true" outlineLevel="0" collapsed="false">
      <c r="A53" s="11" t="n">
        <v>4</v>
      </c>
      <c r="B53" s="11" t="n">
        <v>7</v>
      </c>
      <c r="C53" s="11" t="s">
        <v>957</v>
      </c>
      <c r="D53" s="11" t="s">
        <v>913</v>
      </c>
      <c r="E53" s="11" t="n">
        <v>14</v>
      </c>
      <c r="F53" s="11" t="s">
        <v>396</v>
      </c>
    </row>
    <row r="54" customFormat="false" ht="13.5" hidden="false" customHeight="true" outlineLevel="0" collapsed="false">
      <c r="A54" s="11" t="n">
        <v>4</v>
      </c>
      <c r="B54" s="11" t="n">
        <v>7</v>
      </c>
      <c r="C54" s="11" t="s">
        <v>958</v>
      </c>
      <c r="D54" s="8" t="s">
        <v>959</v>
      </c>
      <c r="E54" s="11" t="n">
        <v>14</v>
      </c>
      <c r="F54" s="11" t="s">
        <v>396</v>
      </c>
    </row>
    <row r="55" customFormat="false" ht="13.5" hidden="false" customHeight="true" outlineLevel="0" collapsed="false">
      <c r="A55" s="11" t="n">
        <v>4</v>
      </c>
      <c r="B55" s="11" t="n">
        <v>7</v>
      </c>
      <c r="C55" s="11" t="s">
        <v>960</v>
      </c>
      <c r="D55" s="11" t="s">
        <v>923</v>
      </c>
      <c r="E55" s="11" t="n">
        <v>14</v>
      </c>
      <c r="F55" s="11" t="s">
        <v>396</v>
      </c>
    </row>
    <row r="56" customFormat="false" ht="13.5" hidden="false" customHeight="true" outlineLevel="0" collapsed="false">
      <c r="A56" s="11" t="n">
        <v>4</v>
      </c>
      <c r="B56" s="11" t="n">
        <v>7</v>
      </c>
      <c r="C56" s="11" t="s">
        <v>961</v>
      </c>
      <c r="D56" s="11" t="s">
        <v>962</v>
      </c>
      <c r="E56" s="11" t="n">
        <v>14</v>
      </c>
      <c r="F56" s="11" t="s">
        <v>396</v>
      </c>
    </row>
    <row r="57" customFormat="false" ht="13.5" hidden="false" customHeight="true" outlineLevel="0" collapsed="false">
      <c r="A57" s="11" t="n">
        <v>1</v>
      </c>
      <c r="B57" s="11" t="n">
        <v>7</v>
      </c>
      <c r="C57" s="11" t="s">
        <v>963</v>
      </c>
      <c r="D57" s="11" t="s">
        <v>964</v>
      </c>
      <c r="E57" s="11" t="n">
        <v>13.5</v>
      </c>
      <c r="F57" s="11" t="s">
        <v>396</v>
      </c>
    </row>
    <row r="58" customFormat="false" ht="13.5" hidden="false" customHeight="true" outlineLevel="0" collapsed="false">
      <c r="A58" s="11" t="n">
        <v>1</v>
      </c>
      <c r="B58" s="11" t="n">
        <v>7</v>
      </c>
      <c r="C58" s="11" t="s">
        <v>965</v>
      </c>
      <c r="D58" s="11" t="s">
        <v>966</v>
      </c>
      <c r="E58" s="11" t="n">
        <v>13</v>
      </c>
      <c r="F58" s="11" t="s">
        <v>396</v>
      </c>
    </row>
    <row r="59" customFormat="false" ht="13.5" hidden="false" customHeight="true" outlineLevel="0" collapsed="false">
      <c r="A59" s="11" t="n">
        <v>1</v>
      </c>
      <c r="B59" s="11" t="n">
        <v>7</v>
      </c>
      <c r="C59" s="11" t="s">
        <v>967</v>
      </c>
      <c r="D59" s="11" t="s">
        <v>968</v>
      </c>
      <c r="E59" s="11" t="n">
        <v>13</v>
      </c>
      <c r="F59" s="11" t="s">
        <v>396</v>
      </c>
    </row>
    <row r="60" customFormat="false" ht="13.5" hidden="false" customHeight="true" outlineLevel="0" collapsed="false">
      <c r="A60" s="11" t="n">
        <v>1</v>
      </c>
      <c r="B60" s="11" t="n">
        <v>7</v>
      </c>
      <c r="C60" s="11" t="s">
        <v>969</v>
      </c>
      <c r="D60" s="11" t="s">
        <v>970</v>
      </c>
      <c r="E60" s="11" t="n">
        <v>13</v>
      </c>
      <c r="F60" s="11" t="s">
        <v>396</v>
      </c>
    </row>
    <row r="61" customFormat="false" ht="13.5" hidden="false" customHeight="true" outlineLevel="0" collapsed="false">
      <c r="A61" s="11" t="n">
        <v>2</v>
      </c>
      <c r="B61" s="11" t="n">
        <v>7</v>
      </c>
      <c r="C61" s="16" t="s">
        <v>971</v>
      </c>
      <c r="D61" s="16" t="s">
        <v>972</v>
      </c>
      <c r="E61" s="11" t="n">
        <v>13</v>
      </c>
      <c r="F61" s="11" t="s">
        <v>396</v>
      </c>
    </row>
    <row r="62" customFormat="false" ht="13.5" hidden="false" customHeight="true" outlineLevel="0" collapsed="false">
      <c r="A62" s="11" t="n">
        <v>2</v>
      </c>
      <c r="B62" s="11" t="n">
        <v>7</v>
      </c>
      <c r="C62" s="16" t="s">
        <v>973</v>
      </c>
      <c r="D62" s="16" t="s">
        <v>905</v>
      </c>
      <c r="E62" s="11" t="n">
        <v>13</v>
      </c>
      <c r="F62" s="11" t="s">
        <v>396</v>
      </c>
    </row>
    <row r="63" customFormat="false" ht="13.5" hidden="false" customHeight="true" outlineLevel="0" collapsed="false">
      <c r="A63" s="11" t="n">
        <v>5</v>
      </c>
      <c r="B63" s="11" t="s">
        <v>941</v>
      </c>
      <c r="C63" s="16" t="s">
        <v>974</v>
      </c>
      <c r="D63" s="16" t="s">
        <v>975</v>
      </c>
      <c r="E63" s="11" t="n">
        <v>13</v>
      </c>
      <c r="F63" s="11" t="s">
        <v>396</v>
      </c>
    </row>
    <row r="64" customFormat="false" ht="13.5" hidden="false" customHeight="true" outlineLevel="0" collapsed="false">
      <c r="A64" s="11" t="n">
        <v>1</v>
      </c>
      <c r="B64" s="11" t="n">
        <v>7</v>
      </c>
      <c r="C64" s="11" t="s">
        <v>976</v>
      </c>
      <c r="D64" s="11" t="s">
        <v>977</v>
      </c>
      <c r="E64" s="11" t="n">
        <v>12.5</v>
      </c>
      <c r="F64" s="11" t="s">
        <v>396</v>
      </c>
    </row>
    <row r="65" customFormat="false" ht="13.5" hidden="false" customHeight="true" outlineLevel="0" collapsed="false">
      <c r="A65" s="11" t="n">
        <v>1</v>
      </c>
      <c r="B65" s="11" t="n">
        <v>7</v>
      </c>
      <c r="C65" s="11" t="s">
        <v>978</v>
      </c>
      <c r="D65" s="11" t="s">
        <v>970</v>
      </c>
      <c r="E65" s="11" t="n">
        <v>12.5</v>
      </c>
      <c r="F65" s="11" t="s">
        <v>396</v>
      </c>
    </row>
    <row r="66" customFormat="false" ht="13.5" hidden="false" customHeight="true" outlineLevel="0" collapsed="false">
      <c r="A66" s="11" t="n">
        <v>1</v>
      </c>
      <c r="B66" s="11" t="n">
        <v>7</v>
      </c>
      <c r="C66" s="11" t="s">
        <v>979</v>
      </c>
      <c r="D66" s="11" t="s">
        <v>917</v>
      </c>
      <c r="E66" s="11" t="n">
        <v>12.5</v>
      </c>
      <c r="F66" s="11" t="s">
        <v>396</v>
      </c>
    </row>
    <row r="67" customFormat="false" ht="13.5" hidden="false" customHeight="true" outlineLevel="0" collapsed="false">
      <c r="A67" s="11" t="n">
        <v>5</v>
      </c>
      <c r="B67" s="11" t="s">
        <v>941</v>
      </c>
      <c r="C67" s="16" t="s">
        <v>980</v>
      </c>
      <c r="D67" s="16" t="s">
        <v>981</v>
      </c>
      <c r="E67" s="11" t="n">
        <v>12.5</v>
      </c>
      <c r="F67" s="11" t="s">
        <v>396</v>
      </c>
    </row>
    <row r="68" customFormat="false" ht="13.5" hidden="false" customHeight="true" outlineLevel="0" collapsed="false">
      <c r="A68" s="11" t="n">
        <v>5</v>
      </c>
      <c r="B68" s="11" t="s">
        <v>941</v>
      </c>
      <c r="C68" s="16" t="s">
        <v>982</v>
      </c>
      <c r="D68" s="16" t="s">
        <v>983</v>
      </c>
      <c r="E68" s="11" t="n">
        <v>12.5</v>
      </c>
      <c r="F68" s="11" t="s">
        <v>396</v>
      </c>
    </row>
    <row r="69" customFormat="false" ht="13.5" hidden="false" customHeight="true" outlineLevel="0" collapsed="false">
      <c r="A69" s="11" t="n">
        <v>1</v>
      </c>
      <c r="B69" s="11" t="n">
        <v>7</v>
      </c>
      <c r="C69" s="11" t="s">
        <v>984</v>
      </c>
      <c r="D69" s="11" t="s">
        <v>985</v>
      </c>
      <c r="E69" s="11" t="n">
        <v>12</v>
      </c>
      <c r="F69" s="11" t="s">
        <v>396</v>
      </c>
    </row>
    <row r="70" customFormat="false" ht="13.5" hidden="false" customHeight="true" outlineLevel="0" collapsed="false">
      <c r="A70" s="11" t="n">
        <v>1</v>
      </c>
      <c r="B70" s="11" t="n">
        <v>7</v>
      </c>
      <c r="C70" s="11" t="s">
        <v>986</v>
      </c>
      <c r="D70" s="11" t="s">
        <v>970</v>
      </c>
      <c r="E70" s="11" t="n">
        <v>12</v>
      </c>
      <c r="F70" s="11" t="s">
        <v>396</v>
      </c>
    </row>
    <row r="71" customFormat="false" ht="13.5" hidden="false" customHeight="true" outlineLevel="0" collapsed="false">
      <c r="A71" s="11" t="n">
        <v>2</v>
      </c>
      <c r="B71" s="11" t="n">
        <v>7</v>
      </c>
      <c r="C71" s="16" t="s">
        <v>987</v>
      </c>
      <c r="D71" s="16" t="s">
        <v>988</v>
      </c>
      <c r="E71" s="11" t="n">
        <v>12</v>
      </c>
      <c r="F71" s="11" t="s">
        <v>396</v>
      </c>
    </row>
    <row r="72" customFormat="false" ht="13.5" hidden="false" customHeight="true" outlineLevel="0" collapsed="false">
      <c r="A72" s="11" t="n">
        <v>4</v>
      </c>
      <c r="B72" s="11" t="n">
        <v>7</v>
      </c>
      <c r="C72" s="11" t="s">
        <v>989</v>
      </c>
      <c r="D72" s="8" t="s">
        <v>913</v>
      </c>
      <c r="E72" s="11" t="n">
        <v>12</v>
      </c>
      <c r="F72" s="11" t="s">
        <v>396</v>
      </c>
    </row>
    <row r="73" customFormat="false" ht="13.5" hidden="false" customHeight="true" outlineLevel="0" collapsed="false">
      <c r="A73" s="11" t="n">
        <v>4</v>
      </c>
      <c r="B73" s="11" t="n">
        <v>7</v>
      </c>
      <c r="C73" s="11" t="s">
        <v>990</v>
      </c>
      <c r="D73" s="11" t="s">
        <v>913</v>
      </c>
      <c r="E73" s="11" t="n">
        <v>12</v>
      </c>
      <c r="F73" s="11" t="s">
        <v>396</v>
      </c>
    </row>
    <row r="74" customFormat="false" ht="13.5" hidden="false" customHeight="true" outlineLevel="0" collapsed="false">
      <c r="A74" s="11" t="n">
        <v>4</v>
      </c>
      <c r="B74" s="11" t="n">
        <v>7</v>
      </c>
      <c r="C74" s="11" t="s">
        <v>991</v>
      </c>
      <c r="D74" s="8" t="s">
        <v>992</v>
      </c>
      <c r="E74" s="11" t="n">
        <v>12</v>
      </c>
      <c r="F74" s="11" t="s">
        <v>396</v>
      </c>
    </row>
    <row r="75" customFormat="false" ht="13.5" hidden="false" customHeight="true" outlineLevel="0" collapsed="false">
      <c r="A75" s="11" t="n">
        <v>4</v>
      </c>
      <c r="B75" s="11" t="n">
        <v>7</v>
      </c>
      <c r="C75" s="11" t="s">
        <v>993</v>
      </c>
      <c r="D75" s="8" t="s">
        <v>913</v>
      </c>
      <c r="E75" s="11" t="n">
        <v>12</v>
      </c>
      <c r="F75" s="11" t="s">
        <v>396</v>
      </c>
    </row>
    <row r="76" customFormat="false" ht="13.5" hidden="false" customHeight="true" outlineLevel="0" collapsed="false">
      <c r="A76" s="11" t="n">
        <v>1</v>
      </c>
      <c r="B76" s="11" t="n">
        <v>7</v>
      </c>
      <c r="C76" s="11" t="s">
        <v>994</v>
      </c>
      <c r="D76" s="11" t="s">
        <v>995</v>
      </c>
      <c r="E76" s="11" t="n">
        <v>11.5</v>
      </c>
      <c r="F76" s="11" t="s">
        <v>396</v>
      </c>
    </row>
    <row r="77" customFormat="false" ht="13.5" hidden="false" customHeight="true" outlineLevel="0" collapsed="false">
      <c r="A77" s="11" t="n">
        <v>1</v>
      </c>
      <c r="B77" s="11" t="n">
        <v>7</v>
      </c>
      <c r="C77" s="11" t="s">
        <v>996</v>
      </c>
      <c r="D77" s="11" t="s">
        <v>910</v>
      </c>
      <c r="E77" s="11" t="n">
        <v>11.5</v>
      </c>
      <c r="F77" s="11" t="s">
        <v>396</v>
      </c>
    </row>
    <row r="78" customFormat="false" ht="13.5" hidden="false" customHeight="true" outlineLevel="0" collapsed="false">
      <c r="A78" s="11" t="n">
        <v>6</v>
      </c>
      <c r="B78" s="62" t="n">
        <v>7</v>
      </c>
      <c r="C78" s="62" t="s">
        <v>997</v>
      </c>
      <c r="D78" s="62" t="s">
        <v>279</v>
      </c>
      <c r="E78" s="11" t="n">
        <v>11.5</v>
      </c>
      <c r="F78" s="11" t="s">
        <v>396</v>
      </c>
    </row>
    <row r="79" customFormat="false" ht="13.5" hidden="false" customHeight="true" outlineLevel="0" collapsed="false">
      <c r="A79" s="11" t="n">
        <v>1</v>
      </c>
      <c r="B79" s="11" t="n">
        <v>7</v>
      </c>
      <c r="C79" s="11" t="s">
        <v>998</v>
      </c>
      <c r="D79" s="11" t="s">
        <v>964</v>
      </c>
      <c r="E79" s="11" t="n">
        <v>11</v>
      </c>
      <c r="F79" s="11" t="s">
        <v>396</v>
      </c>
    </row>
    <row r="80" customFormat="false" ht="13.5" hidden="false" customHeight="true" outlineLevel="0" collapsed="false">
      <c r="A80" s="11" t="n">
        <v>1</v>
      </c>
      <c r="B80" s="11" t="n">
        <v>7</v>
      </c>
      <c r="C80" s="11" t="s">
        <v>999</v>
      </c>
      <c r="D80" s="11" t="s">
        <v>995</v>
      </c>
      <c r="E80" s="11" t="n">
        <v>11</v>
      </c>
      <c r="F80" s="11" t="s">
        <v>396</v>
      </c>
    </row>
    <row r="81" customFormat="false" ht="13.5" hidden="false" customHeight="true" outlineLevel="0" collapsed="false">
      <c r="A81" s="11" t="n">
        <v>1</v>
      </c>
      <c r="B81" s="11" t="n">
        <v>7</v>
      </c>
      <c r="C81" s="11" t="s">
        <v>1000</v>
      </c>
      <c r="D81" s="11" t="s">
        <v>910</v>
      </c>
      <c r="E81" s="11" t="n">
        <v>11</v>
      </c>
      <c r="F81" s="11" t="s">
        <v>396</v>
      </c>
    </row>
    <row r="82" customFormat="false" ht="13.5" hidden="false" customHeight="true" outlineLevel="0" collapsed="false">
      <c r="A82" s="11" t="n">
        <v>1</v>
      </c>
      <c r="B82" s="11" t="n">
        <v>7</v>
      </c>
      <c r="C82" s="11" t="s">
        <v>1001</v>
      </c>
      <c r="D82" s="11" t="s">
        <v>917</v>
      </c>
      <c r="E82" s="11" t="n">
        <v>11</v>
      </c>
      <c r="F82" s="11" t="s">
        <v>396</v>
      </c>
    </row>
    <row r="83" customFormat="false" ht="13.5" hidden="false" customHeight="true" outlineLevel="0" collapsed="false">
      <c r="A83" s="11" t="n">
        <v>2</v>
      </c>
      <c r="B83" s="11" t="n">
        <v>7</v>
      </c>
      <c r="C83" s="16" t="s">
        <v>1002</v>
      </c>
      <c r="D83" s="16" t="s">
        <v>932</v>
      </c>
      <c r="E83" s="11" t="n">
        <v>11</v>
      </c>
      <c r="F83" s="11" t="s">
        <v>396</v>
      </c>
    </row>
    <row r="84" customFormat="false" ht="13.5" hidden="false" customHeight="true" outlineLevel="0" collapsed="false">
      <c r="A84" s="11" t="n">
        <v>3</v>
      </c>
      <c r="B84" s="83" t="n">
        <v>7</v>
      </c>
      <c r="C84" s="60" t="s">
        <v>1003</v>
      </c>
      <c r="D84" s="11" t="s">
        <v>245</v>
      </c>
      <c r="E84" s="11" t="n">
        <v>11</v>
      </c>
      <c r="F84" s="11" t="s">
        <v>396</v>
      </c>
    </row>
    <row r="85" customFormat="false" ht="13.5" hidden="false" customHeight="true" outlineLevel="0" collapsed="false">
      <c r="A85" s="11" t="n">
        <v>3</v>
      </c>
      <c r="B85" s="83" t="n">
        <v>7</v>
      </c>
      <c r="C85" s="60" t="s">
        <v>1004</v>
      </c>
      <c r="D85" s="11" t="s">
        <v>248</v>
      </c>
      <c r="E85" s="11" t="n">
        <v>11</v>
      </c>
      <c r="F85" s="11" t="s">
        <v>396</v>
      </c>
    </row>
    <row r="86" customFormat="false" ht="13.5" hidden="false" customHeight="true" outlineLevel="0" collapsed="false">
      <c r="A86" s="11" t="n">
        <v>4</v>
      </c>
      <c r="B86" s="11" t="n">
        <v>7</v>
      </c>
      <c r="C86" s="11" t="s">
        <v>1005</v>
      </c>
      <c r="D86" s="8" t="s">
        <v>913</v>
      </c>
      <c r="E86" s="11" t="n">
        <v>11</v>
      </c>
      <c r="F86" s="11" t="s">
        <v>396</v>
      </c>
    </row>
    <row r="87" customFormat="false" ht="13.5" hidden="false" customHeight="true" outlineLevel="0" collapsed="false">
      <c r="A87" s="11" t="n">
        <v>4</v>
      </c>
      <c r="B87" s="11" t="n">
        <v>7</v>
      </c>
      <c r="C87" s="11" t="s">
        <v>1006</v>
      </c>
      <c r="D87" s="8" t="s">
        <v>913</v>
      </c>
      <c r="E87" s="11" t="n">
        <v>11</v>
      </c>
      <c r="F87" s="11" t="s">
        <v>396</v>
      </c>
    </row>
    <row r="88" customFormat="false" ht="13.5" hidden="false" customHeight="true" outlineLevel="0" collapsed="false">
      <c r="A88" s="11" t="n">
        <v>5</v>
      </c>
      <c r="B88" s="11" t="s">
        <v>941</v>
      </c>
      <c r="C88" s="16" t="s">
        <v>1007</v>
      </c>
      <c r="D88" s="16" t="s">
        <v>975</v>
      </c>
      <c r="E88" s="11" t="n">
        <v>11</v>
      </c>
      <c r="F88" s="11" t="s">
        <v>396</v>
      </c>
    </row>
    <row r="89" customFormat="false" ht="13.5" hidden="false" customHeight="true" outlineLevel="0" collapsed="false">
      <c r="A89" s="11" t="n">
        <v>5</v>
      </c>
      <c r="B89" s="11" t="s">
        <v>941</v>
      </c>
      <c r="C89" s="16" t="s">
        <v>1008</v>
      </c>
      <c r="D89" s="16" t="s">
        <v>1009</v>
      </c>
      <c r="E89" s="11" t="n">
        <v>11</v>
      </c>
      <c r="F89" s="11" t="s">
        <v>396</v>
      </c>
    </row>
    <row r="90" customFormat="false" ht="13.5" hidden="false" customHeight="true" outlineLevel="0" collapsed="false">
      <c r="A90" s="11" t="n">
        <v>6</v>
      </c>
      <c r="B90" s="62" t="n">
        <v>7</v>
      </c>
      <c r="C90" s="62" t="s">
        <v>1010</v>
      </c>
      <c r="D90" s="62" t="s">
        <v>312</v>
      </c>
      <c r="E90" s="11" t="n">
        <v>11</v>
      </c>
      <c r="F90" s="11" t="s">
        <v>396</v>
      </c>
    </row>
    <row r="91" customFormat="false" ht="13.5" hidden="false" customHeight="true" outlineLevel="0" collapsed="false">
      <c r="A91" s="11" t="n">
        <v>1</v>
      </c>
      <c r="B91" s="11" t="n">
        <v>7</v>
      </c>
      <c r="C91" s="11" t="s">
        <v>1011</v>
      </c>
      <c r="D91" s="11" t="s">
        <v>995</v>
      </c>
      <c r="E91" s="11" t="n">
        <v>10.5</v>
      </c>
      <c r="F91" s="11" t="s">
        <v>396</v>
      </c>
    </row>
    <row r="92" customFormat="false" ht="13.5" hidden="false" customHeight="true" outlineLevel="0" collapsed="false">
      <c r="A92" s="11" t="n">
        <v>1</v>
      </c>
      <c r="B92" s="11" t="n">
        <v>7</v>
      </c>
      <c r="C92" s="11" t="s">
        <v>1012</v>
      </c>
      <c r="D92" s="11" t="s">
        <v>929</v>
      </c>
      <c r="E92" s="11" t="n">
        <v>10.5</v>
      </c>
      <c r="F92" s="11" t="s">
        <v>396</v>
      </c>
    </row>
    <row r="93" customFormat="false" ht="13.5" hidden="false" customHeight="true" outlineLevel="0" collapsed="false">
      <c r="A93" s="11" t="n">
        <v>1</v>
      </c>
      <c r="B93" s="11" t="n">
        <v>7</v>
      </c>
      <c r="C93" s="11" t="s">
        <v>1013</v>
      </c>
      <c r="D93" s="11" t="s">
        <v>917</v>
      </c>
      <c r="E93" s="11" t="n">
        <v>10.5</v>
      </c>
      <c r="F93" s="11" t="s">
        <v>396</v>
      </c>
    </row>
    <row r="94" customFormat="false" ht="13.5" hidden="false" customHeight="true" outlineLevel="0" collapsed="false">
      <c r="A94" s="11" t="n">
        <v>1</v>
      </c>
      <c r="B94" s="11" t="n">
        <v>7</v>
      </c>
      <c r="C94" s="11" t="s">
        <v>1014</v>
      </c>
      <c r="D94" s="11" t="s">
        <v>1015</v>
      </c>
      <c r="E94" s="11" t="n">
        <v>10.5</v>
      </c>
      <c r="F94" s="11" t="s">
        <v>396</v>
      </c>
    </row>
    <row r="95" customFormat="false" ht="13.5" hidden="false" customHeight="true" outlineLevel="0" collapsed="false">
      <c r="A95" s="11" t="n">
        <v>1</v>
      </c>
      <c r="B95" s="11" t="n">
        <v>7</v>
      </c>
      <c r="C95" s="11" t="s">
        <v>1016</v>
      </c>
      <c r="D95" s="11" t="s">
        <v>1017</v>
      </c>
      <c r="E95" s="11" t="n">
        <v>10.5</v>
      </c>
      <c r="F95" s="11" t="s">
        <v>396</v>
      </c>
    </row>
    <row r="96" customFormat="false" ht="13.5" hidden="false" customHeight="true" outlineLevel="0" collapsed="false">
      <c r="A96" s="11" t="n">
        <v>1</v>
      </c>
      <c r="B96" s="11" t="n">
        <v>7</v>
      </c>
      <c r="C96" s="11" t="s">
        <v>1018</v>
      </c>
      <c r="D96" s="11" t="s">
        <v>968</v>
      </c>
      <c r="E96" s="11" t="n">
        <v>10.5</v>
      </c>
      <c r="F96" s="11" t="s">
        <v>396</v>
      </c>
    </row>
    <row r="97" customFormat="false" ht="13.5" hidden="false" customHeight="true" outlineLevel="0" collapsed="false">
      <c r="A97" s="11" t="n">
        <v>1</v>
      </c>
      <c r="B97" s="11" t="n">
        <v>7</v>
      </c>
      <c r="C97" s="11" t="s">
        <v>1019</v>
      </c>
      <c r="D97" s="11" t="s">
        <v>1020</v>
      </c>
      <c r="E97" s="11" t="n">
        <v>10.5</v>
      </c>
      <c r="F97" s="11" t="s">
        <v>396</v>
      </c>
    </row>
    <row r="98" customFormat="false" ht="13.5" hidden="false" customHeight="true" outlineLevel="0" collapsed="false">
      <c r="A98" s="11" t="n">
        <v>2</v>
      </c>
      <c r="B98" s="11" t="n">
        <v>7</v>
      </c>
      <c r="C98" s="11" t="s">
        <v>1021</v>
      </c>
      <c r="D98" s="11" t="s">
        <v>1022</v>
      </c>
      <c r="E98" s="11" t="n">
        <v>10.5</v>
      </c>
      <c r="F98" s="11" t="s">
        <v>396</v>
      </c>
    </row>
    <row r="99" customFormat="false" ht="13.5" hidden="false" customHeight="true" outlineLevel="0" collapsed="false">
      <c r="A99" s="11" t="n">
        <v>2</v>
      </c>
      <c r="B99" s="11" t="n">
        <v>7</v>
      </c>
      <c r="C99" s="16" t="s">
        <v>1023</v>
      </c>
      <c r="D99" s="16" t="s">
        <v>1024</v>
      </c>
      <c r="E99" s="11" t="n">
        <v>10.5</v>
      </c>
      <c r="F99" s="11" t="s">
        <v>396</v>
      </c>
    </row>
    <row r="100" customFormat="false" ht="13.5" hidden="false" customHeight="true" outlineLevel="0" collapsed="false">
      <c r="A100" s="11" t="n">
        <v>1</v>
      </c>
      <c r="B100" s="11" t="n">
        <v>7</v>
      </c>
      <c r="C100" s="11" t="s">
        <v>1025</v>
      </c>
      <c r="D100" s="11" t="s">
        <v>910</v>
      </c>
      <c r="E100" s="11" t="n">
        <v>10</v>
      </c>
      <c r="F100" s="11" t="s">
        <v>396</v>
      </c>
    </row>
    <row r="101" customFormat="false" ht="13.5" hidden="false" customHeight="true" outlineLevel="0" collapsed="false">
      <c r="A101" s="11" t="n">
        <v>1</v>
      </c>
      <c r="B101" s="11" t="n">
        <v>7</v>
      </c>
      <c r="C101" s="11" t="s">
        <v>1026</v>
      </c>
      <c r="D101" s="11" t="s">
        <v>929</v>
      </c>
      <c r="E101" s="11" t="n">
        <v>10</v>
      </c>
      <c r="F101" s="11" t="s">
        <v>396</v>
      </c>
    </row>
    <row r="102" customFormat="false" ht="13.5" hidden="false" customHeight="true" outlineLevel="0" collapsed="false">
      <c r="A102" s="11" t="n">
        <v>2</v>
      </c>
      <c r="B102" s="11" t="n">
        <v>7</v>
      </c>
      <c r="C102" s="16" t="s">
        <v>1027</v>
      </c>
      <c r="D102" s="16" t="s">
        <v>905</v>
      </c>
      <c r="E102" s="11" t="n">
        <v>10</v>
      </c>
      <c r="F102" s="11" t="s">
        <v>396</v>
      </c>
    </row>
    <row r="103" customFormat="false" ht="13.5" hidden="false" customHeight="true" outlineLevel="0" collapsed="false">
      <c r="A103" s="11" t="n">
        <v>2</v>
      </c>
      <c r="B103" s="11" t="n">
        <v>7</v>
      </c>
      <c r="C103" s="16" t="s">
        <v>1028</v>
      </c>
      <c r="D103" s="16" t="s">
        <v>972</v>
      </c>
      <c r="E103" s="11" t="n">
        <v>10</v>
      </c>
      <c r="F103" s="11" t="s">
        <v>396</v>
      </c>
    </row>
    <row r="104" customFormat="false" ht="13.5" hidden="false" customHeight="true" outlineLevel="0" collapsed="false">
      <c r="A104" s="11" t="n">
        <v>2</v>
      </c>
      <c r="B104" s="11" t="n">
        <v>7</v>
      </c>
      <c r="C104" s="16" t="s">
        <v>1029</v>
      </c>
      <c r="D104" s="16" t="s">
        <v>988</v>
      </c>
      <c r="E104" s="11" t="n">
        <v>10</v>
      </c>
      <c r="F104" s="11" t="s">
        <v>396</v>
      </c>
    </row>
    <row r="105" customFormat="false" ht="13.5" hidden="false" customHeight="true" outlineLevel="0" collapsed="false">
      <c r="A105" s="11" t="n">
        <v>2</v>
      </c>
      <c r="B105" s="11" t="n">
        <v>7</v>
      </c>
      <c r="C105" s="16" t="s">
        <v>1030</v>
      </c>
      <c r="D105" s="16" t="s">
        <v>905</v>
      </c>
      <c r="E105" s="11" t="n">
        <v>10</v>
      </c>
      <c r="F105" s="11" t="s">
        <v>396</v>
      </c>
    </row>
    <row r="106" customFormat="false" ht="13.5" hidden="false" customHeight="true" outlineLevel="0" collapsed="false">
      <c r="A106" s="11" t="n">
        <v>3</v>
      </c>
      <c r="B106" s="83" t="n">
        <v>7</v>
      </c>
      <c r="C106" s="60" t="s">
        <v>1031</v>
      </c>
      <c r="D106" s="11" t="s">
        <v>245</v>
      </c>
      <c r="E106" s="11" t="n">
        <v>10</v>
      </c>
      <c r="F106" s="11" t="s">
        <v>396</v>
      </c>
    </row>
    <row r="107" customFormat="false" ht="13.5" hidden="false" customHeight="true" outlineLevel="0" collapsed="false">
      <c r="A107" s="11" t="n">
        <v>3</v>
      </c>
      <c r="B107" s="83" t="n">
        <v>7</v>
      </c>
      <c r="C107" s="60" t="s">
        <v>1032</v>
      </c>
      <c r="D107" s="11" t="s">
        <v>248</v>
      </c>
      <c r="E107" s="11" t="n">
        <v>10</v>
      </c>
      <c r="F107" s="11" t="s">
        <v>396</v>
      </c>
    </row>
    <row r="108" customFormat="false" ht="13.5" hidden="false" customHeight="true" outlineLevel="0" collapsed="false">
      <c r="A108" s="11" t="n">
        <v>3</v>
      </c>
      <c r="B108" s="83" t="n">
        <v>7</v>
      </c>
      <c r="C108" s="60" t="s">
        <v>1033</v>
      </c>
      <c r="D108" s="11" t="s">
        <v>419</v>
      </c>
      <c r="E108" s="11" t="n">
        <v>10</v>
      </c>
      <c r="F108" s="11" t="s">
        <v>396</v>
      </c>
    </row>
    <row r="109" customFormat="false" ht="13.5" hidden="false" customHeight="true" outlineLevel="0" collapsed="false">
      <c r="A109" s="11" t="n">
        <v>4</v>
      </c>
      <c r="B109" s="11" t="n">
        <v>7</v>
      </c>
      <c r="C109" s="11" t="s">
        <v>1034</v>
      </c>
      <c r="D109" s="11" t="s">
        <v>992</v>
      </c>
      <c r="E109" s="11" t="n">
        <v>10</v>
      </c>
      <c r="F109" s="11" t="s">
        <v>396</v>
      </c>
    </row>
    <row r="110" customFormat="false" ht="13.5" hidden="false" customHeight="true" outlineLevel="0" collapsed="false">
      <c r="A110" s="11" t="n">
        <v>4</v>
      </c>
      <c r="B110" s="11" t="n">
        <v>7</v>
      </c>
      <c r="C110" s="11" t="s">
        <v>1035</v>
      </c>
      <c r="D110" s="8" t="s">
        <v>1036</v>
      </c>
      <c r="E110" s="11" t="n">
        <v>10</v>
      </c>
      <c r="F110" s="11" t="s">
        <v>396</v>
      </c>
    </row>
    <row r="111" customFormat="false" ht="13.5" hidden="false" customHeight="true" outlineLevel="0" collapsed="false">
      <c r="A111" s="11" t="n">
        <v>4</v>
      </c>
      <c r="B111" s="11" t="n">
        <v>7</v>
      </c>
      <c r="C111" s="11" t="s">
        <v>1037</v>
      </c>
      <c r="D111" s="8" t="s">
        <v>962</v>
      </c>
      <c r="E111" s="11" t="n">
        <v>10</v>
      </c>
      <c r="F111" s="11" t="s">
        <v>396</v>
      </c>
    </row>
    <row r="112" customFormat="false" ht="13.5" hidden="false" customHeight="true" outlineLevel="0" collapsed="false">
      <c r="A112" s="11" t="n">
        <v>5</v>
      </c>
      <c r="B112" s="11" t="s">
        <v>941</v>
      </c>
      <c r="C112" s="16" t="s">
        <v>1038</v>
      </c>
      <c r="D112" s="16" t="s">
        <v>975</v>
      </c>
      <c r="E112" s="11" t="n">
        <v>10</v>
      </c>
      <c r="F112" s="11" t="s">
        <v>396</v>
      </c>
    </row>
    <row r="113" customFormat="false" ht="13.5" hidden="false" customHeight="true" outlineLevel="0" collapsed="false">
      <c r="A113" s="11" t="n">
        <v>5</v>
      </c>
      <c r="B113" s="11" t="s">
        <v>941</v>
      </c>
      <c r="C113" s="16" t="s">
        <v>1039</v>
      </c>
      <c r="D113" s="16" t="s">
        <v>981</v>
      </c>
      <c r="E113" s="11" t="n">
        <v>10</v>
      </c>
      <c r="F113" s="11" t="s">
        <v>396</v>
      </c>
    </row>
    <row r="114" customFormat="false" ht="13.5" hidden="false" customHeight="true" outlineLevel="0" collapsed="false">
      <c r="A114" s="11" t="n">
        <v>5</v>
      </c>
      <c r="B114" s="11" t="s">
        <v>941</v>
      </c>
      <c r="C114" s="16" t="s">
        <v>1040</v>
      </c>
      <c r="D114" s="16" t="s">
        <v>1041</v>
      </c>
      <c r="E114" s="11" t="n">
        <v>10</v>
      </c>
      <c r="F114" s="11" t="s">
        <v>396</v>
      </c>
    </row>
    <row r="115" customFormat="false" ht="13.5" hidden="false" customHeight="true" outlineLevel="0" collapsed="false">
      <c r="A115" s="11" t="n">
        <v>6</v>
      </c>
      <c r="B115" s="62" t="n">
        <v>7</v>
      </c>
      <c r="C115" s="62" t="s">
        <v>1042</v>
      </c>
      <c r="D115" s="62" t="s">
        <v>277</v>
      </c>
      <c r="E115" s="11" t="n">
        <v>10</v>
      </c>
      <c r="F115" s="11" t="s">
        <v>396</v>
      </c>
    </row>
    <row r="116" customFormat="false" ht="13.5" hidden="false" customHeight="true" outlineLevel="0" collapsed="false">
      <c r="A116" s="11" t="n">
        <v>6</v>
      </c>
      <c r="B116" s="62" t="n">
        <v>7</v>
      </c>
      <c r="C116" s="62" t="s">
        <v>1043</v>
      </c>
      <c r="D116" s="62" t="s">
        <v>406</v>
      </c>
      <c r="E116" s="11" t="n">
        <v>10</v>
      </c>
      <c r="F116" s="11" t="s">
        <v>396</v>
      </c>
    </row>
    <row r="117" customFormat="false" ht="13.5" hidden="false" customHeight="true" outlineLevel="0" collapsed="false">
      <c r="A117" s="11" t="n">
        <v>1</v>
      </c>
      <c r="B117" s="11" t="n">
        <v>7</v>
      </c>
      <c r="C117" s="11" t="s">
        <v>1044</v>
      </c>
      <c r="D117" s="11" t="s">
        <v>1045</v>
      </c>
      <c r="E117" s="11" t="n">
        <v>9.5</v>
      </c>
      <c r="F117" s="11" t="s">
        <v>396</v>
      </c>
    </row>
    <row r="118" customFormat="false" ht="13.5" hidden="false" customHeight="true" outlineLevel="0" collapsed="false">
      <c r="A118" s="11" t="n">
        <v>2</v>
      </c>
      <c r="B118" s="11" t="n">
        <v>7</v>
      </c>
      <c r="C118" s="16" t="s">
        <v>1046</v>
      </c>
      <c r="D118" s="16" t="s">
        <v>905</v>
      </c>
      <c r="E118" s="11" t="n">
        <v>9.5</v>
      </c>
      <c r="F118" s="11" t="s">
        <v>396</v>
      </c>
    </row>
    <row r="119" customFormat="false" ht="13.5" hidden="false" customHeight="true" outlineLevel="0" collapsed="false">
      <c r="A119" s="11" t="n">
        <v>5</v>
      </c>
      <c r="B119" s="11" t="s">
        <v>941</v>
      </c>
      <c r="C119" s="16" t="s">
        <v>1047</v>
      </c>
      <c r="D119" s="16" t="s">
        <v>983</v>
      </c>
      <c r="E119" s="11" t="n">
        <v>9.5</v>
      </c>
      <c r="F119" s="11" t="s">
        <v>396</v>
      </c>
    </row>
    <row r="120" customFormat="false" ht="13.5" hidden="false" customHeight="true" outlineLevel="0" collapsed="false">
      <c r="A120" s="11" t="n">
        <v>1</v>
      </c>
      <c r="B120" s="11" t="n">
        <v>7</v>
      </c>
      <c r="C120" s="11" t="s">
        <v>1048</v>
      </c>
      <c r="D120" s="11" t="s">
        <v>1020</v>
      </c>
      <c r="E120" s="11" t="n">
        <v>9</v>
      </c>
      <c r="F120" s="11" t="s">
        <v>396</v>
      </c>
    </row>
    <row r="121" customFormat="false" ht="13.5" hidden="false" customHeight="true" outlineLevel="0" collapsed="false">
      <c r="A121" s="11" t="n">
        <v>1</v>
      </c>
      <c r="B121" s="11" t="n">
        <v>7</v>
      </c>
      <c r="C121" s="11" t="s">
        <v>1049</v>
      </c>
      <c r="D121" s="11" t="s">
        <v>1020</v>
      </c>
      <c r="E121" s="11" t="n">
        <v>9</v>
      </c>
      <c r="F121" s="11" t="s">
        <v>396</v>
      </c>
    </row>
    <row r="122" customFormat="false" ht="13.5" hidden="false" customHeight="true" outlineLevel="0" collapsed="false">
      <c r="A122" s="11" t="n">
        <v>2</v>
      </c>
      <c r="B122" s="11" t="n">
        <v>7</v>
      </c>
      <c r="C122" s="16" t="s">
        <v>1050</v>
      </c>
      <c r="D122" s="16" t="s">
        <v>1051</v>
      </c>
      <c r="E122" s="11" t="n">
        <v>9</v>
      </c>
      <c r="F122" s="11" t="s">
        <v>396</v>
      </c>
    </row>
    <row r="123" customFormat="false" ht="13.5" hidden="false" customHeight="true" outlineLevel="0" collapsed="false">
      <c r="A123" s="11" t="n">
        <v>2</v>
      </c>
      <c r="B123" s="11" t="n">
        <v>7</v>
      </c>
      <c r="C123" s="16" t="s">
        <v>1052</v>
      </c>
      <c r="D123" s="16" t="s">
        <v>905</v>
      </c>
      <c r="E123" s="11" t="n">
        <v>9</v>
      </c>
      <c r="F123" s="11" t="s">
        <v>396</v>
      </c>
    </row>
    <row r="124" customFormat="false" ht="13.5" hidden="false" customHeight="true" outlineLevel="0" collapsed="false">
      <c r="A124" s="11" t="n">
        <v>4</v>
      </c>
      <c r="B124" s="11" t="n">
        <v>7</v>
      </c>
      <c r="C124" s="11" t="s">
        <v>1053</v>
      </c>
      <c r="D124" s="8" t="s">
        <v>1054</v>
      </c>
      <c r="E124" s="11" t="n">
        <v>9</v>
      </c>
      <c r="F124" s="11" t="s">
        <v>396</v>
      </c>
    </row>
    <row r="125" customFormat="false" ht="13.5" hidden="false" customHeight="true" outlineLevel="0" collapsed="false">
      <c r="A125" s="11" t="n">
        <v>4</v>
      </c>
      <c r="B125" s="11" t="n">
        <v>7</v>
      </c>
      <c r="C125" s="60" t="s">
        <v>1055</v>
      </c>
      <c r="D125" s="11" t="s">
        <v>1056</v>
      </c>
      <c r="E125" s="11" t="n">
        <v>9</v>
      </c>
      <c r="F125" s="11" t="s">
        <v>396</v>
      </c>
    </row>
    <row r="126" customFormat="false" ht="13.5" hidden="false" customHeight="true" outlineLevel="0" collapsed="false">
      <c r="A126" s="11" t="n">
        <v>4</v>
      </c>
      <c r="B126" s="11" t="n">
        <v>7</v>
      </c>
      <c r="C126" s="11" t="s">
        <v>1057</v>
      </c>
      <c r="D126" s="8" t="s">
        <v>913</v>
      </c>
      <c r="E126" s="11" t="n">
        <v>9</v>
      </c>
      <c r="F126" s="11" t="s">
        <v>396</v>
      </c>
    </row>
    <row r="127" customFormat="false" ht="13.5" hidden="false" customHeight="true" outlineLevel="0" collapsed="false">
      <c r="A127" s="11" t="n">
        <v>4</v>
      </c>
      <c r="B127" s="11" t="n">
        <v>7</v>
      </c>
      <c r="C127" s="11" t="s">
        <v>1058</v>
      </c>
      <c r="D127" s="8" t="s">
        <v>1059</v>
      </c>
      <c r="E127" s="11" t="n">
        <v>9</v>
      </c>
      <c r="F127" s="11" t="s">
        <v>396</v>
      </c>
    </row>
    <row r="128" customFormat="false" ht="13.5" hidden="false" customHeight="true" outlineLevel="0" collapsed="false">
      <c r="A128" s="11" t="n">
        <v>4</v>
      </c>
      <c r="B128" s="11" t="n">
        <v>7</v>
      </c>
      <c r="C128" s="11" t="s">
        <v>1060</v>
      </c>
      <c r="D128" s="11" t="s">
        <v>913</v>
      </c>
      <c r="E128" s="11" t="n">
        <v>9</v>
      </c>
      <c r="F128" s="11" t="s">
        <v>396</v>
      </c>
    </row>
    <row r="129" customFormat="false" ht="13.5" hidden="false" customHeight="true" outlineLevel="0" collapsed="false">
      <c r="A129" s="11" t="n">
        <v>4</v>
      </c>
      <c r="B129" s="11" t="n">
        <v>7</v>
      </c>
      <c r="C129" s="11" t="s">
        <v>1061</v>
      </c>
      <c r="D129" s="8" t="s">
        <v>913</v>
      </c>
      <c r="E129" s="11" t="n">
        <v>9</v>
      </c>
      <c r="F129" s="11" t="s">
        <v>396</v>
      </c>
    </row>
    <row r="130" customFormat="false" ht="13.5" hidden="false" customHeight="true" outlineLevel="0" collapsed="false">
      <c r="A130" s="11" t="n">
        <v>5</v>
      </c>
      <c r="B130" s="11" t="s">
        <v>941</v>
      </c>
      <c r="C130" s="16" t="s">
        <v>1062</v>
      </c>
      <c r="D130" s="16" t="s">
        <v>1063</v>
      </c>
      <c r="E130" s="11" t="n">
        <v>9</v>
      </c>
      <c r="F130" s="11" t="s">
        <v>396</v>
      </c>
    </row>
    <row r="131" customFormat="false" ht="13.5" hidden="false" customHeight="true" outlineLevel="0" collapsed="false">
      <c r="A131" s="11" t="n">
        <v>5</v>
      </c>
      <c r="B131" s="11" t="s">
        <v>941</v>
      </c>
      <c r="C131" s="16" t="s">
        <v>1064</v>
      </c>
      <c r="D131" s="16" t="s">
        <v>981</v>
      </c>
      <c r="E131" s="11" t="n">
        <v>9</v>
      </c>
      <c r="F131" s="11" t="s">
        <v>396</v>
      </c>
    </row>
    <row r="132" customFormat="false" ht="13.5" hidden="false" customHeight="true" outlineLevel="0" collapsed="false">
      <c r="A132" s="11" t="n">
        <v>1</v>
      </c>
      <c r="B132" s="11" t="n">
        <v>7</v>
      </c>
      <c r="C132" s="11" t="s">
        <v>1065</v>
      </c>
      <c r="D132" s="11" t="s">
        <v>917</v>
      </c>
      <c r="E132" s="11" t="n">
        <v>8.5</v>
      </c>
      <c r="F132" s="11" t="s">
        <v>396</v>
      </c>
    </row>
    <row r="133" customFormat="false" ht="13.5" hidden="false" customHeight="true" outlineLevel="0" collapsed="false">
      <c r="A133" s="11" t="n">
        <v>1</v>
      </c>
      <c r="B133" s="11" t="n">
        <v>7</v>
      </c>
      <c r="C133" s="11" t="s">
        <v>1066</v>
      </c>
      <c r="D133" s="11" t="s">
        <v>968</v>
      </c>
      <c r="E133" s="11" t="n">
        <v>8.5</v>
      </c>
      <c r="F133" s="11" t="s">
        <v>396</v>
      </c>
    </row>
    <row r="134" customFormat="false" ht="13.5" hidden="false" customHeight="true" outlineLevel="0" collapsed="false">
      <c r="A134" s="11" t="n">
        <v>3</v>
      </c>
      <c r="B134" s="83" t="n">
        <v>7</v>
      </c>
      <c r="C134" s="60" t="s">
        <v>427</v>
      </c>
      <c r="D134" s="60" t="s">
        <v>399</v>
      </c>
      <c r="E134" s="11" t="n">
        <v>8.5</v>
      </c>
      <c r="F134" s="11" t="s">
        <v>396</v>
      </c>
    </row>
    <row r="135" customFormat="false" ht="13.5" hidden="false" customHeight="true" outlineLevel="0" collapsed="false">
      <c r="A135" s="11" t="n">
        <v>4</v>
      </c>
      <c r="B135" s="11" t="n">
        <v>7</v>
      </c>
      <c r="C135" s="11" t="s">
        <v>1067</v>
      </c>
      <c r="D135" s="8" t="s">
        <v>1068</v>
      </c>
      <c r="E135" s="11" t="n">
        <v>8.5</v>
      </c>
      <c r="F135" s="11" t="s">
        <v>396</v>
      </c>
    </row>
    <row r="136" customFormat="false" ht="13.5" hidden="false" customHeight="true" outlineLevel="0" collapsed="false">
      <c r="A136" s="11" t="n">
        <v>4</v>
      </c>
      <c r="B136" s="11" t="n">
        <v>7</v>
      </c>
      <c r="C136" s="11" t="s">
        <v>1069</v>
      </c>
      <c r="D136" s="8" t="s">
        <v>913</v>
      </c>
      <c r="E136" s="11" t="n">
        <v>8.5</v>
      </c>
      <c r="F136" s="11" t="s">
        <v>396</v>
      </c>
    </row>
    <row r="137" customFormat="false" ht="13.5" hidden="false" customHeight="true" outlineLevel="0" collapsed="false">
      <c r="A137" s="11" t="n">
        <v>5</v>
      </c>
      <c r="B137" s="11" t="s">
        <v>941</v>
      </c>
      <c r="C137" s="16" t="s">
        <v>1070</v>
      </c>
      <c r="D137" s="16" t="s">
        <v>981</v>
      </c>
      <c r="E137" s="11" t="n">
        <v>8.5</v>
      </c>
      <c r="F137" s="11" t="s">
        <v>396</v>
      </c>
    </row>
    <row r="138" customFormat="false" ht="13.5" hidden="false" customHeight="true" outlineLevel="0" collapsed="false">
      <c r="A138" s="11" t="n">
        <v>5</v>
      </c>
      <c r="B138" s="11" t="s">
        <v>941</v>
      </c>
      <c r="C138" s="16" t="s">
        <v>1071</v>
      </c>
      <c r="D138" s="16" t="s">
        <v>983</v>
      </c>
      <c r="E138" s="11" t="n">
        <v>8.5</v>
      </c>
      <c r="F138" s="11" t="s">
        <v>396</v>
      </c>
    </row>
    <row r="139" customFormat="false" ht="13.5" hidden="false" customHeight="true" outlineLevel="0" collapsed="false">
      <c r="A139" s="11" t="n">
        <v>6</v>
      </c>
      <c r="B139" s="62" t="n">
        <v>7</v>
      </c>
      <c r="C139" s="62" t="s">
        <v>1072</v>
      </c>
      <c r="D139" s="62" t="s">
        <v>277</v>
      </c>
      <c r="E139" s="11" t="n">
        <v>8.5</v>
      </c>
      <c r="F139" s="11" t="s">
        <v>396</v>
      </c>
    </row>
    <row r="140" customFormat="false" ht="13.5" hidden="false" customHeight="true" outlineLevel="0" collapsed="false">
      <c r="A140" s="11" t="n">
        <v>1</v>
      </c>
      <c r="B140" s="11" t="n">
        <v>7</v>
      </c>
      <c r="C140" s="11" t="s">
        <v>1073</v>
      </c>
      <c r="D140" s="11" t="s">
        <v>1020</v>
      </c>
      <c r="E140" s="11" t="n">
        <v>8</v>
      </c>
      <c r="F140" s="11" t="s">
        <v>396</v>
      </c>
    </row>
    <row r="141" customFormat="false" ht="13.5" hidden="false" customHeight="true" outlineLevel="0" collapsed="false">
      <c r="A141" s="11" t="n">
        <v>1</v>
      </c>
      <c r="B141" s="11" t="n">
        <v>7</v>
      </c>
      <c r="C141" s="11" t="s">
        <v>1074</v>
      </c>
      <c r="D141" s="11" t="s">
        <v>910</v>
      </c>
      <c r="E141" s="11" t="n">
        <v>8</v>
      </c>
      <c r="F141" s="11" t="s">
        <v>396</v>
      </c>
    </row>
    <row r="142" customFormat="false" ht="13.5" hidden="false" customHeight="true" outlineLevel="0" collapsed="false">
      <c r="A142" s="11" t="n">
        <v>1</v>
      </c>
      <c r="B142" s="11" t="n">
        <v>7</v>
      </c>
      <c r="C142" s="11" t="s">
        <v>1075</v>
      </c>
      <c r="D142" s="11" t="s">
        <v>966</v>
      </c>
      <c r="E142" s="11" t="n">
        <v>8</v>
      </c>
      <c r="F142" s="11" t="s">
        <v>396</v>
      </c>
    </row>
    <row r="143" customFormat="false" ht="13.5" hidden="false" customHeight="true" outlineLevel="0" collapsed="false">
      <c r="A143" s="11" t="n">
        <v>2</v>
      </c>
      <c r="B143" s="11" t="n">
        <v>7</v>
      </c>
      <c r="C143" s="16" t="s">
        <v>1076</v>
      </c>
      <c r="D143" s="16" t="s">
        <v>905</v>
      </c>
      <c r="E143" s="11" t="n">
        <v>8</v>
      </c>
      <c r="F143" s="11" t="s">
        <v>396</v>
      </c>
    </row>
    <row r="144" customFormat="false" ht="13.5" hidden="false" customHeight="true" outlineLevel="0" collapsed="false">
      <c r="A144" s="11" t="n">
        <v>3</v>
      </c>
      <c r="B144" s="83" t="n">
        <v>7</v>
      </c>
      <c r="C144" s="60" t="s">
        <v>1077</v>
      </c>
      <c r="D144" s="60" t="s">
        <v>1078</v>
      </c>
      <c r="E144" s="11" t="n">
        <v>8</v>
      </c>
      <c r="F144" s="11" t="s">
        <v>396</v>
      </c>
    </row>
    <row r="145" customFormat="false" ht="13.5" hidden="false" customHeight="true" outlineLevel="0" collapsed="false">
      <c r="A145" s="11" t="n">
        <v>4</v>
      </c>
      <c r="B145" s="11" t="n">
        <v>7</v>
      </c>
      <c r="C145" s="11" t="s">
        <v>1079</v>
      </c>
      <c r="D145" s="11" t="s">
        <v>1054</v>
      </c>
      <c r="E145" s="11" t="n">
        <v>8</v>
      </c>
      <c r="F145" s="11" t="s">
        <v>396</v>
      </c>
    </row>
    <row r="146" customFormat="false" ht="13.5" hidden="false" customHeight="true" outlineLevel="0" collapsed="false">
      <c r="A146" s="11" t="n">
        <v>4</v>
      </c>
      <c r="B146" s="11" t="n">
        <v>7</v>
      </c>
      <c r="C146" s="11" t="s">
        <v>1080</v>
      </c>
      <c r="D146" s="11" t="s">
        <v>962</v>
      </c>
      <c r="E146" s="11" t="n">
        <v>8</v>
      </c>
      <c r="F146" s="11" t="s">
        <v>396</v>
      </c>
    </row>
    <row r="147" customFormat="false" ht="13.5" hidden="false" customHeight="true" outlineLevel="0" collapsed="false">
      <c r="A147" s="11" t="n">
        <v>4</v>
      </c>
      <c r="B147" s="11" t="n">
        <v>7</v>
      </c>
      <c r="C147" s="11" t="s">
        <v>1081</v>
      </c>
      <c r="D147" s="11" t="s">
        <v>913</v>
      </c>
      <c r="E147" s="11" t="n">
        <v>8</v>
      </c>
      <c r="F147" s="11" t="s">
        <v>396</v>
      </c>
    </row>
    <row r="148" customFormat="false" ht="13.5" hidden="false" customHeight="true" outlineLevel="0" collapsed="false">
      <c r="A148" s="11" t="n">
        <v>6</v>
      </c>
      <c r="B148" s="62" t="n">
        <v>7</v>
      </c>
      <c r="C148" s="62" t="s">
        <v>1082</v>
      </c>
      <c r="D148" s="62" t="s">
        <v>783</v>
      </c>
      <c r="E148" s="11" t="n">
        <v>8</v>
      </c>
      <c r="F148" s="11" t="s">
        <v>396</v>
      </c>
    </row>
    <row r="149" customFormat="false" ht="13.5" hidden="false" customHeight="true" outlineLevel="0" collapsed="false">
      <c r="A149" s="11" t="n">
        <v>6</v>
      </c>
      <c r="B149" s="62" t="n">
        <v>7</v>
      </c>
      <c r="C149" s="62" t="s">
        <v>1083</v>
      </c>
      <c r="D149" s="62" t="s">
        <v>293</v>
      </c>
      <c r="E149" s="11" t="n">
        <v>8</v>
      </c>
      <c r="F149" s="11" t="s">
        <v>396</v>
      </c>
    </row>
    <row r="150" customFormat="false" ht="13.5" hidden="false" customHeight="true" outlineLevel="0" collapsed="false">
      <c r="A150" s="11" t="n">
        <v>6</v>
      </c>
      <c r="B150" s="62" t="n">
        <v>7</v>
      </c>
      <c r="C150" s="62" t="s">
        <v>1084</v>
      </c>
      <c r="D150" s="62" t="s">
        <v>1085</v>
      </c>
      <c r="E150" s="11" t="n">
        <v>8</v>
      </c>
      <c r="F150" s="11" t="s">
        <v>396</v>
      </c>
    </row>
    <row r="151" customFormat="false" ht="13.5" hidden="false" customHeight="true" outlineLevel="0" collapsed="false">
      <c r="A151" s="11" t="n">
        <v>1</v>
      </c>
      <c r="B151" s="11" t="n">
        <v>7</v>
      </c>
      <c r="C151" s="11" t="s">
        <v>1086</v>
      </c>
      <c r="D151" s="11" t="s">
        <v>929</v>
      </c>
      <c r="E151" s="11" t="n">
        <v>7.5</v>
      </c>
      <c r="F151" s="11" t="s">
        <v>396</v>
      </c>
    </row>
    <row r="152" customFormat="false" ht="13.5" hidden="false" customHeight="true" outlineLevel="0" collapsed="false">
      <c r="A152" s="11" t="n">
        <v>1</v>
      </c>
      <c r="B152" s="11" t="n">
        <v>7</v>
      </c>
      <c r="C152" s="11" t="s">
        <v>1087</v>
      </c>
      <c r="D152" s="11" t="s">
        <v>968</v>
      </c>
      <c r="E152" s="11" t="n">
        <v>7.5</v>
      </c>
      <c r="F152" s="11" t="s">
        <v>396</v>
      </c>
    </row>
    <row r="153" customFormat="false" ht="13.5" hidden="false" customHeight="true" outlineLevel="0" collapsed="false">
      <c r="A153" s="11" t="n">
        <v>1</v>
      </c>
      <c r="B153" s="11" t="n">
        <v>7</v>
      </c>
      <c r="C153" s="11" t="s">
        <v>1088</v>
      </c>
      <c r="D153" s="11" t="s">
        <v>1089</v>
      </c>
      <c r="E153" s="11" t="n">
        <v>7.5</v>
      </c>
      <c r="F153" s="11" t="s">
        <v>396</v>
      </c>
    </row>
    <row r="154" customFormat="false" ht="13.5" hidden="false" customHeight="true" outlineLevel="0" collapsed="false">
      <c r="A154" s="11" t="n">
        <v>1</v>
      </c>
      <c r="B154" s="11" t="n">
        <v>7</v>
      </c>
      <c r="C154" s="11" t="s">
        <v>1090</v>
      </c>
      <c r="D154" s="11" t="s">
        <v>1089</v>
      </c>
      <c r="E154" s="11" t="n">
        <v>7.5</v>
      </c>
      <c r="F154" s="11" t="s">
        <v>396</v>
      </c>
    </row>
    <row r="155" customFormat="false" ht="13.5" hidden="false" customHeight="true" outlineLevel="0" collapsed="false">
      <c r="A155" s="11" t="n">
        <v>4</v>
      </c>
      <c r="B155" s="11" t="n">
        <v>7</v>
      </c>
      <c r="C155" s="11" t="s">
        <v>1091</v>
      </c>
      <c r="D155" s="11" t="s">
        <v>913</v>
      </c>
      <c r="E155" s="11" t="n">
        <v>7.5</v>
      </c>
      <c r="F155" s="11" t="s">
        <v>396</v>
      </c>
    </row>
    <row r="156" customFormat="false" ht="13.5" hidden="false" customHeight="true" outlineLevel="0" collapsed="false">
      <c r="A156" s="11" t="n">
        <v>4</v>
      </c>
      <c r="B156" s="11" t="n">
        <v>7</v>
      </c>
      <c r="C156" s="60" t="s">
        <v>1092</v>
      </c>
      <c r="D156" s="11" t="s">
        <v>962</v>
      </c>
      <c r="E156" s="11" t="n">
        <v>7.5</v>
      </c>
      <c r="F156" s="11" t="s">
        <v>396</v>
      </c>
    </row>
    <row r="157" customFormat="false" ht="13.5" hidden="false" customHeight="true" outlineLevel="0" collapsed="false">
      <c r="A157" s="11" t="n">
        <v>4</v>
      </c>
      <c r="B157" s="11" t="n">
        <v>7</v>
      </c>
      <c r="C157" s="11" t="s">
        <v>1093</v>
      </c>
      <c r="D157" s="8" t="s">
        <v>913</v>
      </c>
      <c r="E157" s="11" t="n">
        <v>7.5</v>
      </c>
      <c r="F157" s="11" t="s">
        <v>396</v>
      </c>
    </row>
    <row r="158" customFormat="false" ht="13.5" hidden="false" customHeight="true" outlineLevel="0" collapsed="false">
      <c r="A158" s="11" t="n">
        <v>4</v>
      </c>
      <c r="B158" s="11" t="n">
        <v>7</v>
      </c>
      <c r="C158" s="11" t="s">
        <v>1094</v>
      </c>
      <c r="D158" s="8" t="s">
        <v>923</v>
      </c>
      <c r="E158" s="11" t="n">
        <v>7.5</v>
      </c>
      <c r="F158" s="11" t="s">
        <v>396</v>
      </c>
    </row>
    <row r="159" customFormat="false" ht="13.5" hidden="false" customHeight="true" outlineLevel="0" collapsed="false">
      <c r="A159" s="11" t="n">
        <v>4</v>
      </c>
      <c r="B159" s="11" t="n">
        <v>7</v>
      </c>
      <c r="C159" s="11" t="s">
        <v>1095</v>
      </c>
      <c r="D159" s="8" t="s">
        <v>1096</v>
      </c>
      <c r="E159" s="11" t="n">
        <v>7.5</v>
      </c>
      <c r="F159" s="11" t="s">
        <v>396</v>
      </c>
    </row>
    <row r="160" customFormat="false" ht="13.5" hidden="false" customHeight="true" outlineLevel="0" collapsed="false">
      <c r="A160" s="11" t="n">
        <v>5</v>
      </c>
      <c r="B160" s="11" t="s">
        <v>941</v>
      </c>
      <c r="C160" s="16" t="s">
        <v>1097</v>
      </c>
      <c r="D160" s="16" t="s">
        <v>1098</v>
      </c>
      <c r="E160" s="11" t="n">
        <v>7.5</v>
      </c>
      <c r="F160" s="11" t="s">
        <v>396</v>
      </c>
    </row>
    <row r="161" customFormat="false" ht="13.5" hidden="false" customHeight="true" outlineLevel="0" collapsed="false">
      <c r="A161" s="11" t="n">
        <v>5</v>
      </c>
      <c r="B161" s="11" t="s">
        <v>941</v>
      </c>
      <c r="C161" s="16" t="s">
        <v>1099</v>
      </c>
      <c r="D161" s="16" t="s">
        <v>1100</v>
      </c>
      <c r="E161" s="11" t="n">
        <v>7.5</v>
      </c>
      <c r="F161" s="11" t="s">
        <v>396</v>
      </c>
    </row>
    <row r="162" customFormat="false" ht="13.5" hidden="false" customHeight="true" outlineLevel="0" collapsed="false">
      <c r="A162" s="11" t="n">
        <v>5</v>
      </c>
      <c r="B162" s="11" t="s">
        <v>941</v>
      </c>
      <c r="C162" s="16" t="s">
        <v>1101</v>
      </c>
      <c r="D162" s="16" t="s">
        <v>1100</v>
      </c>
      <c r="E162" s="11" t="n">
        <v>7.5</v>
      </c>
      <c r="F162" s="11" t="s">
        <v>396</v>
      </c>
    </row>
    <row r="163" customFormat="false" ht="13.5" hidden="false" customHeight="true" outlineLevel="0" collapsed="false">
      <c r="A163" s="11" t="n">
        <v>1</v>
      </c>
      <c r="B163" s="11" t="n">
        <v>7</v>
      </c>
      <c r="C163" s="11" t="s">
        <v>1102</v>
      </c>
      <c r="D163" s="11" t="s">
        <v>910</v>
      </c>
      <c r="E163" s="11" t="n">
        <v>7</v>
      </c>
      <c r="F163" s="11" t="s">
        <v>396</v>
      </c>
    </row>
    <row r="164" customFormat="false" ht="13.5" hidden="false" customHeight="true" outlineLevel="0" collapsed="false">
      <c r="A164" s="11" t="n">
        <v>1</v>
      </c>
      <c r="B164" s="11" t="n">
        <v>7</v>
      </c>
      <c r="C164" s="11" t="s">
        <v>1103</v>
      </c>
      <c r="D164" s="11" t="s">
        <v>968</v>
      </c>
      <c r="E164" s="11" t="n">
        <v>7</v>
      </c>
      <c r="F164" s="11" t="s">
        <v>396</v>
      </c>
    </row>
    <row r="165" customFormat="false" ht="13.5" hidden="false" customHeight="true" outlineLevel="0" collapsed="false">
      <c r="A165" s="11" t="n">
        <v>1</v>
      </c>
      <c r="B165" s="11" t="n">
        <v>7</v>
      </c>
      <c r="C165" s="11" t="s">
        <v>1104</v>
      </c>
      <c r="D165" s="11" t="s">
        <v>1105</v>
      </c>
      <c r="E165" s="11" t="n">
        <v>7</v>
      </c>
      <c r="F165" s="11" t="s">
        <v>396</v>
      </c>
    </row>
    <row r="166" customFormat="false" ht="13.5" hidden="false" customHeight="true" outlineLevel="0" collapsed="false">
      <c r="A166" s="11" t="n">
        <v>1</v>
      </c>
      <c r="B166" s="11" t="n">
        <v>7</v>
      </c>
      <c r="C166" s="11" t="s">
        <v>1106</v>
      </c>
      <c r="D166" s="11" t="s">
        <v>915</v>
      </c>
      <c r="E166" s="11" t="n">
        <v>7</v>
      </c>
      <c r="F166" s="11" t="s">
        <v>396</v>
      </c>
    </row>
    <row r="167" customFormat="false" ht="13.5" hidden="false" customHeight="true" outlineLevel="0" collapsed="false">
      <c r="A167" s="11" t="n">
        <v>1</v>
      </c>
      <c r="B167" s="11" t="n">
        <v>7</v>
      </c>
      <c r="C167" s="11" t="s">
        <v>1107</v>
      </c>
      <c r="D167" s="11" t="s">
        <v>910</v>
      </c>
      <c r="E167" s="11" t="n">
        <v>7</v>
      </c>
      <c r="F167" s="11" t="s">
        <v>396</v>
      </c>
    </row>
    <row r="168" customFormat="false" ht="13.5" hidden="false" customHeight="true" outlineLevel="0" collapsed="false">
      <c r="A168" s="11" t="n">
        <v>1</v>
      </c>
      <c r="B168" s="11" t="n">
        <v>7</v>
      </c>
      <c r="C168" s="11" t="s">
        <v>1108</v>
      </c>
      <c r="D168" s="11" t="s">
        <v>985</v>
      </c>
      <c r="E168" s="11" t="n">
        <v>7</v>
      </c>
      <c r="F168" s="11" t="s">
        <v>396</v>
      </c>
    </row>
    <row r="169" customFormat="false" ht="13.5" hidden="false" customHeight="true" outlineLevel="0" collapsed="false">
      <c r="A169" s="11" t="n">
        <v>2</v>
      </c>
      <c r="B169" s="11" t="n">
        <v>7</v>
      </c>
      <c r="C169" s="16" t="s">
        <v>1109</v>
      </c>
      <c r="D169" s="16" t="s">
        <v>905</v>
      </c>
      <c r="E169" s="11" t="n">
        <v>7</v>
      </c>
      <c r="F169" s="11" t="s">
        <v>396</v>
      </c>
    </row>
    <row r="170" customFormat="false" ht="13.5" hidden="false" customHeight="true" outlineLevel="0" collapsed="false">
      <c r="A170" s="11" t="n">
        <v>2</v>
      </c>
      <c r="B170" s="11" t="n">
        <v>7</v>
      </c>
      <c r="C170" s="16" t="s">
        <v>1110</v>
      </c>
      <c r="D170" s="16" t="s">
        <v>932</v>
      </c>
      <c r="E170" s="11" t="n">
        <v>7</v>
      </c>
      <c r="F170" s="11" t="s">
        <v>396</v>
      </c>
    </row>
    <row r="171" customFormat="false" ht="13.5" hidden="false" customHeight="true" outlineLevel="0" collapsed="false">
      <c r="A171" s="11" t="n">
        <v>3</v>
      </c>
      <c r="B171" s="83" t="n">
        <v>7</v>
      </c>
      <c r="C171" s="60" t="s">
        <v>1111</v>
      </c>
      <c r="D171" s="11" t="s">
        <v>248</v>
      </c>
      <c r="E171" s="11" t="n">
        <v>7</v>
      </c>
      <c r="F171" s="11" t="s">
        <v>396</v>
      </c>
    </row>
    <row r="172" customFormat="false" ht="13.5" hidden="false" customHeight="true" outlineLevel="0" collapsed="false">
      <c r="A172" s="11" t="n">
        <v>3</v>
      </c>
      <c r="B172" s="83" t="n">
        <v>7</v>
      </c>
      <c r="C172" s="60" t="s">
        <v>1112</v>
      </c>
      <c r="D172" s="11" t="s">
        <v>248</v>
      </c>
      <c r="E172" s="11" t="n">
        <v>7</v>
      </c>
      <c r="F172" s="11" t="s">
        <v>396</v>
      </c>
    </row>
    <row r="173" customFormat="false" ht="13.5" hidden="false" customHeight="true" outlineLevel="0" collapsed="false">
      <c r="A173" s="11" t="n">
        <v>4</v>
      </c>
      <c r="B173" s="11" t="n">
        <v>7</v>
      </c>
      <c r="C173" s="11" t="s">
        <v>1113</v>
      </c>
      <c r="D173" s="8" t="s">
        <v>913</v>
      </c>
      <c r="E173" s="11" t="n">
        <v>7</v>
      </c>
      <c r="F173" s="11" t="s">
        <v>396</v>
      </c>
    </row>
    <row r="174" customFormat="false" ht="13.5" hidden="false" customHeight="true" outlineLevel="0" collapsed="false">
      <c r="A174" s="11" t="n">
        <v>4</v>
      </c>
      <c r="B174" s="11" t="n">
        <v>7</v>
      </c>
      <c r="C174" s="11" t="s">
        <v>1114</v>
      </c>
      <c r="D174" s="8" t="s">
        <v>923</v>
      </c>
      <c r="E174" s="11" t="n">
        <v>7</v>
      </c>
      <c r="F174" s="11" t="s">
        <v>396</v>
      </c>
    </row>
    <row r="175" customFormat="false" ht="13.5" hidden="false" customHeight="true" outlineLevel="0" collapsed="false">
      <c r="A175" s="11" t="n">
        <v>4</v>
      </c>
      <c r="B175" s="11" t="n">
        <v>7</v>
      </c>
      <c r="C175" s="11" t="s">
        <v>1115</v>
      </c>
      <c r="D175" s="11" t="s">
        <v>1116</v>
      </c>
      <c r="E175" s="11" t="n">
        <v>7</v>
      </c>
      <c r="F175" s="11" t="s">
        <v>396</v>
      </c>
    </row>
    <row r="176" customFormat="false" ht="13.5" hidden="false" customHeight="true" outlineLevel="0" collapsed="false">
      <c r="A176" s="11" t="n">
        <v>4</v>
      </c>
      <c r="B176" s="11" t="n">
        <v>7</v>
      </c>
      <c r="C176" s="11" t="s">
        <v>1117</v>
      </c>
      <c r="D176" s="11" t="s">
        <v>923</v>
      </c>
      <c r="E176" s="11" t="n">
        <v>7</v>
      </c>
      <c r="F176" s="11" t="s">
        <v>396</v>
      </c>
    </row>
    <row r="177" customFormat="false" ht="13.5" hidden="false" customHeight="true" outlineLevel="0" collapsed="false">
      <c r="A177" s="11" t="n">
        <v>4</v>
      </c>
      <c r="B177" s="11" t="n">
        <v>7</v>
      </c>
      <c r="C177" s="11" t="s">
        <v>1118</v>
      </c>
      <c r="D177" s="8" t="s">
        <v>913</v>
      </c>
      <c r="E177" s="11" t="n">
        <v>7</v>
      </c>
      <c r="F177" s="11" t="s">
        <v>396</v>
      </c>
    </row>
    <row r="178" customFormat="false" ht="13.5" hidden="false" customHeight="true" outlineLevel="0" collapsed="false">
      <c r="A178" s="11" t="n">
        <v>5</v>
      </c>
      <c r="B178" s="11" t="s">
        <v>941</v>
      </c>
      <c r="C178" s="16" t="s">
        <v>1119</v>
      </c>
      <c r="D178" s="16" t="s">
        <v>943</v>
      </c>
      <c r="E178" s="11" t="n">
        <v>7</v>
      </c>
      <c r="F178" s="11" t="s">
        <v>396</v>
      </c>
    </row>
    <row r="179" customFormat="false" ht="13.5" hidden="false" customHeight="true" outlineLevel="0" collapsed="false">
      <c r="A179" s="11" t="n">
        <v>5</v>
      </c>
      <c r="B179" s="11" t="s">
        <v>941</v>
      </c>
      <c r="C179" s="16" t="s">
        <v>1120</v>
      </c>
      <c r="D179" s="16" t="s">
        <v>1121</v>
      </c>
      <c r="E179" s="11" t="n">
        <v>7</v>
      </c>
      <c r="F179" s="11" t="s">
        <v>396</v>
      </c>
    </row>
    <row r="180" customFormat="false" ht="13.5" hidden="false" customHeight="true" outlineLevel="0" collapsed="false">
      <c r="A180" s="11" t="n">
        <v>6</v>
      </c>
      <c r="B180" s="62" t="n">
        <v>7</v>
      </c>
      <c r="C180" s="62" t="s">
        <v>1122</v>
      </c>
      <c r="D180" s="62" t="s">
        <v>279</v>
      </c>
      <c r="E180" s="11" t="n">
        <v>7</v>
      </c>
      <c r="F180" s="11" t="s">
        <v>396</v>
      </c>
    </row>
    <row r="181" customFormat="false" ht="13.5" hidden="false" customHeight="true" outlineLevel="0" collapsed="false">
      <c r="A181" s="11" t="n">
        <v>6</v>
      </c>
      <c r="B181" s="62" t="n">
        <v>7</v>
      </c>
      <c r="C181" s="62" t="s">
        <v>1123</v>
      </c>
      <c r="D181" s="62" t="s">
        <v>372</v>
      </c>
      <c r="E181" s="11" t="n">
        <v>7</v>
      </c>
      <c r="F181" s="11" t="s">
        <v>396</v>
      </c>
    </row>
  </sheetData>
  <mergeCells count="1">
    <mergeCell ref="H12:I12"/>
  </mergeCells>
  <printOptions headings="false" gridLines="false" gridLinesSet="true" horizontalCentered="false" verticalCentered="false"/>
  <pageMargins left="0.747916666666667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1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41"/>
    <col collapsed="false" customWidth="true" hidden="false" outlineLevel="0" max="3" min="3" style="0" width="31.7"/>
    <col collapsed="false" customWidth="true" hidden="false" outlineLevel="0" max="4" min="4" style="0" width="47.7"/>
    <col collapsed="false" customWidth="true" hidden="false" outlineLevel="0" max="6" min="6" style="0" width="10.99"/>
  </cols>
  <sheetData>
    <row r="11" customFormat="false" ht="13.5" hidden="false" customHeight="false" outlineLevel="0" collapsed="false"/>
    <row r="12" customFormat="false" ht="15" hidden="false" customHeight="true" outlineLevel="0" collapsed="false">
      <c r="A12" s="78" t="s">
        <v>229</v>
      </c>
      <c r="B12" s="79" t="s">
        <v>230</v>
      </c>
      <c r="C12" s="80" t="s">
        <v>231</v>
      </c>
      <c r="D12" s="81" t="s">
        <v>232</v>
      </c>
      <c r="E12" s="82" t="s">
        <v>233</v>
      </c>
      <c r="F12" s="0" t="s">
        <v>234</v>
      </c>
      <c r="G12" s="46" t="s">
        <v>235</v>
      </c>
      <c r="H12" s="46"/>
    </row>
    <row r="13" customFormat="false" ht="15" hidden="false" customHeight="true" outlineLevel="0" collapsed="false">
      <c r="A13" s="11" t="n">
        <v>3</v>
      </c>
      <c r="B13" s="83" t="n">
        <v>8</v>
      </c>
      <c r="C13" s="60" t="s">
        <v>1124</v>
      </c>
      <c r="D13" s="11" t="s">
        <v>248</v>
      </c>
      <c r="E13" s="11" t="n">
        <v>28</v>
      </c>
      <c r="F13" s="11" t="s">
        <v>239</v>
      </c>
      <c r="G13" s="52"/>
      <c r="H13" s="51"/>
    </row>
    <row r="14" customFormat="false" ht="15" hidden="false" customHeight="true" outlineLevel="0" collapsed="false">
      <c r="A14" s="11" t="n">
        <v>3</v>
      </c>
      <c r="B14" s="83" t="n">
        <v>8</v>
      </c>
      <c r="C14" s="60" t="s">
        <v>1125</v>
      </c>
      <c r="D14" s="11" t="s">
        <v>248</v>
      </c>
      <c r="E14" s="11" t="n">
        <v>28</v>
      </c>
      <c r="F14" s="11" t="s">
        <v>239</v>
      </c>
      <c r="G14" s="52"/>
      <c r="H14" s="51"/>
    </row>
    <row r="15" customFormat="false" ht="15" hidden="false" customHeight="true" outlineLevel="0" collapsed="false">
      <c r="A15" s="11" t="n">
        <v>3</v>
      </c>
      <c r="B15" s="83" t="n">
        <v>8</v>
      </c>
      <c r="C15" s="60" t="s">
        <v>1126</v>
      </c>
      <c r="D15" s="11" t="s">
        <v>248</v>
      </c>
      <c r="E15" s="11" t="n">
        <v>28</v>
      </c>
      <c r="F15" s="11" t="s">
        <v>239</v>
      </c>
      <c r="G15" s="52"/>
      <c r="H15" s="51"/>
    </row>
    <row r="16" customFormat="false" ht="15" hidden="false" customHeight="true" outlineLevel="0" collapsed="false">
      <c r="A16" s="11" t="n">
        <v>3</v>
      </c>
      <c r="B16" s="83" t="n">
        <v>8</v>
      </c>
      <c r="C16" s="60" t="s">
        <v>1127</v>
      </c>
      <c r="D16" s="11" t="s">
        <v>248</v>
      </c>
      <c r="E16" s="11" t="n">
        <v>28</v>
      </c>
      <c r="F16" s="11" t="s">
        <v>239</v>
      </c>
      <c r="G16" s="52"/>
      <c r="H16" s="51"/>
    </row>
    <row r="17" customFormat="false" ht="15" hidden="false" customHeight="true" outlineLevel="0" collapsed="false">
      <c r="A17" s="11" t="n">
        <v>3</v>
      </c>
      <c r="B17" s="83" t="n">
        <v>8</v>
      </c>
      <c r="C17" s="60" t="s">
        <v>1128</v>
      </c>
      <c r="D17" s="11" t="s">
        <v>248</v>
      </c>
      <c r="E17" s="11" t="n">
        <v>27</v>
      </c>
      <c r="F17" s="11" t="s">
        <v>239</v>
      </c>
      <c r="G17" s="52"/>
      <c r="H17" s="51"/>
    </row>
    <row r="18" customFormat="false" ht="15" hidden="false" customHeight="true" outlineLevel="0" collapsed="false">
      <c r="A18" s="11" t="n">
        <v>4</v>
      </c>
      <c r="B18" s="11" t="n">
        <v>8</v>
      </c>
      <c r="C18" s="11" t="s">
        <v>1129</v>
      </c>
      <c r="D18" s="8" t="s">
        <v>923</v>
      </c>
      <c r="E18" s="11" t="n">
        <v>27</v>
      </c>
      <c r="F18" s="11" t="s">
        <v>239</v>
      </c>
      <c r="G18" s="52"/>
      <c r="H18" s="51"/>
    </row>
    <row r="19" customFormat="false" ht="15" hidden="false" customHeight="true" outlineLevel="0" collapsed="false">
      <c r="A19" s="11" t="n">
        <v>6</v>
      </c>
      <c r="B19" s="62" t="n">
        <v>8</v>
      </c>
      <c r="C19" s="62" t="s">
        <v>1130</v>
      </c>
      <c r="D19" s="62" t="s">
        <v>277</v>
      </c>
      <c r="E19" s="11" t="n">
        <v>25</v>
      </c>
      <c r="F19" s="11" t="s">
        <v>239</v>
      </c>
      <c r="G19" s="84" t="s">
        <v>240</v>
      </c>
      <c r="H19" s="57" t="n">
        <v>35</v>
      </c>
    </row>
    <row r="20" customFormat="false" ht="15" hidden="false" customHeight="true" outlineLevel="0" collapsed="false">
      <c r="A20" s="11" t="n">
        <v>1</v>
      </c>
      <c r="B20" s="11" t="n">
        <v>8</v>
      </c>
      <c r="C20" s="11" t="s">
        <v>1131</v>
      </c>
      <c r="D20" s="11" t="s">
        <v>917</v>
      </c>
      <c r="E20" s="11" t="n">
        <v>25</v>
      </c>
      <c r="F20" s="11" t="s">
        <v>239</v>
      </c>
    </row>
    <row r="21" customFormat="false" ht="15" hidden="false" customHeight="true" outlineLevel="0" collapsed="false">
      <c r="A21" s="11" t="n">
        <v>6</v>
      </c>
      <c r="B21" s="62" t="n">
        <v>8</v>
      </c>
      <c r="C21" s="62" t="s">
        <v>1132</v>
      </c>
      <c r="D21" s="62" t="s">
        <v>277</v>
      </c>
      <c r="E21" s="11" t="n">
        <v>24</v>
      </c>
      <c r="F21" s="11" t="s">
        <v>239</v>
      </c>
      <c r="G21" s="0" t="s">
        <v>243</v>
      </c>
      <c r="H21" s="0" t="n">
        <v>20</v>
      </c>
    </row>
    <row r="22" customFormat="false" ht="15" hidden="false" customHeight="true" outlineLevel="0" collapsed="false">
      <c r="A22" s="11" t="n">
        <v>3</v>
      </c>
      <c r="B22" s="83" t="n">
        <v>8</v>
      </c>
      <c r="C22" s="60" t="s">
        <v>1133</v>
      </c>
      <c r="D22" s="11" t="s">
        <v>248</v>
      </c>
      <c r="E22" s="11" t="n">
        <v>24</v>
      </c>
      <c r="F22" s="11" t="s">
        <v>239</v>
      </c>
    </row>
    <row r="23" customFormat="false" ht="15" hidden="false" customHeight="true" outlineLevel="0" collapsed="false">
      <c r="A23" s="11" t="n">
        <v>3</v>
      </c>
      <c r="B23" s="83" t="n">
        <v>8</v>
      </c>
      <c r="C23" s="60" t="s">
        <v>1134</v>
      </c>
      <c r="D23" s="11" t="s">
        <v>248</v>
      </c>
      <c r="E23" s="11" t="n">
        <v>24</v>
      </c>
      <c r="F23" s="11" t="s">
        <v>239</v>
      </c>
    </row>
    <row r="24" customFormat="false" ht="15" hidden="false" customHeight="true" outlineLevel="0" collapsed="false">
      <c r="A24" s="11" t="n">
        <v>4</v>
      </c>
      <c r="B24" s="11" t="n">
        <v>8</v>
      </c>
      <c r="C24" s="11" t="s">
        <v>1135</v>
      </c>
      <c r="D24" s="8" t="s">
        <v>923</v>
      </c>
      <c r="E24" s="11" t="n">
        <v>23</v>
      </c>
      <c r="F24" s="11" t="s">
        <v>239</v>
      </c>
    </row>
    <row r="25" customFormat="false" ht="15" hidden="false" customHeight="true" outlineLevel="0" collapsed="false">
      <c r="A25" s="11" t="n">
        <v>3</v>
      </c>
      <c r="B25" s="83" t="n">
        <v>8</v>
      </c>
      <c r="C25" s="60" t="s">
        <v>1136</v>
      </c>
      <c r="D25" s="11" t="s">
        <v>248</v>
      </c>
      <c r="E25" s="11" t="n">
        <v>22</v>
      </c>
      <c r="F25" s="11" t="s">
        <v>239</v>
      </c>
    </row>
    <row r="26" customFormat="false" ht="15" hidden="false" customHeight="true" outlineLevel="0" collapsed="false">
      <c r="A26" s="11" t="n">
        <v>3</v>
      </c>
      <c r="B26" s="83" t="n">
        <v>8</v>
      </c>
      <c r="C26" s="60" t="s">
        <v>1137</v>
      </c>
      <c r="D26" s="60" t="s">
        <v>329</v>
      </c>
      <c r="E26" s="11" t="n">
        <v>22</v>
      </c>
      <c r="F26" s="11" t="s">
        <v>239</v>
      </c>
    </row>
    <row r="27" customFormat="false" ht="15" hidden="false" customHeight="true" outlineLevel="0" collapsed="false">
      <c r="A27" s="11" t="n">
        <v>4</v>
      </c>
      <c r="B27" s="11" t="n">
        <v>8</v>
      </c>
      <c r="C27" s="11" t="s">
        <v>1138</v>
      </c>
      <c r="D27" s="11" t="s">
        <v>923</v>
      </c>
      <c r="E27" s="11" t="n">
        <v>22</v>
      </c>
      <c r="F27" s="11" t="s">
        <v>239</v>
      </c>
    </row>
    <row r="28" customFormat="false" ht="15" hidden="false" customHeight="true" outlineLevel="0" collapsed="false">
      <c r="A28" s="11" t="n">
        <v>4</v>
      </c>
      <c r="B28" s="11" t="n">
        <v>8</v>
      </c>
      <c r="C28" s="11" t="s">
        <v>1139</v>
      </c>
      <c r="D28" s="8" t="s">
        <v>923</v>
      </c>
      <c r="E28" s="11" t="n">
        <v>22</v>
      </c>
      <c r="F28" s="11" t="s">
        <v>239</v>
      </c>
    </row>
    <row r="29" customFormat="false" ht="15" hidden="false" customHeight="true" outlineLevel="0" collapsed="false">
      <c r="A29" s="11" t="n">
        <v>1</v>
      </c>
      <c r="B29" s="11" t="n">
        <v>8</v>
      </c>
      <c r="C29" s="11" t="s">
        <v>1140</v>
      </c>
      <c r="D29" s="11" t="s">
        <v>917</v>
      </c>
      <c r="E29" s="11" t="n">
        <v>21.5</v>
      </c>
      <c r="F29" s="11" t="s">
        <v>239</v>
      </c>
    </row>
    <row r="30" customFormat="false" ht="15" hidden="false" customHeight="true" outlineLevel="0" collapsed="false">
      <c r="A30" s="11" t="n">
        <v>4</v>
      </c>
      <c r="B30" s="11" t="n">
        <v>8</v>
      </c>
      <c r="C30" s="11" t="s">
        <v>1141</v>
      </c>
      <c r="D30" s="11" t="s">
        <v>913</v>
      </c>
      <c r="E30" s="11" t="n">
        <v>21</v>
      </c>
      <c r="F30" s="11" t="s">
        <v>281</v>
      </c>
    </row>
    <row r="31" customFormat="false" ht="15" hidden="false" customHeight="true" outlineLevel="0" collapsed="false">
      <c r="A31" s="11" t="n">
        <v>1</v>
      </c>
      <c r="B31" s="11" t="n">
        <v>8</v>
      </c>
      <c r="C31" s="11" t="s">
        <v>1142</v>
      </c>
      <c r="D31" s="11" t="s">
        <v>985</v>
      </c>
      <c r="E31" s="11" t="n">
        <v>20</v>
      </c>
      <c r="F31" s="11" t="s">
        <v>281</v>
      </c>
    </row>
    <row r="32" customFormat="false" ht="15" hidden="false" customHeight="true" outlineLevel="0" collapsed="false">
      <c r="A32" s="11" t="n">
        <v>1</v>
      </c>
      <c r="B32" s="11" t="n">
        <v>8</v>
      </c>
      <c r="C32" s="11" t="s">
        <v>1143</v>
      </c>
      <c r="D32" s="11" t="s">
        <v>917</v>
      </c>
      <c r="E32" s="11" t="n">
        <v>19</v>
      </c>
      <c r="F32" s="11" t="s">
        <v>281</v>
      </c>
    </row>
    <row r="33" customFormat="false" ht="15" hidden="false" customHeight="true" outlineLevel="0" collapsed="false">
      <c r="A33" s="11" t="n">
        <v>1</v>
      </c>
      <c r="B33" s="11" t="n">
        <v>8</v>
      </c>
      <c r="C33" s="11" t="s">
        <v>1144</v>
      </c>
      <c r="D33" s="11" t="s">
        <v>917</v>
      </c>
      <c r="E33" s="11" t="n">
        <v>19</v>
      </c>
      <c r="F33" s="11" t="s">
        <v>281</v>
      </c>
    </row>
    <row r="34" customFormat="false" ht="15" hidden="false" customHeight="true" outlineLevel="0" collapsed="false">
      <c r="A34" s="11" t="n">
        <v>2</v>
      </c>
      <c r="B34" s="11" t="n">
        <v>8</v>
      </c>
      <c r="C34" s="16" t="s">
        <v>1145</v>
      </c>
      <c r="D34" s="16" t="s">
        <v>972</v>
      </c>
      <c r="E34" s="11" t="n">
        <v>19</v>
      </c>
      <c r="F34" s="11" t="s">
        <v>281</v>
      </c>
    </row>
    <row r="35" customFormat="false" ht="15" hidden="false" customHeight="true" outlineLevel="0" collapsed="false">
      <c r="A35" s="11" t="n">
        <v>6</v>
      </c>
      <c r="B35" s="62" t="n">
        <v>8</v>
      </c>
      <c r="C35" s="62" t="s">
        <v>1146</v>
      </c>
      <c r="D35" s="62" t="s">
        <v>277</v>
      </c>
      <c r="E35" s="11" t="n">
        <v>18</v>
      </c>
      <c r="F35" s="11" t="s">
        <v>281</v>
      </c>
      <c r="G35" s="0" t="s">
        <v>246</v>
      </c>
      <c r="H35" s="0" t="n">
        <v>43</v>
      </c>
    </row>
    <row r="36" customFormat="false" ht="15" hidden="false" customHeight="true" outlineLevel="0" collapsed="false">
      <c r="A36" s="11" t="n">
        <v>3</v>
      </c>
      <c r="B36" s="83" t="n">
        <v>8</v>
      </c>
      <c r="C36" s="60" t="s">
        <v>1147</v>
      </c>
      <c r="D36" s="11" t="s">
        <v>248</v>
      </c>
      <c r="E36" s="11" t="n">
        <v>18</v>
      </c>
      <c r="F36" s="11" t="s">
        <v>281</v>
      </c>
    </row>
    <row r="37" customFormat="false" ht="15" hidden="false" customHeight="true" outlineLevel="0" collapsed="false">
      <c r="A37" s="11" t="n">
        <v>4</v>
      </c>
      <c r="B37" s="11" t="n">
        <v>8</v>
      </c>
      <c r="C37" s="11" t="s">
        <v>1148</v>
      </c>
      <c r="D37" s="11" t="s">
        <v>913</v>
      </c>
      <c r="E37" s="11" t="n">
        <v>18</v>
      </c>
      <c r="F37" s="11" t="s">
        <v>281</v>
      </c>
    </row>
    <row r="38" customFormat="false" ht="15" hidden="false" customHeight="true" outlineLevel="0" collapsed="false">
      <c r="A38" s="11" t="n">
        <v>4</v>
      </c>
      <c r="B38" s="11" t="n">
        <v>8</v>
      </c>
      <c r="C38" s="11" t="s">
        <v>1149</v>
      </c>
      <c r="D38" s="8" t="s">
        <v>913</v>
      </c>
      <c r="E38" s="11" t="n">
        <v>17</v>
      </c>
      <c r="F38" s="11" t="s">
        <v>281</v>
      </c>
    </row>
    <row r="39" customFormat="false" ht="15" hidden="false" customHeight="true" outlineLevel="0" collapsed="false">
      <c r="A39" s="11" t="n">
        <v>3</v>
      </c>
      <c r="B39" s="83" t="n">
        <v>8</v>
      </c>
      <c r="C39" s="60" t="s">
        <v>1150</v>
      </c>
      <c r="D39" s="11" t="s">
        <v>248</v>
      </c>
      <c r="E39" s="11" t="n">
        <v>16</v>
      </c>
      <c r="F39" s="11" t="s">
        <v>281</v>
      </c>
    </row>
    <row r="40" customFormat="false" ht="15" hidden="false" customHeight="true" outlineLevel="0" collapsed="false">
      <c r="A40" s="11" t="n">
        <v>4</v>
      </c>
      <c r="B40" s="11" t="n">
        <v>8</v>
      </c>
      <c r="C40" s="11" t="s">
        <v>1151</v>
      </c>
      <c r="D40" s="11" t="s">
        <v>992</v>
      </c>
      <c r="E40" s="11" t="n">
        <v>16</v>
      </c>
      <c r="F40" s="11" t="s">
        <v>281</v>
      </c>
    </row>
    <row r="41" customFormat="false" ht="15" hidden="false" customHeight="true" outlineLevel="0" collapsed="false">
      <c r="A41" s="11" t="n">
        <v>4</v>
      </c>
      <c r="B41" s="11" t="n">
        <v>8</v>
      </c>
      <c r="C41" s="11" t="s">
        <v>1152</v>
      </c>
      <c r="D41" s="11" t="s">
        <v>913</v>
      </c>
      <c r="E41" s="11" t="n">
        <v>16</v>
      </c>
      <c r="F41" s="11" t="s">
        <v>281</v>
      </c>
    </row>
    <row r="42" customFormat="false" ht="15" hidden="false" customHeight="true" outlineLevel="0" collapsed="false">
      <c r="A42" s="11" t="n">
        <v>3</v>
      </c>
      <c r="B42" s="83" t="n">
        <v>8</v>
      </c>
      <c r="C42" s="60" t="s">
        <v>1153</v>
      </c>
      <c r="D42" s="60" t="s">
        <v>399</v>
      </c>
      <c r="E42" s="11" t="n">
        <v>15</v>
      </c>
      <c r="F42" s="11" t="s">
        <v>281</v>
      </c>
    </row>
    <row r="43" customFormat="false" ht="15" hidden="false" customHeight="true" outlineLevel="0" collapsed="false">
      <c r="A43" s="11" t="n">
        <v>4</v>
      </c>
      <c r="B43" s="11" t="n">
        <v>8</v>
      </c>
      <c r="C43" s="11" t="s">
        <v>1154</v>
      </c>
      <c r="D43" s="8" t="s">
        <v>923</v>
      </c>
      <c r="E43" s="11" t="n">
        <v>15</v>
      </c>
      <c r="F43" s="11" t="s">
        <v>281</v>
      </c>
    </row>
    <row r="44" customFormat="false" ht="15" hidden="false" customHeight="true" outlineLevel="0" collapsed="false">
      <c r="A44" s="11" t="n">
        <v>4</v>
      </c>
      <c r="B44" s="11" t="n">
        <v>8</v>
      </c>
      <c r="C44" s="11" t="s">
        <v>1155</v>
      </c>
      <c r="D44" s="11" t="s">
        <v>923</v>
      </c>
      <c r="E44" s="11" t="n">
        <v>15</v>
      </c>
      <c r="F44" s="11" t="s">
        <v>281</v>
      </c>
    </row>
    <row r="45" customFormat="false" ht="15" hidden="false" customHeight="true" outlineLevel="0" collapsed="false">
      <c r="A45" s="11" t="n">
        <v>1</v>
      </c>
      <c r="B45" s="11" t="n">
        <v>8</v>
      </c>
      <c r="C45" s="11" t="s">
        <v>1156</v>
      </c>
      <c r="D45" s="11" t="s">
        <v>1157</v>
      </c>
      <c r="E45" s="11" t="n">
        <v>15</v>
      </c>
      <c r="F45" s="11" t="s">
        <v>281</v>
      </c>
    </row>
    <row r="46" customFormat="false" ht="15" hidden="false" customHeight="true" outlineLevel="0" collapsed="false">
      <c r="A46" s="11" t="n">
        <v>1</v>
      </c>
      <c r="B46" s="11" t="n">
        <v>8</v>
      </c>
      <c r="C46" s="11" t="s">
        <v>1158</v>
      </c>
      <c r="D46" s="11" t="s">
        <v>917</v>
      </c>
      <c r="E46" s="11" t="n">
        <v>15</v>
      </c>
      <c r="F46" s="11" t="s">
        <v>281</v>
      </c>
    </row>
    <row r="47" customFormat="false" ht="15" hidden="false" customHeight="true" outlineLevel="0" collapsed="false">
      <c r="A47" s="11" t="n">
        <v>2</v>
      </c>
      <c r="B47" s="11" t="n">
        <v>8</v>
      </c>
      <c r="C47" s="16" t="s">
        <v>1159</v>
      </c>
      <c r="D47" s="16" t="s">
        <v>1024</v>
      </c>
      <c r="E47" s="11" t="n">
        <v>15</v>
      </c>
      <c r="F47" s="11" t="s">
        <v>281</v>
      </c>
    </row>
    <row r="48" customFormat="false" ht="15" hidden="false" customHeight="true" outlineLevel="0" collapsed="false">
      <c r="A48" s="11" t="n">
        <v>3</v>
      </c>
      <c r="B48" s="83" t="n">
        <v>8</v>
      </c>
      <c r="C48" s="60" t="s">
        <v>1160</v>
      </c>
      <c r="D48" s="60" t="s">
        <v>329</v>
      </c>
      <c r="E48" s="11" t="n">
        <v>14.5</v>
      </c>
      <c r="F48" s="11" t="s">
        <v>281</v>
      </c>
    </row>
    <row r="49" customFormat="false" ht="15" hidden="false" customHeight="true" outlineLevel="0" collapsed="false">
      <c r="A49" s="11" t="n">
        <v>6</v>
      </c>
      <c r="B49" s="62" t="n">
        <v>8</v>
      </c>
      <c r="C49" s="62" t="s">
        <v>1161</v>
      </c>
      <c r="D49" s="62" t="s">
        <v>268</v>
      </c>
      <c r="E49" s="11" t="n">
        <v>14</v>
      </c>
      <c r="F49" s="11" t="s">
        <v>396</v>
      </c>
      <c r="G49" s="0" t="s">
        <v>249</v>
      </c>
      <c r="H49" s="0" t="n">
        <v>54</v>
      </c>
    </row>
    <row r="50" customFormat="false" ht="15" hidden="false" customHeight="true" outlineLevel="0" collapsed="false">
      <c r="A50" s="11" t="n">
        <v>6</v>
      </c>
      <c r="B50" s="62" t="n">
        <v>8</v>
      </c>
      <c r="C50" s="62" t="s">
        <v>1162</v>
      </c>
      <c r="D50" s="62" t="s">
        <v>406</v>
      </c>
      <c r="E50" s="11" t="n">
        <v>14</v>
      </c>
      <c r="F50" s="11" t="s">
        <v>396</v>
      </c>
      <c r="G50" s="0" t="s">
        <v>251</v>
      </c>
      <c r="H50" s="0" t="n">
        <v>42</v>
      </c>
    </row>
    <row r="51" customFormat="false" ht="15" hidden="false" customHeight="true" outlineLevel="0" collapsed="false">
      <c r="A51" s="11" t="n">
        <v>6</v>
      </c>
      <c r="B51" s="62" t="n">
        <v>8</v>
      </c>
      <c r="C51" s="62" t="s">
        <v>1163</v>
      </c>
      <c r="D51" s="62" t="s">
        <v>1164</v>
      </c>
      <c r="E51" s="11" t="n">
        <v>14</v>
      </c>
      <c r="F51" s="11" t="s">
        <v>396</v>
      </c>
      <c r="G51" s="0" t="s">
        <v>253</v>
      </c>
      <c r="H51" s="0" t="n">
        <v>30</v>
      </c>
    </row>
    <row r="52" customFormat="false" ht="15" hidden="false" customHeight="true" outlineLevel="0" collapsed="false">
      <c r="A52" s="11" t="n">
        <v>3</v>
      </c>
      <c r="B52" s="83" t="n">
        <v>8</v>
      </c>
      <c r="C52" s="60" t="s">
        <v>1165</v>
      </c>
      <c r="D52" s="11" t="s">
        <v>245</v>
      </c>
      <c r="E52" s="11" t="n">
        <v>14</v>
      </c>
      <c r="F52" s="11" t="s">
        <v>396</v>
      </c>
    </row>
    <row r="53" customFormat="false" ht="15" hidden="false" customHeight="true" outlineLevel="0" collapsed="false">
      <c r="A53" s="11" t="n">
        <v>3</v>
      </c>
      <c r="B53" s="83" t="n">
        <v>8</v>
      </c>
      <c r="C53" s="60" t="s">
        <v>1166</v>
      </c>
      <c r="D53" s="11" t="s">
        <v>245</v>
      </c>
      <c r="E53" s="11" t="n">
        <v>14</v>
      </c>
      <c r="F53" s="11" t="s">
        <v>396</v>
      </c>
    </row>
    <row r="54" customFormat="false" ht="15" hidden="false" customHeight="true" outlineLevel="0" collapsed="false">
      <c r="A54" s="11" t="n">
        <v>4</v>
      </c>
      <c r="B54" s="11" t="n">
        <v>8</v>
      </c>
      <c r="C54" s="11" t="s">
        <v>1167</v>
      </c>
      <c r="D54" s="8" t="s">
        <v>913</v>
      </c>
      <c r="E54" s="11" t="n">
        <v>14</v>
      </c>
      <c r="F54" s="11" t="s">
        <v>396</v>
      </c>
    </row>
    <row r="55" customFormat="false" ht="15" hidden="false" customHeight="true" outlineLevel="0" collapsed="false">
      <c r="A55" s="11" t="n">
        <v>4</v>
      </c>
      <c r="B55" s="11" t="n">
        <v>8</v>
      </c>
      <c r="C55" s="11" t="s">
        <v>1168</v>
      </c>
      <c r="D55" s="8" t="s">
        <v>1169</v>
      </c>
      <c r="E55" s="11" t="n">
        <v>14</v>
      </c>
      <c r="F55" s="11" t="s">
        <v>396</v>
      </c>
    </row>
    <row r="56" customFormat="false" ht="15" hidden="false" customHeight="true" outlineLevel="0" collapsed="false">
      <c r="A56" s="11" t="n">
        <v>4</v>
      </c>
      <c r="B56" s="11" t="n">
        <v>8</v>
      </c>
      <c r="C56" s="11" t="s">
        <v>1170</v>
      </c>
      <c r="D56" s="11" t="s">
        <v>1171</v>
      </c>
      <c r="E56" s="11" t="n">
        <v>14</v>
      </c>
      <c r="F56" s="11" t="s">
        <v>396</v>
      </c>
    </row>
    <row r="57" customFormat="false" ht="15" hidden="false" customHeight="true" outlineLevel="0" collapsed="false">
      <c r="A57" s="11" t="n">
        <v>4</v>
      </c>
      <c r="B57" s="11" t="n">
        <v>8</v>
      </c>
      <c r="C57" s="11" t="s">
        <v>1172</v>
      </c>
      <c r="D57" s="11" t="s">
        <v>923</v>
      </c>
      <c r="E57" s="11" t="n">
        <v>14</v>
      </c>
      <c r="F57" s="11" t="s">
        <v>396</v>
      </c>
    </row>
    <row r="58" customFormat="false" ht="15" hidden="false" customHeight="true" outlineLevel="0" collapsed="false">
      <c r="A58" s="11" t="n">
        <v>4</v>
      </c>
      <c r="B58" s="11" t="n">
        <v>8</v>
      </c>
      <c r="C58" s="60" t="s">
        <v>1173</v>
      </c>
      <c r="D58" s="11" t="s">
        <v>923</v>
      </c>
      <c r="E58" s="11" t="n">
        <v>14</v>
      </c>
      <c r="F58" s="11" t="s">
        <v>396</v>
      </c>
    </row>
    <row r="59" customFormat="false" ht="15" hidden="false" customHeight="true" outlineLevel="0" collapsed="false">
      <c r="A59" s="11" t="n">
        <v>4</v>
      </c>
      <c r="B59" s="11" t="n">
        <v>8</v>
      </c>
      <c r="C59" s="11" t="s">
        <v>1174</v>
      </c>
      <c r="D59" s="8" t="s">
        <v>913</v>
      </c>
      <c r="E59" s="11" t="n">
        <v>14</v>
      </c>
      <c r="F59" s="11" t="s">
        <v>396</v>
      </c>
    </row>
    <row r="60" customFormat="false" ht="15" hidden="false" customHeight="true" outlineLevel="0" collapsed="false">
      <c r="A60" s="11" t="n">
        <v>4</v>
      </c>
      <c r="B60" s="11" t="n">
        <v>8</v>
      </c>
      <c r="C60" s="11" t="s">
        <v>1175</v>
      </c>
      <c r="D60" s="8" t="s">
        <v>913</v>
      </c>
      <c r="E60" s="11" t="n">
        <v>14</v>
      </c>
      <c r="F60" s="11" t="s">
        <v>396</v>
      </c>
    </row>
    <row r="61" customFormat="false" ht="15" hidden="false" customHeight="true" outlineLevel="0" collapsed="false">
      <c r="A61" s="11" t="n">
        <v>4</v>
      </c>
      <c r="B61" s="11" t="n">
        <v>8</v>
      </c>
      <c r="C61" s="11" t="s">
        <v>1176</v>
      </c>
      <c r="D61" s="8" t="s">
        <v>913</v>
      </c>
      <c r="E61" s="11" t="n">
        <v>14</v>
      </c>
      <c r="F61" s="11" t="s">
        <v>396</v>
      </c>
    </row>
    <row r="62" customFormat="false" ht="15" hidden="false" customHeight="true" outlineLevel="0" collapsed="false">
      <c r="A62" s="11" t="n">
        <v>4</v>
      </c>
      <c r="B62" s="11" t="n">
        <v>8</v>
      </c>
      <c r="C62" s="11" t="s">
        <v>1177</v>
      </c>
      <c r="D62" s="8" t="s">
        <v>959</v>
      </c>
      <c r="E62" s="11" t="n">
        <v>14</v>
      </c>
      <c r="F62" s="11" t="s">
        <v>396</v>
      </c>
    </row>
    <row r="63" customFormat="false" ht="15" hidden="false" customHeight="true" outlineLevel="0" collapsed="false">
      <c r="A63" s="11" t="n">
        <v>1</v>
      </c>
      <c r="B63" s="11" t="n">
        <v>8</v>
      </c>
      <c r="C63" s="11" t="s">
        <v>1178</v>
      </c>
      <c r="D63" s="11" t="s">
        <v>917</v>
      </c>
      <c r="E63" s="11" t="n">
        <v>14</v>
      </c>
      <c r="F63" s="11" t="s">
        <v>396</v>
      </c>
    </row>
    <row r="64" customFormat="false" ht="15" hidden="false" customHeight="true" outlineLevel="0" collapsed="false">
      <c r="A64" s="11" t="n">
        <v>1</v>
      </c>
      <c r="B64" s="11" t="n">
        <v>8</v>
      </c>
      <c r="C64" s="11" t="s">
        <v>1179</v>
      </c>
      <c r="D64" s="11" t="s">
        <v>968</v>
      </c>
      <c r="E64" s="11" t="n">
        <v>13.5</v>
      </c>
      <c r="F64" s="11" t="s">
        <v>396</v>
      </c>
    </row>
    <row r="65" customFormat="false" ht="15" hidden="false" customHeight="true" outlineLevel="0" collapsed="false">
      <c r="A65" s="11" t="n">
        <v>3</v>
      </c>
      <c r="B65" s="83" t="n">
        <v>8</v>
      </c>
      <c r="C65" s="60" t="s">
        <v>1180</v>
      </c>
      <c r="D65" s="11" t="s">
        <v>1181</v>
      </c>
      <c r="E65" s="11" t="n">
        <v>13</v>
      </c>
      <c r="F65" s="11" t="s">
        <v>396</v>
      </c>
    </row>
    <row r="66" customFormat="false" ht="15" hidden="false" customHeight="true" outlineLevel="0" collapsed="false">
      <c r="A66" s="11" t="n">
        <v>5</v>
      </c>
      <c r="B66" s="11" t="s">
        <v>1182</v>
      </c>
      <c r="C66" s="16" t="s">
        <v>1183</v>
      </c>
      <c r="D66" s="16" t="s">
        <v>975</v>
      </c>
      <c r="E66" s="11" t="n">
        <v>13</v>
      </c>
      <c r="F66" s="11" t="s">
        <v>396</v>
      </c>
    </row>
    <row r="67" customFormat="false" ht="15" hidden="false" customHeight="true" outlineLevel="0" collapsed="false">
      <c r="A67" s="11" t="n">
        <v>5</v>
      </c>
      <c r="B67" s="11" t="s">
        <v>1182</v>
      </c>
      <c r="C67" s="16" t="s">
        <v>1184</v>
      </c>
      <c r="D67" s="16" t="s">
        <v>983</v>
      </c>
      <c r="E67" s="11" t="n">
        <v>13</v>
      </c>
      <c r="F67" s="11" t="s">
        <v>396</v>
      </c>
    </row>
    <row r="68" customFormat="false" ht="15" hidden="false" customHeight="true" outlineLevel="0" collapsed="false">
      <c r="A68" s="11" t="n">
        <v>5</v>
      </c>
      <c r="B68" s="11" t="s">
        <v>1182</v>
      </c>
      <c r="C68" s="16" t="s">
        <v>1185</v>
      </c>
      <c r="D68" s="16" t="s">
        <v>1186</v>
      </c>
      <c r="E68" s="11" t="n">
        <v>13</v>
      </c>
      <c r="F68" s="11" t="s">
        <v>396</v>
      </c>
    </row>
    <row r="69" customFormat="false" ht="15" hidden="false" customHeight="true" outlineLevel="0" collapsed="false">
      <c r="A69" s="11" t="n">
        <v>1</v>
      </c>
      <c r="B69" s="11" t="n">
        <v>8</v>
      </c>
      <c r="C69" s="11" t="s">
        <v>1187</v>
      </c>
      <c r="D69" s="11" t="s">
        <v>929</v>
      </c>
      <c r="E69" s="11" t="n">
        <v>13</v>
      </c>
      <c r="F69" s="11" t="s">
        <v>396</v>
      </c>
    </row>
    <row r="70" customFormat="false" ht="15" hidden="false" customHeight="true" outlineLevel="0" collapsed="false">
      <c r="A70" s="11" t="n">
        <v>1</v>
      </c>
      <c r="B70" s="11" t="n">
        <v>8</v>
      </c>
      <c r="C70" s="11" t="s">
        <v>1188</v>
      </c>
      <c r="D70" s="11" t="s">
        <v>1017</v>
      </c>
      <c r="E70" s="11" t="n">
        <v>13</v>
      </c>
      <c r="F70" s="11" t="s">
        <v>396</v>
      </c>
    </row>
    <row r="71" customFormat="false" ht="15" hidden="false" customHeight="true" outlineLevel="0" collapsed="false">
      <c r="A71" s="11" t="n">
        <v>2</v>
      </c>
      <c r="B71" s="11" t="n">
        <v>8</v>
      </c>
      <c r="C71" s="16" t="s">
        <v>1189</v>
      </c>
      <c r="D71" s="16" t="s">
        <v>1024</v>
      </c>
      <c r="E71" s="11" t="n">
        <v>13</v>
      </c>
      <c r="F71" s="11" t="s">
        <v>396</v>
      </c>
    </row>
    <row r="72" customFormat="false" ht="15" hidden="false" customHeight="true" outlineLevel="0" collapsed="false">
      <c r="A72" s="11" t="n">
        <v>2</v>
      </c>
      <c r="B72" s="11" t="n">
        <v>8</v>
      </c>
      <c r="C72" s="16" t="s">
        <v>1190</v>
      </c>
      <c r="D72" s="16" t="s">
        <v>1191</v>
      </c>
      <c r="E72" s="11" t="n">
        <v>13</v>
      </c>
      <c r="F72" s="11" t="s">
        <v>396</v>
      </c>
    </row>
    <row r="73" customFormat="false" ht="15" hidden="false" customHeight="true" outlineLevel="0" collapsed="false">
      <c r="A73" s="11" t="n">
        <v>5</v>
      </c>
      <c r="B73" s="11" t="s">
        <v>1182</v>
      </c>
      <c r="C73" s="16" t="s">
        <v>1192</v>
      </c>
      <c r="D73" s="16" t="s">
        <v>1063</v>
      </c>
      <c r="E73" s="11" t="n">
        <v>12.5</v>
      </c>
      <c r="F73" s="11" t="s">
        <v>396</v>
      </c>
    </row>
    <row r="74" customFormat="false" ht="15" hidden="false" customHeight="true" outlineLevel="0" collapsed="false">
      <c r="A74" s="11" t="n">
        <v>6</v>
      </c>
      <c r="B74" s="62" t="n">
        <v>8</v>
      </c>
      <c r="C74" s="62" t="s">
        <v>1193</v>
      </c>
      <c r="D74" s="62" t="s">
        <v>867</v>
      </c>
      <c r="E74" s="11" t="n">
        <v>12</v>
      </c>
      <c r="F74" s="11" t="s">
        <v>396</v>
      </c>
      <c r="G74" s="0" t="s">
        <v>1194</v>
      </c>
      <c r="H74" s="0" t="n">
        <v>224</v>
      </c>
    </row>
    <row r="75" customFormat="false" ht="15" hidden="false" customHeight="true" outlineLevel="0" collapsed="false">
      <c r="A75" s="11" t="n">
        <v>6</v>
      </c>
      <c r="B75" s="62" t="n">
        <v>8</v>
      </c>
      <c r="C75" s="62" t="s">
        <v>1195</v>
      </c>
      <c r="D75" s="62" t="s">
        <v>312</v>
      </c>
      <c r="E75" s="11" t="n">
        <v>12</v>
      </c>
      <c r="F75" s="11" t="s">
        <v>396</v>
      </c>
    </row>
    <row r="76" customFormat="false" ht="15" hidden="false" customHeight="true" outlineLevel="0" collapsed="false">
      <c r="A76" s="11" t="n">
        <v>6</v>
      </c>
      <c r="B76" s="62" t="n">
        <v>8</v>
      </c>
      <c r="C76" s="62" t="s">
        <v>1196</v>
      </c>
      <c r="D76" s="62" t="s">
        <v>312</v>
      </c>
      <c r="E76" s="11" t="n">
        <v>12</v>
      </c>
      <c r="F76" s="11" t="s">
        <v>396</v>
      </c>
    </row>
    <row r="77" customFormat="false" ht="15" hidden="false" customHeight="true" outlineLevel="0" collapsed="false">
      <c r="A77" s="11" t="n">
        <v>6</v>
      </c>
      <c r="B77" s="62" t="n">
        <v>8</v>
      </c>
      <c r="C77" s="62" t="s">
        <v>1197</v>
      </c>
      <c r="D77" s="62" t="s">
        <v>406</v>
      </c>
      <c r="E77" s="11" t="n">
        <v>12</v>
      </c>
      <c r="F77" s="11" t="s">
        <v>396</v>
      </c>
    </row>
    <row r="78" customFormat="false" ht="15" hidden="false" customHeight="true" outlineLevel="0" collapsed="false">
      <c r="A78" s="11" t="n">
        <v>6</v>
      </c>
      <c r="B78" s="62" t="n">
        <v>8</v>
      </c>
      <c r="C78" s="62" t="s">
        <v>1198</v>
      </c>
      <c r="D78" s="62" t="s">
        <v>783</v>
      </c>
      <c r="E78" s="11" t="n">
        <v>12</v>
      </c>
      <c r="F78" s="11" t="s">
        <v>396</v>
      </c>
    </row>
    <row r="79" customFormat="false" ht="15" hidden="false" customHeight="true" outlineLevel="0" collapsed="false">
      <c r="A79" s="11" t="n">
        <v>3</v>
      </c>
      <c r="B79" s="83" t="n">
        <v>8</v>
      </c>
      <c r="C79" s="60" t="s">
        <v>1199</v>
      </c>
      <c r="D79" s="60" t="s">
        <v>399</v>
      </c>
      <c r="E79" s="11" t="n">
        <v>12</v>
      </c>
      <c r="F79" s="11" t="s">
        <v>396</v>
      </c>
    </row>
    <row r="80" customFormat="false" ht="15" hidden="false" customHeight="true" outlineLevel="0" collapsed="false">
      <c r="A80" s="11" t="n">
        <v>3</v>
      </c>
      <c r="B80" s="83" t="n">
        <v>8</v>
      </c>
      <c r="C80" s="60" t="s">
        <v>1200</v>
      </c>
      <c r="D80" s="11" t="s">
        <v>248</v>
      </c>
      <c r="E80" s="11" t="n">
        <v>12</v>
      </c>
      <c r="F80" s="11" t="s">
        <v>396</v>
      </c>
    </row>
    <row r="81" customFormat="false" ht="15" hidden="false" customHeight="true" outlineLevel="0" collapsed="false">
      <c r="A81" s="11" t="n">
        <v>3</v>
      </c>
      <c r="B81" s="83" t="n">
        <v>8</v>
      </c>
      <c r="C81" s="60" t="s">
        <v>1201</v>
      </c>
      <c r="D81" s="11" t="s">
        <v>245</v>
      </c>
      <c r="E81" s="11" t="n">
        <v>12</v>
      </c>
      <c r="F81" s="11" t="s">
        <v>396</v>
      </c>
    </row>
    <row r="82" customFormat="false" ht="15" hidden="false" customHeight="true" outlineLevel="0" collapsed="false">
      <c r="A82" s="11" t="n">
        <v>3</v>
      </c>
      <c r="B82" s="83" t="n">
        <v>8</v>
      </c>
      <c r="C82" s="60" t="s">
        <v>1202</v>
      </c>
      <c r="D82" s="11" t="s">
        <v>248</v>
      </c>
      <c r="E82" s="11" t="n">
        <v>12</v>
      </c>
      <c r="F82" s="11" t="s">
        <v>396</v>
      </c>
    </row>
    <row r="83" customFormat="false" ht="15" hidden="false" customHeight="true" outlineLevel="0" collapsed="false">
      <c r="A83" s="11" t="n">
        <v>3</v>
      </c>
      <c r="B83" s="83" t="n">
        <v>8</v>
      </c>
      <c r="C83" s="60" t="s">
        <v>1203</v>
      </c>
      <c r="D83" s="60" t="s">
        <v>431</v>
      </c>
      <c r="E83" s="11" t="n">
        <v>12</v>
      </c>
      <c r="F83" s="11" t="s">
        <v>396</v>
      </c>
    </row>
    <row r="84" customFormat="false" ht="15" hidden="false" customHeight="true" outlineLevel="0" collapsed="false">
      <c r="A84" s="11" t="n">
        <v>3</v>
      </c>
      <c r="B84" s="83" t="n">
        <v>8</v>
      </c>
      <c r="C84" s="60" t="s">
        <v>1204</v>
      </c>
      <c r="D84" s="11" t="s">
        <v>248</v>
      </c>
      <c r="E84" s="11" t="n">
        <v>12</v>
      </c>
      <c r="F84" s="11" t="s">
        <v>396</v>
      </c>
    </row>
    <row r="85" customFormat="false" ht="15" hidden="false" customHeight="true" outlineLevel="0" collapsed="false">
      <c r="A85" s="11" t="n">
        <v>4</v>
      </c>
      <c r="B85" s="11" t="n">
        <v>8</v>
      </c>
      <c r="C85" s="11" t="s">
        <v>1205</v>
      </c>
      <c r="D85" s="8" t="s">
        <v>923</v>
      </c>
      <c r="E85" s="11" t="n">
        <v>12</v>
      </c>
      <c r="F85" s="11" t="s">
        <v>396</v>
      </c>
    </row>
    <row r="86" customFormat="false" ht="15" hidden="false" customHeight="true" outlineLevel="0" collapsed="false">
      <c r="A86" s="11" t="n">
        <v>5</v>
      </c>
      <c r="B86" s="11" t="s">
        <v>1182</v>
      </c>
      <c r="C86" s="16" t="s">
        <v>1206</v>
      </c>
      <c r="D86" s="16" t="s">
        <v>1207</v>
      </c>
      <c r="E86" s="11" t="n">
        <v>12</v>
      </c>
      <c r="F86" s="11" t="s">
        <v>396</v>
      </c>
    </row>
    <row r="87" customFormat="false" ht="15" hidden="false" customHeight="true" outlineLevel="0" collapsed="false">
      <c r="A87" s="11" t="n">
        <v>1</v>
      </c>
      <c r="B87" s="11" t="n">
        <v>8</v>
      </c>
      <c r="C87" s="11" t="s">
        <v>1208</v>
      </c>
      <c r="D87" s="11" t="s">
        <v>917</v>
      </c>
      <c r="E87" s="11" t="n">
        <v>12</v>
      </c>
      <c r="F87" s="11" t="s">
        <v>396</v>
      </c>
    </row>
    <row r="88" customFormat="false" ht="15" hidden="false" customHeight="true" outlineLevel="0" collapsed="false">
      <c r="A88" s="11" t="n">
        <v>1</v>
      </c>
      <c r="B88" s="11" t="n">
        <v>8</v>
      </c>
      <c r="C88" s="11" t="s">
        <v>1209</v>
      </c>
      <c r="D88" s="11" t="s">
        <v>952</v>
      </c>
      <c r="E88" s="11" t="n">
        <v>12</v>
      </c>
      <c r="F88" s="11" t="s">
        <v>396</v>
      </c>
    </row>
    <row r="89" customFormat="false" ht="15" hidden="false" customHeight="true" outlineLevel="0" collapsed="false">
      <c r="A89" s="11" t="n">
        <v>1</v>
      </c>
      <c r="B89" s="11" t="n">
        <v>8</v>
      </c>
      <c r="C89" s="11" t="s">
        <v>1210</v>
      </c>
      <c r="D89" s="11" t="s">
        <v>985</v>
      </c>
      <c r="E89" s="11" t="n">
        <v>12</v>
      </c>
      <c r="F89" s="11" t="s">
        <v>396</v>
      </c>
    </row>
    <row r="90" customFormat="false" ht="15" hidden="false" customHeight="true" outlineLevel="0" collapsed="false">
      <c r="A90" s="11" t="n">
        <v>3</v>
      </c>
      <c r="B90" s="83" t="n">
        <v>8</v>
      </c>
      <c r="C90" s="60" t="s">
        <v>1211</v>
      </c>
      <c r="D90" s="11" t="s">
        <v>591</v>
      </c>
      <c r="E90" s="11" t="n">
        <v>11.5</v>
      </c>
      <c r="F90" s="11" t="s">
        <v>396</v>
      </c>
    </row>
    <row r="91" customFormat="false" ht="15" hidden="false" customHeight="true" outlineLevel="0" collapsed="false">
      <c r="A91" s="11" t="n">
        <v>5</v>
      </c>
      <c r="B91" s="11" t="s">
        <v>1182</v>
      </c>
      <c r="C91" s="16" t="s">
        <v>1212</v>
      </c>
      <c r="D91" s="16" t="s">
        <v>983</v>
      </c>
      <c r="E91" s="11" t="n">
        <v>11.5</v>
      </c>
      <c r="F91" s="11" t="s">
        <v>396</v>
      </c>
    </row>
    <row r="92" customFormat="false" ht="15" hidden="false" customHeight="true" outlineLevel="0" collapsed="false">
      <c r="A92" s="11" t="n">
        <v>5</v>
      </c>
      <c r="B92" s="11" t="s">
        <v>1182</v>
      </c>
      <c r="C92" s="16" t="s">
        <v>1213</v>
      </c>
      <c r="D92" s="16" t="s">
        <v>1100</v>
      </c>
      <c r="E92" s="11" t="n">
        <v>11.5</v>
      </c>
      <c r="F92" s="11" t="s">
        <v>396</v>
      </c>
    </row>
    <row r="93" customFormat="false" ht="15" hidden="false" customHeight="true" outlineLevel="0" collapsed="false">
      <c r="A93" s="11" t="n">
        <v>1</v>
      </c>
      <c r="B93" s="11" t="n">
        <v>8</v>
      </c>
      <c r="C93" s="11" t="s">
        <v>1214</v>
      </c>
      <c r="D93" s="11" t="s">
        <v>1045</v>
      </c>
      <c r="E93" s="11" t="n">
        <v>11.5</v>
      </c>
      <c r="F93" s="11" t="s">
        <v>396</v>
      </c>
    </row>
    <row r="94" customFormat="false" ht="15" hidden="false" customHeight="true" outlineLevel="0" collapsed="false">
      <c r="A94" s="11" t="n">
        <v>1</v>
      </c>
      <c r="B94" s="11" t="n">
        <v>8</v>
      </c>
      <c r="C94" s="11" t="s">
        <v>1215</v>
      </c>
      <c r="D94" s="11" t="s">
        <v>964</v>
      </c>
      <c r="E94" s="11" t="n">
        <v>11.5</v>
      </c>
      <c r="F94" s="11" t="s">
        <v>396</v>
      </c>
    </row>
    <row r="95" customFormat="false" ht="15" hidden="false" customHeight="true" outlineLevel="0" collapsed="false">
      <c r="A95" s="11" t="n">
        <v>6</v>
      </c>
      <c r="B95" s="62" t="n">
        <v>8</v>
      </c>
      <c r="C95" s="62" t="s">
        <v>1216</v>
      </c>
      <c r="D95" s="62" t="s">
        <v>756</v>
      </c>
      <c r="E95" s="11" t="n">
        <v>11</v>
      </c>
      <c r="F95" s="11" t="s">
        <v>396</v>
      </c>
    </row>
    <row r="96" customFormat="false" ht="15" hidden="false" customHeight="true" outlineLevel="0" collapsed="false">
      <c r="A96" s="11" t="n">
        <v>3</v>
      </c>
      <c r="B96" s="83" t="n">
        <v>8</v>
      </c>
      <c r="C96" s="60" t="s">
        <v>1217</v>
      </c>
      <c r="D96" s="60" t="s">
        <v>329</v>
      </c>
      <c r="E96" s="11" t="n">
        <v>11</v>
      </c>
      <c r="F96" s="11" t="s">
        <v>396</v>
      </c>
    </row>
    <row r="97" customFormat="false" ht="15" hidden="false" customHeight="true" outlineLevel="0" collapsed="false">
      <c r="A97" s="11" t="n">
        <v>3</v>
      </c>
      <c r="B97" s="83" t="n">
        <v>8</v>
      </c>
      <c r="C97" s="60" t="s">
        <v>1218</v>
      </c>
      <c r="D97" s="11" t="s">
        <v>245</v>
      </c>
      <c r="E97" s="11" t="n">
        <v>11</v>
      </c>
      <c r="F97" s="11" t="s">
        <v>396</v>
      </c>
    </row>
    <row r="98" customFormat="false" ht="15" hidden="false" customHeight="true" outlineLevel="0" collapsed="false">
      <c r="A98" s="11" t="n">
        <v>3</v>
      </c>
      <c r="B98" s="83" t="n">
        <v>8</v>
      </c>
      <c r="C98" s="60" t="s">
        <v>1219</v>
      </c>
      <c r="D98" s="11" t="s">
        <v>245</v>
      </c>
      <c r="E98" s="11" t="n">
        <v>11</v>
      </c>
      <c r="F98" s="11" t="s">
        <v>396</v>
      </c>
    </row>
    <row r="99" customFormat="false" ht="15" hidden="false" customHeight="true" outlineLevel="0" collapsed="false">
      <c r="A99" s="11" t="n">
        <v>4</v>
      </c>
      <c r="B99" s="11" t="n">
        <v>8</v>
      </c>
      <c r="C99" s="11" t="s">
        <v>1220</v>
      </c>
      <c r="D99" s="11" t="s">
        <v>913</v>
      </c>
      <c r="E99" s="11" t="n">
        <v>11</v>
      </c>
      <c r="F99" s="11" t="s">
        <v>396</v>
      </c>
    </row>
    <row r="100" customFormat="false" ht="15" hidden="false" customHeight="true" outlineLevel="0" collapsed="false">
      <c r="A100" s="11" t="n">
        <v>4</v>
      </c>
      <c r="B100" s="11" t="n">
        <v>8</v>
      </c>
      <c r="C100" s="11" t="s">
        <v>1221</v>
      </c>
      <c r="D100" s="8" t="s">
        <v>923</v>
      </c>
      <c r="E100" s="11" t="n">
        <v>11</v>
      </c>
      <c r="F100" s="11" t="s">
        <v>396</v>
      </c>
    </row>
    <row r="101" customFormat="false" ht="15" hidden="false" customHeight="true" outlineLevel="0" collapsed="false">
      <c r="A101" s="11" t="n">
        <v>4</v>
      </c>
      <c r="B101" s="11" t="n">
        <v>8</v>
      </c>
      <c r="C101" s="11" t="s">
        <v>1222</v>
      </c>
      <c r="D101" s="8" t="s">
        <v>913</v>
      </c>
      <c r="E101" s="11" t="n">
        <v>11</v>
      </c>
      <c r="F101" s="11" t="s">
        <v>396</v>
      </c>
    </row>
    <row r="102" customFormat="false" ht="15" hidden="false" customHeight="true" outlineLevel="0" collapsed="false">
      <c r="A102" s="11" t="n">
        <v>4</v>
      </c>
      <c r="B102" s="11" t="n">
        <v>8</v>
      </c>
      <c r="C102" s="11" t="s">
        <v>1223</v>
      </c>
      <c r="D102" s="11" t="s">
        <v>923</v>
      </c>
      <c r="E102" s="11" t="n">
        <v>11</v>
      </c>
      <c r="F102" s="11" t="s">
        <v>396</v>
      </c>
    </row>
    <row r="103" customFormat="false" ht="15" hidden="false" customHeight="true" outlineLevel="0" collapsed="false">
      <c r="A103" s="11" t="n">
        <v>4</v>
      </c>
      <c r="B103" s="11" t="n">
        <v>8</v>
      </c>
      <c r="C103" s="11" t="s">
        <v>1224</v>
      </c>
      <c r="D103" s="11" t="s">
        <v>923</v>
      </c>
      <c r="E103" s="11" t="n">
        <v>11</v>
      </c>
      <c r="F103" s="11" t="s">
        <v>396</v>
      </c>
    </row>
    <row r="104" customFormat="false" ht="15" hidden="false" customHeight="true" outlineLevel="0" collapsed="false">
      <c r="A104" s="11" t="n">
        <v>4</v>
      </c>
      <c r="B104" s="11" t="n">
        <v>8</v>
      </c>
      <c r="C104" s="11" t="s">
        <v>1130</v>
      </c>
      <c r="D104" s="8" t="s">
        <v>959</v>
      </c>
      <c r="E104" s="11" t="n">
        <v>11</v>
      </c>
      <c r="F104" s="11" t="s">
        <v>396</v>
      </c>
    </row>
    <row r="105" customFormat="false" ht="15" hidden="false" customHeight="true" outlineLevel="0" collapsed="false">
      <c r="A105" s="11" t="n">
        <v>5</v>
      </c>
      <c r="B105" s="11" t="s">
        <v>1182</v>
      </c>
      <c r="C105" s="16" t="s">
        <v>1225</v>
      </c>
      <c r="D105" s="16" t="s">
        <v>983</v>
      </c>
      <c r="E105" s="11" t="n">
        <v>11</v>
      </c>
      <c r="F105" s="11" t="s">
        <v>396</v>
      </c>
    </row>
    <row r="106" customFormat="false" ht="15" hidden="false" customHeight="true" outlineLevel="0" collapsed="false">
      <c r="A106" s="11" t="n">
        <v>5</v>
      </c>
      <c r="B106" s="11" t="s">
        <v>1182</v>
      </c>
      <c r="C106" s="16" t="s">
        <v>1226</v>
      </c>
      <c r="D106" s="16" t="s">
        <v>983</v>
      </c>
      <c r="E106" s="11" t="n">
        <v>11</v>
      </c>
      <c r="F106" s="11" t="s">
        <v>396</v>
      </c>
    </row>
    <row r="107" customFormat="false" ht="15" hidden="false" customHeight="true" outlineLevel="0" collapsed="false">
      <c r="A107" s="11" t="n">
        <v>5</v>
      </c>
      <c r="B107" s="11" t="s">
        <v>1182</v>
      </c>
      <c r="C107" s="16" t="s">
        <v>1227</v>
      </c>
      <c r="D107" s="16" t="s">
        <v>1098</v>
      </c>
      <c r="E107" s="11" t="n">
        <v>11</v>
      </c>
      <c r="F107" s="11" t="s">
        <v>396</v>
      </c>
    </row>
    <row r="108" customFormat="false" ht="15" hidden="false" customHeight="true" outlineLevel="0" collapsed="false">
      <c r="A108" s="11" t="n">
        <v>1</v>
      </c>
      <c r="B108" s="11" t="n">
        <v>8</v>
      </c>
      <c r="C108" s="11" t="s">
        <v>1228</v>
      </c>
      <c r="D108" s="11" t="s">
        <v>917</v>
      </c>
      <c r="E108" s="11" t="n">
        <v>11</v>
      </c>
      <c r="F108" s="11" t="s">
        <v>396</v>
      </c>
    </row>
    <row r="109" customFormat="false" ht="15" hidden="false" customHeight="true" outlineLevel="0" collapsed="false">
      <c r="A109" s="11" t="n">
        <v>1</v>
      </c>
      <c r="B109" s="11" t="n">
        <v>8</v>
      </c>
      <c r="C109" s="11" t="s">
        <v>1229</v>
      </c>
      <c r="D109" s="11" t="s">
        <v>995</v>
      </c>
      <c r="E109" s="11" t="n">
        <v>11</v>
      </c>
      <c r="F109" s="11" t="s">
        <v>396</v>
      </c>
    </row>
    <row r="110" customFormat="false" ht="15" hidden="false" customHeight="true" outlineLevel="0" collapsed="false">
      <c r="A110" s="11" t="n">
        <v>6</v>
      </c>
      <c r="B110" s="62" t="n">
        <v>8</v>
      </c>
      <c r="C110" s="62" t="s">
        <v>1230</v>
      </c>
      <c r="D110" s="62" t="s">
        <v>268</v>
      </c>
      <c r="E110" s="11" t="n">
        <v>10.5</v>
      </c>
      <c r="F110" s="11" t="s">
        <v>396</v>
      </c>
    </row>
    <row r="111" customFormat="false" ht="15" hidden="false" customHeight="true" outlineLevel="0" collapsed="false">
      <c r="A111" s="11" t="n">
        <v>5</v>
      </c>
      <c r="B111" s="11" t="s">
        <v>1182</v>
      </c>
      <c r="C111" s="16" t="s">
        <v>1231</v>
      </c>
      <c r="D111" s="16" t="s">
        <v>1232</v>
      </c>
      <c r="E111" s="11" t="n">
        <v>10.5</v>
      </c>
      <c r="F111" s="11" t="s">
        <v>396</v>
      </c>
    </row>
    <row r="112" customFormat="false" ht="15" hidden="false" customHeight="true" outlineLevel="0" collapsed="false">
      <c r="A112" s="11" t="n">
        <v>5</v>
      </c>
      <c r="B112" s="11" t="s">
        <v>1182</v>
      </c>
      <c r="C112" s="16" t="s">
        <v>1233</v>
      </c>
      <c r="D112" s="16" t="s">
        <v>983</v>
      </c>
      <c r="E112" s="11" t="n">
        <v>10.5</v>
      </c>
      <c r="F112" s="11" t="s">
        <v>396</v>
      </c>
    </row>
    <row r="113" customFormat="false" ht="15" hidden="false" customHeight="true" outlineLevel="0" collapsed="false">
      <c r="A113" s="11" t="n">
        <v>1</v>
      </c>
      <c r="B113" s="11" t="n">
        <v>8</v>
      </c>
      <c r="C113" s="11" t="s">
        <v>1234</v>
      </c>
      <c r="D113" s="11" t="s">
        <v>945</v>
      </c>
      <c r="E113" s="11" t="n">
        <v>10.5</v>
      </c>
      <c r="F113" s="11" t="s">
        <v>396</v>
      </c>
    </row>
    <row r="114" customFormat="false" ht="15" hidden="false" customHeight="true" outlineLevel="0" collapsed="false">
      <c r="A114" s="11" t="n">
        <v>1</v>
      </c>
      <c r="B114" s="11" t="n">
        <v>8</v>
      </c>
      <c r="C114" s="11" t="s">
        <v>1235</v>
      </c>
      <c r="D114" s="11" t="s">
        <v>1236</v>
      </c>
      <c r="E114" s="11" t="n">
        <v>10.5</v>
      </c>
      <c r="F114" s="11" t="s">
        <v>396</v>
      </c>
    </row>
    <row r="115" customFormat="false" ht="15" hidden="false" customHeight="true" outlineLevel="0" collapsed="false">
      <c r="A115" s="11" t="n">
        <v>6</v>
      </c>
      <c r="B115" s="62" t="n">
        <v>8</v>
      </c>
      <c r="C115" s="62" t="s">
        <v>1237</v>
      </c>
      <c r="D115" s="62" t="s">
        <v>268</v>
      </c>
      <c r="E115" s="11" t="n">
        <v>10</v>
      </c>
      <c r="F115" s="11" t="s">
        <v>396</v>
      </c>
    </row>
    <row r="116" customFormat="false" ht="15" hidden="false" customHeight="true" outlineLevel="0" collapsed="false">
      <c r="A116" s="11" t="n">
        <v>6</v>
      </c>
      <c r="B116" s="62" t="n">
        <v>8</v>
      </c>
      <c r="C116" s="62" t="s">
        <v>1238</v>
      </c>
      <c r="D116" s="62" t="s">
        <v>1164</v>
      </c>
      <c r="E116" s="11" t="n">
        <v>10</v>
      </c>
      <c r="F116" s="11" t="s">
        <v>396</v>
      </c>
    </row>
    <row r="117" customFormat="false" ht="15" hidden="false" customHeight="true" outlineLevel="0" collapsed="false">
      <c r="A117" s="11" t="n">
        <v>6</v>
      </c>
      <c r="B117" s="62" t="n">
        <v>8</v>
      </c>
      <c r="C117" s="62" t="s">
        <v>1239</v>
      </c>
      <c r="D117" s="62" t="s">
        <v>756</v>
      </c>
      <c r="E117" s="11" t="n">
        <v>10</v>
      </c>
      <c r="F117" s="11" t="s">
        <v>396</v>
      </c>
    </row>
    <row r="118" customFormat="false" ht="15" hidden="false" customHeight="true" outlineLevel="0" collapsed="false">
      <c r="A118" s="11" t="n">
        <v>3</v>
      </c>
      <c r="B118" s="83" t="n">
        <v>8</v>
      </c>
      <c r="C118" s="60" t="s">
        <v>1240</v>
      </c>
      <c r="D118" s="11" t="s">
        <v>591</v>
      </c>
      <c r="E118" s="11" t="n">
        <v>10</v>
      </c>
      <c r="F118" s="11" t="s">
        <v>396</v>
      </c>
    </row>
    <row r="119" customFormat="false" ht="15" hidden="false" customHeight="true" outlineLevel="0" collapsed="false">
      <c r="A119" s="11" t="n">
        <v>3</v>
      </c>
      <c r="B119" s="83" t="n">
        <v>8</v>
      </c>
      <c r="C119" s="60" t="s">
        <v>1241</v>
      </c>
      <c r="D119" s="11" t="s">
        <v>1181</v>
      </c>
      <c r="E119" s="11" t="n">
        <v>10</v>
      </c>
      <c r="F119" s="11" t="s">
        <v>396</v>
      </c>
    </row>
    <row r="120" customFormat="false" ht="15" hidden="false" customHeight="true" outlineLevel="0" collapsed="false">
      <c r="A120" s="11" t="n">
        <v>4</v>
      </c>
      <c r="B120" s="11" t="n">
        <v>8</v>
      </c>
      <c r="C120" s="11" t="s">
        <v>1242</v>
      </c>
      <c r="D120" s="11" t="s">
        <v>913</v>
      </c>
      <c r="E120" s="11" t="n">
        <v>10</v>
      </c>
      <c r="F120" s="11" t="s">
        <v>396</v>
      </c>
    </row>
    <row r="121" customFormat="false" ht="15" hidden="false" customHeight="true" outlineLevel="0" collapsed="false">
      <c r="A121" s="11" t="n">
        <v>4</v>
      </c>
      <c r="B121" s="11" t="n">
        <v>8</v>
      </c>
      <c r="C121" s="60" t="s">
        <v>1243</v>
      </c>
      <c r="D121" s="65" t="s">
        <v>923</v>
      </c>
      <c r="E121" s="11" t="n">
        <v>10</v>
      </c>
      <c r="F121" s="11" t="s">
        <v>396</v>
      </c>
    </row>
    <row r="122" customFormat="false" ht="15" hidden="false" customHeight="true" outlineLevel="0" collapsed="false">
      <c r="A122" s="11" t="n">
        <v>4</v>
      </c>
      <c r="B122" s="11" t="n">
        <v>8</v>
      </c>
      <c r="C122" s="11" t="s">
        <v>1244</v>
      </c>
      <c r="D122" s="11" t="s">
        <v>913</v>
      </c>
      <c r="E122" s="11" t="n">
        <v>10</v>
      </c>
      <c r="F122" s="11" t="s">
        <v>396</v>
      </c>
    </row>
    <row r="123" customFormat="false" ht="15" hidden="false" customHeight="true" outlineLevel="0" collapsed="false">
      <c r="A123" s="11" t="n">
        <v>4</v>
      </c>
      <c r="B123" s="11" t="n">
        <v>8</v>
      </c>
      <c r="C123" s="11" t="s">
        <v>1245</v>
      </c>
      <c r="D123" s="8" t="s">
        <v>923</v>
      </c>
      <c r="E123" s="11" t="n">
        <v>10</v>
      </c>
      <c r="F123" s="11" t="s">
        <v>396</v>
      </c>
    </row>
    <row r="124" customFormat="false" ht="15" hidden="false" customHeight="true" outlineLevel="0" collapsed="false">
      <c r="A124" s="11" t="n">
        <v>5</v>
      </c>
      <c r="B124" s="11" t="s">
        <v>1182</v>
      </c>
      <c r="C124" s="16" t="s">
        <v>1246</v>
      </c>
      <c r="D124" s="16" t="s">
        <v>1186</v>
      </c>
      <c r="E124" s="11" t="n">
        <v>10</v>
      </c>
      <c r="F124" s="11" t="s">
        <v>396</v>
      </c>
    </row>
    <row r="125" customFormat="false" ht="15" hidden="false" customHeight="true" outlineLevel="0" collapsed="false">
      <c r="A125" s="11" t="n">
        <v>5</v>
      </c>
      <c r="B125" s="11" t="s">
        <v>1182</v>
      </c>
      <c r="C125" s="16" t="s">
        <v>1247</v>
      </c>
      <c r="D125" s="16" t="s">
        <v>981</v>
      </c>
      <c r="E125" s="11" t="n">
        <v>10</v>
      </c>
      <c r="F125" s="11" t="s">
        <v>396</v>
      </c>
    </row>
    <row r="126" customFormat="false" ht="15" hidden="false" customHeight="true" outlineLevel="0" collapsed="false">
      <c r="A126" s="11" t="n">
        <v>5</v>
      </c>
      <c r="B126" s="11" t="s">
        <v>1182</v>
      </c>
      <c r="C126" s="16" t="s">
        <v>1248</v>
      </c>
      <c r="D126" s="16" t="s">
        <v>1249</v>
      </c>
      <c r="E126" s="11" t="n">
        <v>10</v>
      </c>
      <c r="F126" s="11" t="s">
        <v>396</v>
      </c>
    </row>
    <row r="127" customFormat="false" ht="15" hidden="false" customHeight="true" outlineLevel="0" collapsed="false">
      <c r="A127" s="11" t="n">
        <v>5</v>
      </c>
      <c r="B127" s="11" t="s">
        <v>1182</v>
      </c>
      <c r="C127" s="16" t="s">
        <v>1250</v>
      </c>
      <c r="D127" s="16" t="s">
        <v>1186</v>
      </c>
      <c r="E127" s="11" t="n">
        <v>10</v>
      </c>
      <c r="F127" s="11" t="s">
        <v>396</v>
      </c>
    </row>
    <row r="128" customFormat="false" ht="15" hidden="false" customHeight="true" outlineLevel="0" collapsed="false">
      <c r="A128" s="11" t="n">
        <v>5</v>
      </c>
      <c r="B128" s="11" t="s">
        <v>1182</v>
      </c>
      <c r="C128" s="16" t="s">
        <v>1251</v>
      </c>
      <c r="D128" s="16" t="s">
        <v>1098</v>
      </c>
      <c r="E128" s="11" t="n">
        <v>10</v>
      </c>
      <c r="F128" s="11" t="s">
        <v>396</v>
      </c>
    </row>
    <row r="129" customFormat="false" ht="15" hidden="false" customHeight="true" outlineLevel="0" collapsed="false">
      <c r="A129" s="11" t="n">
        <v>1</v>
      </c>
      <c r="B129" s="11" t="n">
        <v>8</v>
      </c>
      <c r="C129" s="11" t="s">
        <v>1252</v>
      </c>
      <c r="D129" s="11" t="s">
        <v>966</v>
      </c>
      <c r="E129" s="11" t="n">
        <v>10</v>
      </c>
      <c r="F129" s="11" t="s">
        <v>396</v>
      </c>
    </row>
    <row r="130" customFormat="false" ht="15" hidden="false" customHeight="true" outlineLevel="0" collapsed="false">
      <c r="A130" s="11" t="n">
        <v>1</v>
      </c>
      <c r="B130" s="11" t="n">
        <v>8</v>
      </c>
      <c r="C130" s="11" t="s">
        <v>1253</v>
      </c>
      <c r="D130" s="11" t="s">
        <v>929</v>
      </c>
      <c r="E130" s="11" t="n">
        <v>10</v>
      </c>
      <c r="F130" s="11" t="s">
        <v>396</v>
      </c>
    </row>
    <row r="131" customFormat="false" ht="15" hidden="false" customHeight="true" outlineLevel="0" collapsed="false">
      <c r="A131" s="11" t="n">
        <v>2</v>
      </c>
      <c r="B131" s="11" t="n">
        <v>8</v>
      </c>
      <c r="C131" s="16" t="s">
        <v>1254</v>
      </c>
      <c r="D131" s="16" t="s">
        <v>905</v>
      </c>
      <c r="E131" s="11" t="n">
        <v>10</v>
      </c>
      <c r="F131" s="11" t="s">
        <v>396</v>
      </c>
    </row>
    <row r="132" customFormat="false" ht="15" hidden="false" customHeight="true" outlineLevel="0" collapsed="false">
      <c r="A132" s="11" t="n">
        <v>2</v>
      </c>
      <c r="B132" s="11" t="n">
        <v>8</v>
      </c>
      <c r="C132" s="16" t="s">
        <v>1255</v>
      </c>
      <c r="D132" s="16" t="s">
        <v>1256</v>
      </c>
      <c r="E132" s="11" t="n">
        <v>10</v>
      </c>
      <c r="F132" s="11" t="s">
        <v>396</v>
      </c>
    </row>
    <row r="133" customFormat="false" ht="15" hidden="false" customHeight="true" outlineLevel="0" collapsed="false">
      <c r="A133" s="11" t="n">
        <v>2</v>
      </c>
      <c r="B133" s="11" t="n">
        <v>8</v>
      </c>
      <c r="C133" s="16" t="s">
        <v>1257</v>
      </c>
      <c r="D133" s="16" t="s">
        <v>905</v>
      </c>
      <c r="E133" s="11" t="n">
        <v>10</v>
      </c>
      <c r="F133" s="11" t="s">
        <v>396</v>
      </c>
    </row>
    <row r="134" customFormat="false" ht="15" hidden="false" customHeight="true" outlineLevel="0" collapsed="false">
      <c r="A134" s="11" t="n">
        <v>2</v>
      </c>
      <c r="B134" s="11" t="n">
        <v>8</v>
      </c>
      <c r="C134" s="16" t="s">
        <v>1258</v>
      </c>
      <c r="D134" s="16" t="s">
        <v>1259</v>
      </c>
      <c r="E134" s="11" t="n">
        <v>10</v>
      </c>
      <c r="F134" s="11" t="s">
        <v>396</v>
      </c>
    </row>
    <row r="135" customFormat="false" ht="15" hidden="false" customHeight="true" outlineLevel="0" collapsed="false">
      <c r="A135" s="11" t="n">
        <v>6</v>
      </c>
      <c r="B135" s="62" t="n">
        <v>8</v>
      </c>
      <c r="C135" s="62" t="s">
        <v>1260</v>
      </c>
      <c r="D135" s="62" t="s">
        <v>854</v>
      </c>
      <c r="E135" s="11" t="n">
        <v>9.5</v>
      </c>
      <c r="F135" s="11" t="s">
        <v>396</v>
      </c>
    </row>
    <row r="136" customFormat="false" ht="15" hidden="false" customHeight="true" outlineLevel="0" collapsed="false">
      <c r="A136" s="11" t="n">
        <v>6</v>
      </c>
      <c r="B136" s="62" t="n">
        <v>8</v>
      </c>
      <c r="C136" s="62" t="s">
        <v>1261</v>
      </c>
      <c r="D136" s="62" t="s">
        <v>406</v>
      </c>
      <c r="E136" s="11" t="n">
        <v>9.5</v>
      </c>
      <c r="F136" s="11" t="s">
        <v>396</v>
      </c>
    </row>
    <row r="137" customFormat="false" ht="15" hidden="false" customHeight="true" outlineLevel="0" collapsed="false">
      <c r="A137" s="11" t="n">
        <v>3</v>
      </c>
      <c r="B137" s="83" t="n">
        <v>8</v>
      </c>
      <c r="C137" s="60" t="s">
        <v>1262</v>
      </c>
      <c r="D137" s="11" t="s">
        <v>419</v>
      </c>
      <c r="E137" s="11" t="n">
        <v>9.5</v>
      </c>
      <c r="F137" s="11" t="s">
        <v>396</v>
      </c>
    </row>
    <row r="138" customFormat="false" ht="15" hidden="false" customHeight="true" outlineLevel="0" collapsed="false">
      <c r="A138" s="11" t="n">
        <v>5</v>
      </c>
      <c r="B138" s="11" t="s">
        <v>1182</v>
      </c>
      <c r="C138" s="16" t="s">
        <v>1263</v>
      </c>
      <c r="D138" s="16" t="s">
        <v>983</v>
      </c>
      <c r="E138" s="11" t="n">
        <v>9.5</v>
      </c>
      <c r="F138" s="11" t="s">
        <v>396</v>
      </c>
    </row>
    <row r="139" customFormat="false" ht="15" hidden="false" customHeight="true" outlineLevel="0" collapsed="false">
      <c r="A139" s="11" t="n">
        <v>5</v>
      </c>
      <c r="B139" s="11" t="s">
        <v>1182</v>
      </c>
      <c r="C139" s="16" t="s">
        <v>1264</v>
      </c>
      <c r="D139" s="16" t="s">
        <v>1265</v>
      </c>
      <c r="E139" s="11" t="n">
        <v>9.5</v>
      </c>
      <c r="F139" s="11" t="s">
        <v>396</v>
      </c>
    </row>
    <row r="140" customFormat="false" ht="15" hidden="false" customHeight="true" outlineLevel="0" collapsed="false">
      <c r="A140" s="11" t="n">
        <v>5</v>
      </c>
      <c r="B140" s="11" t="s">
        <v>1182</v>
      </c>
      <c r="C140" s="16" t="s">
        <v>1266</v>
      </c>
      <c r="D140" s="16" t="s">
        <v>983</v>
      </c>
      <c r="E140" s="11" t="n">
        <v>9.5</v>
      </c>
      <c r="F140" s="11" t="s">
        <v>396</v>
      </c>
    </row>
    <row r="141" customFormat="false" ht="15" hidden="false" customHeight="true" outlineLevel="0" collapsed="false">
      <c r="A141" s="11" t="n">
        <v>6</v>
      </c>
      <c r="B141" s="62" t="n">
        <v>8</v>
      </c>
      <c r="C141" s="62" t="s">
        <v>1267</v>
      </c>
      <c r="D141" s="62" t="s">
        <v>756</v>
      </c>
      <c r="E141" s="11" t="n">
        <v>9</v>
      </c>
      <c r="F141" s="11" t="s">
        <v>396</v>
      </c>
    </row>
    <row r="142" customFormat="false" ht="15" hidden="false" customHeight="true" outlineLevel="0" collapsed="false">
      <c r="A142" s="11" t="n">
        <v>6</v>
      </c>
      <c r="B142" s="62" t="n">
        <v>8</v>
      </c>
      <c r="C142" s="62" t="s">
        <v>1268</v>
      </c>
      <c r="D142" s="62" t="s">
        <v>279</v>
      </c>
      <c r="E142" s="11" t="n">
        <v>9</v>
      </c>
      <c r="F142" s="11" t="s">
        <v>396</v>
      </c>
    </row>
    <row r="143" customFormat="false" ht="15" hidden="false" customHeight="true" outlineLevel="0" collapsed="false">
      <c r="A143" s="11" t="n">
        <v>6</v>
      </c>
      <c r="B143" s="62" t="n">
        <v>8</v>
      </c>
      <c r="C143" s="62" t="s">
        <v>1269</v>
      </c>
      <c r="D143" s="62" t="s">
        <v>1085</v>
      </c>
      <c r="E143" s="11" t="n">
        <v>9</v>
      </c>
      <c r="F143" s="11" t="s">
        <v>396</v>
      </c>
    </row>
    <row r="144" customFormat="false" ht="15" hidden="false" customHeight="true" outlineLevel="0" collapsed="false">
      <c r="A144" s="11" t="n">
        <v>3</v>
      </c>
      <c r="B144" s="83" t="n">
        <v>8</v>
      </c>
      <c r="C144" s="60" t="s">
        <v>1270</v>
      </c>
      <c r="D144" s="11" t="s">
        <v>245</v>
      </c>
      <c r="E144" s="11" t="n">
        <v>9</v>
      </c>
      <c r="F144" s="11" t="s">
        <v>396</v>
      </c>
    </row>
    <row r="145" customFormat="false" ht="15" hidden="false" customHeight="true" outlineLevel="0" collapsed="false">
      <c r="A145" s="11" t="n">
        <v>3</v>
      </c>
      <c r="B145" s="83" t="n">
        <v>8</v>
      </c>
      <c r="C145" s="60" t="s">
        <v>1271</v>
      </c>
      <c r="D145" s="11" t="s">
        <v>245</v>
      </c>
      <c r="E145" s="11" t="n">
        <v>9</v>
      </c>
      <c r="F145" s="11" t="s">
        <v>396</v>
      </c>
    </row>
    <row r="146" customFormat="false" ht="15" hidden="false" customHeight="true" outlineLevel="0" collapsed="false">
      <c r="A146" s="11" t="n">
        <v>3</v>
      </c>
      <c r="B146" s="83" t="n">
        <v>8</v>
      </c>
      <c r="C146" s="60" t="s">
        <v>1272</v>
      </c>
      <c r="D146" s="11" t="s">
        <v>248</v>
      </c>
      <c r="E146" s="11" t="n">
        <v>9</v>
      </c>
      <c r="F146" s="11" t="s">
        <v>396</v>
      </c>
    </row>
    <row r="147" customFormat="false" ht="15" hidden="false" customHeight="true" outlineLevel="0" collapsed="false">
      <c r="A147" s="11" t="n">
        <v>3</v>
      </c>
      <c r="B147" s="83" t="n">
        <v>8</v>
      </c>
      <c r="C147" s="60" t="s">
        <v>1273</v>
      </c>
      <c r="D147" s="11" t="s">
        <v>1274</v>
      </c>
      <c r="E147" s="11" t="n">
        <v>9</v>
      </c>
      <c r="F147" s="11" t="s">
        <v>396</v>
      </c>
    </row>
    <row r="148" customFormat="false" ht="15" hidden="false" customHeight="true" outlineLevel="0" collapsed="false">
      <c r="A148" s="11" t="n">
        <v>4</v>
      </c>
      <c r="B148" s="11" t="n">
        <v>8</v>
      </c>
      <c r="C148" s="11" t="s">
        <v>1275</v>
      </c>
      <c r="D148" s="8" t="s">
        <v>913</v>
      </c>
      <c r="E148" s="11" t="n">
        <v>9</v>
      </c>
      <c r="F148" s="11" t="s">
        <v>396</v>
      </c>
    </row>
    <row r="149" customFormat="false" ht="15" hidden="false" customHeight="true" outlineLevel="0" collapsed="false">
      <c r="A149" s="11" t="n">
        <v>4</v>
      </c>
      <c r="B149" s="11" t="n">
        <v>8</v>
      </c>
      <c r="C149" s="11" t="s">
        <v>1276</v>
      </c>
      <c r="D149" s="11" t="s">
        <v>923</v>
      </c>
      <c r="E149" s="11" t="n">
        <v>9</v>
      </c>
      <c r="F149" s="11" t="s">
        <v>396</v>
      </c>
    </row>
    <row r="150" customFormat="false" ht="15" hidden="false" customHeight="true" outlineLevel="0" collapsed="false">
      <c r="A150" s="11" t="n">
        <v>4</v>
      </c>
      <c r="B150" s="11" t="n">
        <v>8</v>
      </c>
      <c r="C150" s="11" t="s">
        <v>1277</v>
      </c>
      <c r="D150" s="8" t="s">
        <v>923</v>
      </c>
      <c r="E150" s="11" t="n">
        <v>9</v>
      </c>
      <c r="F150" s="11" t="s">
        <v>396</v>
      </c>
    </row>
    <row r="151" customFormat="false" ht="15" hidden="false" customHeight="true" outlineLevel="0" collapsed="false">
      <c r="A151" s="11" t="n">
        <v>4</v>
      </c>
      <c r="B151" s="11" t="n">
        <v>8</v>
      </c>
      <c r="C151" s="11" t="s">
        <v>1278</v>
      </c>
      <c r="D151" s="8" t="s">
        <v>923</v>
      </c>
      <c r="E151" s="11" t="n">
        <v>9</v>
      </c>
      <c r="F151" s="11" t="s">
        <v>396</v>
      </c>
    </row>
    <row r="152" customFormat="false" ht="15" hidden="false" customHeight="true" outlineLevel="0" collapsed="false">
      <c r="A152" s="11" t="n">
        <v>4</v>
      </c>
      <c r="B152" s="11" t="n">
        <v>8</v>
      </c>
      <c r="C152" s="11" t="s">
        <v>1279</v>
      </c>
      <c r="D152" s="8" t="s">
        <v>1054</v>
      </c>
      <c r="E152" s="11" t="n">
        <v>9</v>
      </c>
      <c r="F152" s="11" t="s">
        <v>396</v>
      </c>
    </row>
    <row r="153" customFormat="false" ht="15" hidden="false" customHeight="true" outlineLevel="0" collapsed="false">
      <c r="A153" s="11" t="n">
        <v>4</v>
      </c>
      <c r="B153" s="11" t="n">
        <v>8</v>
      </c>
      <c r="C153" s="11" t="s">
        <v>1280</v>
      </c>
      <c r="D153" s="11" t="s">
        <v>923</v>
      </c>
      <c r="E153" s="11" t="n">
        <v>9</v>
      </c>
      <c r="F153" s="11" t="s">
        <v>396</v>
      </c>
    </row>
    <row r="154" customFormat="false" ht="15" hidden="false" customHeight="true" outlineLevel="0" collapsed="false">
      <c r="A154" s="11" t="n">
        <v>4</v>
      </c>
      <c r="B154" s="11" t="n">
        <v>8</v>
      </c>
      <c r="C154" s="11" t="s">
        <v>1281</v>
      </c>
      <c r="D154" s="11" t="s">
        <v>1036</v>
      </c>
      <c r="E154" s="11" t="n">
        <v>9</v>
      </c>
      <c r="F154" s="11" t="s">
        <v>396</v>
      </c>
    </row>
    <row r="155" customFormat="false" ht="15" hidden="false" customHeight="true" outlineLevel="0" collapsed="false">
      <c r="A155" s="11" t="n">
        <v>5</v>
      </c>
      <c r="B155" s="11" t="s">
        <v>1182</v>
      </c>
      <c r="C155" s="16" t="s">
        <v>1282</v>
      </c>
      <c r="D155" s="16" t="s">
        <v>975</v>
      </c>
      <c r="E155" s="11" t="n">
        <v>9</v>
      </c>
      <c r="F155" s="11" t="s">
        <v>396</v>
      </c>
    </row>
    <row r="156" customFormat="false" ht="15" hidden="false" customHeight="true" outlineLevel="0" collapsed="false">
      <c r="A156" s="11" t="n">
        <v>5</v>
      </c>
      <c r="B156" s="11" t="s">
        <v>1182</v>
      </c>
      <c r="C156" s="16" t="s">
        <v>1283</v>
      </c>
      <c r="D156" s="16" t="s">
        <v>1284</v>
      </c>
      <c r="E156" s="11" t="n">
        <v>9</v>
      </c>
      <c r="F156" s="11" t="s">
        <v>396</v>
      </c>
    </row>
    <row r="157" customFormat="false" ht="15" hidden="false" customHeight="true" outlineLevel="0" collapsed="false">
      <c r="A157" s="11" t="n">
        <v>1</v>
      </c>
      <c r="B157" s="11" t="n">
        <v>8</v>
      </c>
      <c r="C157" s="11" t="s">
        <v>1285</v>
      </c>
      <c r="D157" s="11" t="s">
        <v>1286</v>
      </c>
      <c r="E157" s="11" t="n">
        <v>9</v>
      </c>
      <c r="F157" s="11" t="s">
        <v>396</v>
      </c>
    </row>
    <row r="158" customFormat="false" ht="15" hidden="false" customHeight="true" outlineLevel="0" collapsed="false">
      <c r="A158" s="11" t="n">
        <v>1</v>
      </c>
      <c r="B158" s="11" t="n">
        <v>8</v>
      </c>
      <c r="C158" s="11" t="s">
        <v>1287</v>
      </c>
      <c r="D158" s="11" t="s">
        <v>966</v>
      </c>
      <c r="E158" s="11" t="n">
        <v>9</v>
      </c>
      <c r="F158" s="11" t="s">
        <v>396</v>
      </c>
    </row>
    <row r="159" customFormat="false" ht="15" hidden="false" customHeight="true" outlineLevel="0" collapsed="false">
      <c r="A159" s="11" t="n">
        <v>1</v>
      </c>
      <c r="B159" s="11" t="n">
        <v>8</v>
      </c>
      <c r="C159" s="11" t="s">
        <v>1288</v>
      </c>
      <c r="D159" s="11" t="s">
        <v>1289</v>
      </c>
      <c r="E159" s="11" t="n">
        <v>9</v>
      </c>
      <c r="F159" s="11" t="s">
        <v>396</v>
      </c>
    </row>
    <row r="160" customFormat="false" ht="15" hidden="false" customHeight="true" outlineLevel="0" collapsed="false">
      <c r="A160" s="11" t="n">
        <v>1</v>
      </c>
      <c r="B160" s="11" t="n">
        <v>8</v>
      </c>
      <c r="C160" s="11" t="s">
        <v>1290</v>
      </c>
      <c r="D160" s="11" t="s">
        <v>929</v>
      </c>
      <c r="E160" s="11" t="n">
        <v>9</v>
      </c>
      <c r="F160" s="11" t="s">
        <v>396</v>
      </c>
    </row>
    <row r="161" customFormat="false" ht="15" hidden="false" customHeight="true" outlineLevel="0" collapsed="false">
      <c r="A161" s="11" t="n">
        <v>1</v>
      </c>
      <c r="B161" s="11" t="n">
        <v>8</v>
      </c>
      <c r="C161" s="11" t="s">
        <v>1291</v>
      </c>
      <c r="D161" s="11" t="s">
        <v>917</v>
      </c>
      <c r="E161" s="11" t="n">
        <v>9</v>
      </c>
      <c r="F161" s="11" t="s">
        <v>396</v>
      </c>
    </row>
    <row r="162" customFormat="false" ht="15" hidden="false" customHeight="true" outlineLevel="0" collapsed="false">
      <c r="A162" s="11" t="n">
        <v>2</v>
      </c>
      <c r="B162" s="11" t="n">
        <v>8</v>
      </c>
      <c r="C162" s="16" t="s">
        <v>1292</v>
      </c>
      <c r="D162" s="16" t="s">
        <v>905</v>
      </c>
      <c r="E162" s="11" t="n">
        <v>9</v>
      </c>
      <c r="F162" s="11" t="s">
        <v>396</v>
      </c>
    </row>
    <row r="163" customFormat="false" ht="15" hidden="false" customHeight="true" outlineLevel="0" collapsed="false">
      <c r="A163" s="11" t="n">
        <v>2</v>
      </c>
      <c r="B163" s="11" t="n">
        <v>8</v>
      </c>
      <c r="C163" s="16" t="s">
        <v>1293</v>
      </c>
      <c r="D163" s="16" t="s">
        <v>1294</v>
      </c>
      <c r="E163" s="11" t="n">
        <v>9</v>
      </c>
      <c r="F163" s="11" t="s">
        <v>396</v>
      </c>
    </row>
    <row r="164" customFormat="false" ht="15" hidden="false" customHeight="true" outlineLevel="0" collapsed="false">
      <c r="A164" s="11" t="n">
        <v>2</v>
      </c>
      <c r="B164" s="11" t="n">
        <v>8</v>
      </c>
      <c r="C164" s="16" t="s">
        <v>1295</v>
      </c>
      <c r="D164" s="16" t="s">
        <v>1296</v>
      </c>
      <c r="E164" s="11" t="n">
        <v>9</v>
      </c>
      <c r="F164" s="11" t="s">
        <v>396</v>
      </c>
    </row>
    <row r="165" customFormat="false" ht="15" hidden="false" customHeight="true" outlineLevel="0" collapsed="false">
      <c r="A165" s="11" t="n">
        <v>6</v>
      </c>
      <c r="B165" s="62" t="n">
        <v>8</v>
      </c>
      <c r="C165" s="62" t="s">
        <v>1297</v>
      </c>
      <c r="D165" s="62" t="s">
        <v>279</v>
      </c>
      <c r="E165" s="11" t="n">
        <v>8.5</v>
      </c>
      <c r="F165" s="11" t="s">
        <v>396</v>
      </c>
    </row>
    <row r="166" customFormat="false" ht="15" hidden="false" customHeight="true" outlineLevel="0" collapsed="false">
      <c r="A166" s="11" t="n">
        <v>5</v>
      </c>
      <c r="B166" s="11" t="s">
        <v>1182</v>
      </c>
      <c r="C166" s="16" t="s">
        <v>1298</v>
      </c>
      <c r="D166" s="16" t="s">
        <v>1299</v>
      </c>
      <c r="E166" s="11" t="n">
        <v>8.5</v>
      </c>
      <c r="F166" s="11" t="s">
        <v>396</v>
      </c>
    </row>
    <row r="167" customFormat="false" ht="15" hidden="false" customHeight="true" outlineLevel="0" collapsed="false">
      <c r="A167" s="11" t="n">
        <v>5</v>
      </c>
      <c r="B167" s="11" t="s">
        <v>1182</v>
      </c>
      <c r="C167" s="16" t="s">
        <v>1300</v>
      </c>
      <c r="D167" s="16" t="s">
        <v>1186</v>
      </c>
      <c r="E167" s="11" t="n">
        <v>8.5</v>
      </c>
      <c r="F167" s="11" t="s">
        <v>396</v>
      </c>
    </row>
    <row r="168" customFormat="false" ht="15" hidden="false" customHeight="true" outlineLevel="0" collapsed="false">
      <c r="A168" s="11" t="n">
        <v>5</v>
      </c>
      <c r="B168" s="11" t="s">
        <v>1182</v>
      </c>
      <c r="C168" s="16" t="s">
        <v>1301</v>
      </c>
      <c r="D168" s="16" t="s">
        <v>983</v>
      </c>
      <c r="E168" s="11" t="n">
        <v>8.5</v>
      </c>
      <c r="F168" s="11" t="s">
        <v>396</v>
      </c>
    </row>
    <row r="169" customFormat="false" ht="15" hidden="false" customHeight="true" outlineLevel="0" collapsed="false">
      <c r="A169" s="11" t="n">
        <v>5</v>
      </c>
      <c r="B169" s="11" t="s">
        <v>1182</v>
      </c>
      <c r="C169" s="16" t="s">
        <v>1302</v>
      </c>
      <c r="D169" s="16" t="s">
        <v>1303</v>
      </c>
      <c r="E169" s="11" t="n">
        <v>8.5</v>
      </c>
      <c r="F169" s="11" t="s">
        <v>396</v>
      </c>
    </row>
    <row r="170" customFormat="false" ht="15" hidden="false" customHeight="true" outlineLevel="0" collapsed="false">
      <c r="A170" s="11" t="n">
        <v>5</v>
      </c>
      <c r="B170" s="11" t="s">
        <v>1182</v>
      </c>
      <c r="C170" s="16" t="s">
        <v>1304</v>
      </c>
      <c r="D170" s="16" t="s">
        <v>1305</v>
      </c>
      <c r="E170" s="11" t="n">
        <v>8.5</v>
      </c>
      <c r="F170" s="11" t="s">
        <v>396</v>
      </c>
    </row>
    <row r="171" customFormat="false" ht="15" hidden="false" customHeight="true" outlineLevel="0" collapsed="false">
      <c r="A171" s="11" t="n">
        <v>1</v>
      </c>
      <c r="B171" s="11" t="n">
        <v>8</v>
      </c>
      <c r="C171" s="11" t="s">
        <v>1306</v>
      </c>
      <c r="D171" s="11" t="s">
        <v>1015</v>
      </c>
      <c r="E171" s="11" t="n">
        <v>8.5</v>
      </c>
      <c r="F171" s="11" t="s">
        <v>396</v>
      </c>
    </row>
    <row r="172" customFormat="false" ht="15" hidden="false" customHeight="true" outlineLevel="0" collapsed="false">
      <c r="A172" s="11" t="n">
        <v>2</v>
      </c>
      <c r="B172" s="11" t="n">
        <v>8</v>
      </c>
      <c r="C172" s="16" t="s">
        <v>1307</v>
      </c>
      <c r="D172" s="16" t="s">
        <v>1308</v>
      </c>
      <c r="E172" s="11" t="n">
        <v>8.5</v>
      </c>
      <c r="F172" s="11" t="s">
        <v>396</v>
      </c>
    </row>
    <row r="173" customFormat="false" ht="15" hidden="false" customHeight="true" outlineLevel="0" collapsed="false">
      <c r="A173" s="11" t="n">
        <v>6</v>
      </c>
      <c r="B173" s="62" t="n">
        <v>8</v>
      </c>
      <c r="C173" s="62" t="s">
        <v>1309</v>
      </c>
      <c r="D173" s="62" t="s">
        <v>1085</v>
      </c>
      <c r="E173" s="11" t="n">
        <v>8</v>
      </c>
      <c r="F173" s="11" t="s">
        <v>396</v>
      </c>
    </row>
    <row r="174" customFormat="false" ht="15" hidden="false" customHeight="true" outlineLevel="0" collapsed="false">
      <c r="A174" s="11" t="n">
        <v>6</v>
      </c>
      <c r="B174" s="62" t="n">
        <v>8</v>
      </c>
      <c r="C174" s="62" t="s">
        <v>1310</v>
      </c>
      <c r="D174" s="62" t="s">
        <v>268</v>
      </c>
      <c r="E174" s="11" t="n">
        <v>8</v>
      </c>
      <c r="F174" s="11" t="s">
        <v>396</v>
      </c>
    </row>
    <row r="175" customFormat="false" ht="15" hidden="false" customHeight="true" outlineLevel="0" collapsed="false">
      <c r="A175" s="11" t="n">
        <v>6</v>
      </c>
      <c r="B175" s="62" t="n">
        <v>8</v>
      </c>
      <c r="C175" s="62" t="s">
        <v>1311</v>
      </c>
      <c r="D175" s="62" t="s">
        <v>312</v>
      </c>
      <c r="E175" s="11" t="n">
        <v>8</v>
      </c>
      <c r="F175" s="11" t="s">
        <v>396</v>
      </c>
    </row>
    <row r="176" customFormat="false" ht="15" hidden="false" customHeight="true" outlineLevel="0" collapsed="false">
      <c r="A176" s="11" t="n">
        <v>6</v>
      </c>
      <c r="B176" s="62" t="n">
        <v>8</v>
      </c>
      <c r="C176" s="62" t="s">
        <v>1312</v>
      </c>
      <c r="D176" s="62" t="s">
        <v>268</v>
      </c>
      <c r="E176" s="11" t="n">
        <v>8</v>
      </c>
      <c r="F176" s="11" t="s">
        <v>396</v>
      </c>
    </row>
    <row r="177" customFormat="false" ht="15" hidden="false" customHeight="true" outlineLevel="0" collapsed="false">
      <c r="A177" s="11" t="n">
        <v>3</v>
      </c>
      <c r="B177" s="83" t="n">
        <v>8</v>
      </c>
      <c r="C177" s="60" t="s">
        <v>1313</v>
      </c>
      <c r="D177" s="60" t="s">
        <v>568</v>
      </c>
      <c r="E177" s="11" t="n">
        <v>8</v>
      </c>
      <c r="F177" s="11" t="s">
        <v>396</v>
      </c>
    </row>
    <row r="178" customFormat="false" ht="15" hidden="false" customHeight="true" outlineLevel="0" collapsed="false">
      <c r="A178" s="11" t="n">
        <v>3</v>
      </c>
      <c r="B178" s="83" t="n">
        <v>8</v>
      </c>
      <c r="C178" s="60" t="s">
        <v>1314</v>
      </c>
      <c r="D178" s="11" t="s">
        <v>1315</v>
      </c>
      <c r="E178" s="11" t="n">
        <v>8</v>
      </c>
      <c r="F178" s="11" t="s">
        <v>396</v>
      </c>
    </row>
    <row r="179" customFormat="false" ht="15" hidden="false" customHeight="true" outlineLevel="0" collapsed="false">
      <c r="A179" s="11" t="n">
        <v>3</v>
      </c>
      <c r="B179" s="83" t="n">
        <v>8</v>
      </c>
      <c r="C179" s="60" t="s">
        <v>1316</v>
      </c>
      <c r="D179" s="11" t="s">
        <v>591</v>
      </c>
      <c r="E179" s="11" t="n">
        <v>8</v>
      </c>
      <c r="F179" s="11" t="s">
        <v>396</v>
      </c>
    </row>
    <row r="180" customFormat="false" ht="15" hidden="false" customHeight="true" outlineLevel="0" collapsed="false">
      <c r="A180" s="11" t="n">
        <v>3</v>
      </c>
      <c r="B180" s="83" t="n">
        <v>8</v>
      </c>
      <c r="C180" s="60" t="s">
        <v>1317</v>
      </c>
      <c r="D180" s="60" t="s">
        <v>399</v>
      </c>
      <c r="E180" s="11" t="n">
        <v>8</v>
      </c>
      <c r="F180" s="11" t="s">
        <v>396</v>
      </c>
    </row>
    <row r="181" customFormat="false" ht="15" hidden="false" customHeight="true" outlineLevel="0" collapsed="false">
      <c r="A181" s="11" t="n">
        <v>4</v>
      </c>
      <c r="B181" s="11" t="n">
        <v>8</v>
      </c>
      <c r="C181" s="11" t="s">
        <v>1318</v>
      </c>
      <c r="D181" s="8" t="s">
        <v>1056</v>
      </c>
      <c r="E181" s="11" t="n">
        <v>8</v>
      </c>
      <c r="F181" s="11" t="s">
        <v>396</v>
      </c>
    </row>
    <row r="182" customFormat="false" ht="15" hidden="false" customHeight="true" outlineLevel="0" collapsed="false">
      <c r="A182" s="11" t="n">
        <v>4</v>
      </c>
      <c r="B182" s="11" t="n">
        <v>8</v>
      </c>
      <c r="C182" s="11" t="s">
        <v>1319</v>
      </c>
      <c r="D182" s="11" t="s">
        <v>923</v>
      </c>
      <c r="E182" s="11" t="n">
        <v>8</v>
      </c>
      <c r="F182" s="11" t="s">
        <v>396</v>
      </c>
    </row>
    <row r="183" customFormat="false" ht="15" hidden="false" customHeight="true" outlineLevel="0" collapsed="false">
      <c r="A183" s="11" t="n">
        <v>4</v>
      </c>
      <c r="B183" s="11" t="n">
        <v>8</v>
      </c>
      <c r="C183" s="11" t="s">
        <v>1320</v>
      </c>
      <c r="D183" s="8" t="s">
        <v>913</v>
      </c>
      <c r="E183" s="11" t="n">
        <v>8</v>
      </c>
      <c r="F183" s="11" t="s">
        <v>396</v>
      </c>
    </row>
    <row r="184" customFormat="false" ht="15" hidden="false" customHeight="true" outlineLevel="0" collapsed="false">
      <c r="A184" s="11" t="n">
        <v>4</v>
      </c>
      <c r="B184" s="11" t="n">
        <v>8</v>
      </c>
      <c r="C184" s="11" t="s">
        <v>1321</v>
      </c>
      <c r="D184" s="8" t="s">
        <v>923</v>
      </c>
      <c r="E184" s="11" t="n">
        <v>8</v>
      </c>
      <c r="F184" s="11" t="s">
        <v>396</v>
      </c>
    </row>
    <row r="185" customFormat="false" ht="15" hidden="false" customHeight="true" outlineLevel="0" collapsed="false">
      <c r="A185" s="11" t="n">
        <v>4</v>
      </c>
      <c r="B185" s="11" t="n">
        <v>8</v>
      </c>
      <c r="C185" s="11" t="s">
        <v>1322</v>
      </c>
      <c r="D185" s="11" t="s">
        <v>923</v>
      </c>
      <c r="E185" s="11" t="n">
        <v>8</v>
      </c>
      <c r="F185" s="11" t="s">
        <v>396</v>
      </c>
    </row>
    <row r="186" customFormat="false" ht="15" hidden="false" customHeight="true" outlineLevel="0" collapsed="false">
      <c r="A186" s="11" t="n">
        <v>5</v>
      </c>
      <c r="B186" s="11" t="s">
        <v>1182</v>
      </c>
      <c r="C186" s="16" t="s">
        <v>1323</v>
      </c>
      <c r="D186" s="16" t="s">
        <v>983</v>
      </c>
      <c r="E186" s="11" t="n">
        <v>8</v>
      </c>
      <c r="F186" s="11" t="s">
        <v>396</v>
      </c>
    </row>
    <row r="187" customFormat="false" ht="15" hidden="false" customHeight="true" outlineLevel="0" collapsed="false">
      <c r="A187" s="11" t="n">
        <v>5</v>
      </c>
      <c r="B187" s="11" t="s">
        <v>1182</v>
      </c>
      <c r="C187" s="16" t="s">
        <v>1324</v>
      </c>
      <c r="D187" s="16" t="s">
        <v>975</v>
      </c>
      <c r="E187" s="11" t="n">
        <v>8</v>
      </c>
      <c r="F187" s="11" t="s">
        <v>396</v>
      </c>
    </row>
    <row r="188" customFormat="false" ht="15" hidden="false" customHeight="true" outlineLevel="0" collapsed="false">
      <c r="A188" s="11" t="n">
        <v>5</v>
      </c>
      <c r="B188" s="11" t="s">
        <v>1182</v>
      </c>
      <c r="C188" s="16" t="s">
        <v>1325</v>
      </c>
      <c r="D188" s="16" t="s">
        <v>1232</v>
      </c>
      <c r="E188" s="11" t="n">
        <v>8</v>
      </c>
      <c r="F188" s="11" t="s">
        <v>396</v>
      </c>
    </row>
    <row r="189" customFormat="false" ht="15" hidden="false" customHeight="true" outlineLevel="0" collapsed="false">
      <c r="A189" s="11" t="n">
        <v>5</v>
      </c>
      <c r="B189" s="11" t="s">
        <v>1182</v>
      </c>
      <c r="C189" s="16" t="s">
        <v>1326</v>
      </c>
      <c r="D189" s="16" t="s">
        <v>1265</v>
      </c>
      <c r="E189" s="11" t="n">
        <v>8</v>
      </c>
      <c r="F189" s="11" t="s">
        <v>396</v>
      </c>
    </row>
    <row r="190" customFormat="false" ht="15" hidden="false" customHeight="true" outlineLevel="0" collapsed="false">
      <c r="A190" s="11" t="n">
        <v>5</v>
      </c>
      <c r="B190" s="11" t="s">
        <v>1182</v>
      </c>
      <c r="C190" s="16" t="s">
        <v>1327</v>
      </c>
      <c r="D190" s="16" t="s">
        <v>975</v>
      </c>
      <c r="E190" s="11" t="n">
        <v>8</v>
      </c>
      <c r="F190" s="11" t="s">
        <v>396</v>
      </c>
    </row>
    <row r="191" customFormat="false" ht="15" hidden="false" customHeight="true" outlineLevel="0" collapsed="false">
      <c r="A191" s="11" t="n">
        <v>5</v>
      </c>
      <c r="B191" s="11" t="s">
        <v>1182</v>
      </c>
      <c r="C191" s="16" t="s">
        <v>1328</v>
      </c>
      <c r="D191" s="16" t="s">
        <v>1329</v>
      </c>
      <c r="E191" s="11" t="n">
        <v>8</v>
      </c>
      <c r="F191" s="11" t="s">
        <v>396</v>
      </c>
    </row>
    <row r="192" customFormat="false" ht="15" hidden="false" customHeight="true" outlineLevel="0" collapsed="false">
      <c r="A192" s="11" t="n">
        <v>1</v>
      </c>
      <c r="B192" s="11" t="n">
        <v>8</v>
      </c>
      <c r="C192" s="11" t="s">
        <v>1330</v>
      </c>
      <c r="D192" s="11" t="s">
        <v>1015</v>
      </c>
      <c r="E192" s="11" t="n">
        <v>8</v>
      </c>
      <c r="F192" s="11" t="s">
        <v>396</v>
      </c>
    </row>
    <row r="193" customFormat="false" ht="15" hidden="false" customHeight="true" outlineLevel="0" collapsed="false">
      <c r="A193" s="11" t="n">
        <v>1</v>
      </c>
      <c r="B193" s="11" t="n">
        <v>8</v>
      </c>
      <c r="C193" s="11" t="s">
        <v>1331</v>
      </c>
      <c r="D193" s="11" t="s">
        <v>964</v>
      </c>
      <c r="E193" s="11" t="n">
        <v>8</v>
      </c>
      <c r="F193" s="11" t="s">
        <v>396</v>
      </c>
    </row>
    <row r="194" customFormat="false" ht="15" hidden="false" customHeight="true" outlineLevel="0" collapsed="false">
      <c r="A194" s="11" t="n">
        <v>1</v>
      </c>
      <c r="B194" s="11" t="n">
        <v>8</v>
      </c>
      <c r="C194" s="11" t="s">
        <v>1332</v>
      </c>
      <c r="D194" s="11" t="s">
        <v>1015</v>
      </c>
      <c r="E194" s="11" t="n">
        <v>8</v>
      </c>
      <c r="F194" s="11" t="s">
        <v>396</v>
      </c>
    </row>
    <row r="195" customFormat="false" ht="15" hidden="false" customHeight="true" outlineLevel="0" collapsed="false">
      <c r="A195" s="11" t="n">
        <v>1</v>
      </c>
      <c r="B195" s="11" t="n">
        <v>8</v>
      </c>
      <c r="C195" s="11" t="s">
        <v>1333</v>
      </c>
      <c r="D195" s="11" t="s">
        <v>985</v>
      </c>
      <c r="E195" s="11" t="n">
        <v>8</v>
      </c>
      <c r="F195" s="11" t="s">
        <v>396</v>
      </c>
    </row>
    <row r="196" customFormat="false" ht="15" hidden="false" customHeight="true" outlineLevel="0" collapsed="false">
      <c r="A196" s="11" t="n">
        <v>2</v>
      </c>
      <c r="B196" s="11" t="n">
        <v>8</v>
      </c>
      <c r="C196" s="16" t="s">
        <v>1334</v>
      </c>
      <c r="D196" s="16" t="s">
        <v>1256</v>
      </c>
      <c r="E196" s="11" t="n">
        <v>8</v>
      </c>
      <c r="F196" s="11" t="s">
        <v>396</v>
      </c>
    </row>
    <row r="197" customFormat="false" ht="15" hidden="false" customHeight="true" outlineLevel="0" collapsed="false">
      <c r="A197" s="11" t="n">
        <v>2</v>
      </c>
      <c r="B197" s="11" t="n">
        <v>8</v>
      </c>
      <c r="C197" s="16" t="s">
        <v>1335</v>
      </c>
      <c r="D197" s="16" t="s">
        <v>1296</v>
      </c>
      <c r="E197" s="11" t="n">
        <v>8</v>
      </c>
      <c r="F197" s="11" t="s">
        <v>396</v>
      </c>
    </row>
    <row r="198" customFormat="false" ht="15" hidden="false" customHeight="true" outlineLevel="0" collapsed="false">
      <c r="A198" s="11" t="n">
        <v>2</v>
      </c>
      <c r="B198" s="11" t="n">
        <v>8</v>
      </c>
      <c r="C198" s="16" t="s">
        <v>1336</v>
      </c>
      <c r="D198" s="16" t="s">
        <v>905</v>
      </c>
      <c r="E198" s="11" t="n">
        <v>8</v>
      </c>
      <c r="F198" s="11" t="s">
        <v>396</v>
      </c>
    </row>
    <row r="199" customFormat="false" ht="15" hidden="false" customHeight="true" outlineLevel="0" collapsed="false">
      <c r="A199" s="11" t="n">
        <v>2</v>
      </c>
      <c r="B199" s="11" t="n">
        <v>8</v>
      </c>
      <c r="C199" s="16" t="s">
        <v>1337</v>
      </c>
      <c r="D199" s="16" t="s">
        <v>1256</v>
      </c>
      <c r="E199" s="11" t="n">
        <v>8</v>
      </c>
      <c r="F199" s="11" t="s">
        <v>396</v>
      </c>
    </row>
    <row r="200" customFormat="false" ht="15" hidden="false" customHeight="true" outlineLevel="0" collapsed="false">
      <c r="A200" s="11" t="n">
        <v>6</v>
      </c>
      <c r="B200" s="62" t="n">
        <v>8</v>
      </c>
      <c r="C200" s="62" t="s">
        <v>1338</v>
      </c>
      <c r="D200" s="62" t="s">
        <v>406</v>
      </c>
      <c r="E200" s="11" t="n">
        <v>7.5</v>
      </c>
      <c r="F200" s="11" t="s">
        <v>396</v>
      </c>
    </row>
    <row r="201" customFormat="false" ht="15" hidden="false" customHeight="true" outlineLevel="0" collapsed="false">
      <c r="A201" s="11" t="n">
        <v>6</v>
      </c>
      <c r="B201" s="62" t="n">
        <v>8</v>
      </c>
      <c r="C201" s="62" t="s">
        <v>1339</v>
      </c>
      <c r="D201" s="62" t="s">
        <v>756</v>
      </c>
      <c r="E201" s="11" t="n">
        <v>7.5</v>
      </c>
      <c r="F201" s="11" t="s">
        <v>396</v>
      </c>
    </row>
    <row r="202" customFormat="false" ht="15" hidden="false" customHeight="true" outlineLevel="0" collapsed="false">
      <c r="A202" s="11" t="n">
        <v>3</v>
      </c>
      <c r="B202" s="83" t="n">
        <v>8</v>
      </c>
      <c r="C202" s="60" t="s">
        <v>1340</v>
      </c>
      <c r="D202" s="11" t="s">
        <v>419</v>
      </c>
      <c r="E202" s="11" t="n">
        <v>7.5</v>
      </c>
      <c r="F202" s="11" t="s">
        <v>396</v>
      </c>
    </row>
    <row r="203" customFormat="false" ht="15" hidden="false" customHeight="true" outlineLevel="0" collapsed="false">
      <c r="A203" s="11" t="n">
        <v>3</v>
      </c>
      <c r="B203" s="83" t="n">
        <v>8</v>
      </c>
      <c r="C203" s="60" t="s">
        <v>1341</v>
      </c>
      <c r="D203" s="11" t="s">
        <v>1274</v>
      </c>
      <c r="E203" s="11" t="n">
        <v>7.5</v>
      </c>
      <c r="F203" s="11" t="s">
        <v>396</v>
      </c>
    </row>
    <row r="204" customFormat="false" ht="15" hidden="false" customHeight="true" outlineLevel="0" collapsed="false">
      <c r="A204" s="11" t="n">
        <v>3</v>
      </c>
      <c r="B204" s="83" t="n">
        <v>8</v>
      </c>
      <c r="C204" s="60" t="s">
        <v>1342</v>
      </c>
      <c r="D204" s="60" t="s">
        <v>1343</v>
      </c>
      <c r="E204" s="11" t="n">
        <v>7.5</v>
      </c>
      <c r="F204" s="11" t="s">
        <v>396</v>
      </c>
    </row>
    <row r="205" customFormat="false" ht="15" hidden="false" customHeight="true" outlineLevel="0" collapsed="false">
      <c r="A205" s="11" t="n">
        <v>5</v>
      </c>
      <c r="B205" s="11" t="s">
        <v>1182</v>
      </c>
      <c r="C205" s="16" t="s">
        <v>1344</v>
      </c>
      <c r="D205" s="16" t="s">
        <v>1232</v>
      </c>
      <c r="E205" s="11" t="n">
        <v>7.5</v>
      </c>
      <c r="F205" s="11" t="s">
        <v>396</v>
      </c>
    </row>
    <row r="206" customFormat="false" ht="15" hidden="false" customHeight="true" outlineLevel="0" collapsed="false">
      <c r="A206" s="11" t="n">
        <v>5</v>
      </c>
      <c r="B206" s="11" t="s">
        <v>1182</v>
      </c>
      <c r="C206" s="16" t="s">
        <v>1345</v>
      </c>
      <c r="D206" s="16" t="s">
        <v>1303</v>
      </c>
      <c r="E206" s="11" t="n">
        <v>7.5</v>
      </c>
      <c r="F206" s="11" t="s">
        <v>396</v>
      </c>
    </row>
    <row r="207" customFormat="false" ht="15" hidden="false" customHeight="true" outlineLevel="0" collapsed="false">
      <c r="A207" s="11" t="n">
        <v>5</v>
      </c>
      <c r="B207" s="11" t="s">
        <v>1182</v>
      </c>
      <c r="C207" s="16" t="s">
        <v>1346</v>
      </c>
      <c r="D207" s="16" t="s">
        <v>983</v>
      </c>
      <c r="E207" s="11" t="n">
        <v>7.5</v>
      </c>
      <c r="F207" s="11" t="s">
        <v>396</v>
      </c>
    </row>
    <row r="208" customFormat="false" ht="15" hidden="false" customHeight="true" outlineLevel="0" collapsed="false">
      <c r="A208" s="11" t="n">
        <v>5</v>
      </c>
      <c r="B208" s="11" t="s">
        <v>1182</v>
      </c>
      <c r="C208" s="16" t="s">
        <v>1347</v>
      </c>
      <c r="D208" s="16" t="s">
        <v>1249</v>
      </c>
      <c r="E208" s="11" t="n">
        <v>7.5</v>
      </c>
      <c r="F208" s="11" t="s">
        <v>396</v>
      </c>
    </row>
    <row r="209" customFormat="false" ht="15" hidden="false" customHeight="true" outlineLevel="0" collapsed="false">
      <c r="A209" s="11" t="n">
        <v>1</v>
      </c>
      <c r="B209" s="11" t="n">
        <v>8</v>
      </c>
      <c r="C209" s="11" t="s">
        <v>1348</v>
      </c>
      <c r="D209" s="11" t="s">
        <v>985</v>
      </c>
      <c r="E209" s="11" t="n">
        <v>7.5</v>
      </c>
      <c r="F209" s="11" t="s">
        <v>396</v>
      </c>
    </row>
    <row r="210" customFormat="false" ht="15" hidden="false" customHeight="true" outlineLevel="0" collapsed="false">
      <c r="A210" s="11" t="n">
        <v>6</v>
      </c>
      <c r="B210" s="62" t="n">
        <v>8</v>
      </c>
      <c r="C210" s="62" t="s">
        <v>1349</v>
      </c>
      <c r="D210" s="62" t="s">
        <v>1164</v>
      </c>
      <c r="E210" s="11" t="n">
        <v>7</v>
      </c>
      <c r="F210" s="11" t="s">
        <v>396</v>
      </c>
    </row>
    <row r="211" customFormat="false" ht="15" hidden="false" customHeight="true" outlineLevel="0" collapsed="false">
      <c r="A211" s="11" t="n">
        <v>6</v>
      </c>
      <c r="B211" s="62" t="n">
        <v>8</v>
      </c>
      <c r="C211" s="62" t="s">
        <v>1350</v>
      </c>
      <c r="D211" s="62" t="s">
        <v>268</v>
      </c>
      <c r="E211" s="11" t="n">
        <v>7</v>
      </c>
      <c r="F211" s="11" t="s">
        <v>396</v>
      </c>
    </row>
    <row r="212" customFormat="false" ht="15" hidden="false" customHeight="true" outlineLevel="0" collapsed="false">
      <c r="A212" s="11" t="n">
        <v>3</v>
      </c>
      <c r="B212" s="83" t="n">
        <v>8</v>
      </c>
      <c r="C212" s="60" t="s">
        <v>1351</v>
      </c>
      <c r="D212" s="11" t="s">
        <v>591</v>
      </c>
      <c r="E212" s="11" t="n">
        <v>7</v>
      </c>
      <c r="F212" s="11" t="s">
        <v>396</v>
      </c>
    </row>
    <row r="213" customFormat="false" ht="15" hidden="false" customHeight="true" outlineLevel="0" collapsed="false">
      <c r="A213" s="11" t="n">
        <v>3</v>
      </c>
      <c r="B213" s="83" t="n">
        <v>8</v>
      </c>
      <c r="C213" s="60" t="s">
        <v>1352</v>
      </c>
      <c r="D213" s="11" t="s">
        <v>419</v>
      </c>
      <c r="E213" s="11" t="n">
        <v>7</v>
      </c>
      <c r="F213" s="11" t="s">
        <v>396</v>
      </c>
    </row>
    <row r="214" customFormat="false" ht="15" hidden="false" customHeight="true" outlineLevel="0" collapsed="false">
      <c r="A214" s="11" t="n">
        <v>3</v>
      </c>
      <c r="B214" s="83" t="n">
        <v>8</v>
      </c>
      <c r="C214" s="60" t="s">
        <v>1353</v>
      </c>
      <c r="D214" s="11" t="s">
        <v>419</v>
      </c>
      <c r="E214" s="11" t="n">
        <v>7</v>
      </c>
      <c r="F214" s="11" t="s">
        <v>396</v>
      </c>
    </row>
    <row r="215" customFormat="false" ht="15" hidden="false" customHeight="true" outlineLevel="0" collapsed="false">
      <c r="A215" s="11" t="n">
        <v>4</v>
      </c>
      <c r="B215" s="11" t="n">
        <v>8</v>
      </c>
      <c r="C215" s="11" t="s">
        <v>1354</v>
      </c>
      <c r="D215" s="11" t="s">
        <v>923</v>
      </c>
      <c r="E215" s="11" t="n">
        <v>7</v>
      </c>
      <c r="F215" s="11" t="s">
        <v>396</v>
      </c>
    </row>
    <row r="216" customFormat="false" ht="15" hidden="false" customHeight="true" outlineLevel="0" collapsed="false">
      <c r="A216" s="11" t="n">
        <v>4</v>
      </c>
      <c r="B216" s="11" t="n">
        <v>8</v>
      </c>
      <c r="C216" s="11" t="s">
        <v>1355</v>
      </c>
      <c r="D216" s="11" t="s">
        <v>913</v>
      </c>
      <c r="E216" s="11" t="n">
        <v>7</v>
      </c>
      <c r="F216" s="11" t="s">
        <v>396</v>
      </c>
    </row>
    <row r="217" customFormat="false" ht="15" hidden="false" customHeight="true" outlineLevel="0" collapsed="false">
      <c r="A217" s="11" t="n">
        <v>4</v>
      </c>
      <c r="B217" s="11" t="n">
        <v>8</v>
      </c>
      <c r="C217" s="11" t="s">
        <v>1356</v>
      </c>
      <c r="D217" s="11" t="s">
        <v>1357</v>
      </c>
      <c r="E217" s="11" t="n">
        <v>7</v>
      </c>
      <c r="F217" s="11" t="s">
        <v>396</v>
      </c>
    </row>
    <row r="218" customFormat="false" ht="15" hidden="false" customHeight="true" outlineLevel="0" collapsed="false">
      <c r="A218" s="11" t="n">
        <v>4</v>
      </c>
      <c r="B218" s="11" t="n">
        <v>8</v>
      </c>
      <c r="C218" s="11" t="s">
        <v>1358</v>
      </c>
      <c r="D218" s="11" t="s">
        <v>913</v>
      </c>
      <c r="E218" s="11" t="n">
        <v>7</v>
      </c>
      <c r="F218" s="11" t="s">
        <v>396</v>
      </c>
    </row>
    <row r="219" customFormat="false" ht="15" hidden="false" customHeight="true" outlineLevel="0" collapsed="false">
      <c r="A219" s="11" t="n">
        <v>4</v>
      </c>
      <c r="B219" s="11" t="n">
        <v>8</v>
      </c>
      <c r="C219" s="11" t="s">
        <v>1359</v>
      </c>
      <c r="D219" s="8" t="s">
        <v>1171</v>
      </c>
      <c r="E219" s="11" t="n">
        <v>7</v>
      </c>
      <c r="F219" s="11" t="s">
        <v>396</v>
      </c>
    </row>
    <row r="220" customFormat="false" ht="15" hidden="false" customHeight="true" outlineLevel="0" collapsed="false">
      <c r="A220" s="11" t="n">
        <v>4</v>
      </c>
      <c r="B220" s="11" t="n">
        <v>8</v>
      </c>
      <c r="C220" s="11" t="s">
        <v>1360</v>
      </c>
      <c r="D220" s="8" t="s">
        <v>923</v>
      </c>
      <c r="E220" s="11" t="n">
        <v>7</v>
      </c>
      <c r="F220" s="11" t="s">
        <v>396</v>
      </c>
    </row>
    <row r="221" customFormat="false" ht="15" hidden="false" customHeight="true" outlineLevel="0" collapsed="false">
      <c r="A221" s="11" t="n">
        <v>4</v>
      </c>
      <c r="B221" s="11" t="n">
        <v>8</v>
      </c>
      <c r="C221" s="11" t="s">
        <v>1361</v>
      </c>
      <c r="D221" s="8" t="s">
        <v>923</v>
      </c>
      <c r="E221" s="11" t="n">
        <v>7</v>
      </c>
      <c r="F221" s="11" t="s">
        <v>396</v>
      </c>
    </row>
    <row r="222" customFormat="false" ht="15" hidden="false" customHeight="true" outlineLevel="0" collapsed="false">
      <c r="A222" s="11" t="n">
        <v>4</v>
      </c>
      <c r="B222" s="11" t="n">
        <v>8</v>
      </c>
      <c r="C222" s="11" t="s">
        <v>1362</v>
      </c>
      <c r="D222" s="8" t="s">
        <v>923</v>
      </c>
      <c r="E222" s="11" t="n">
        <v>7</v>
      </c>
      <c r="F222" s="11" t="s">
        <v>396</v>
      </c>
    </row>
    <row r="223" customFormat="false" ht="15" hidden="false" customHeight="true" outlineLevel="0" collapsed="false">
      <c r="A223" s="11" t="n">
        <v>4</v>
      </c>
      <c r="B223" s="11" t="n">
        <v>8</v>
      </c>
      <c r="C223" s="60" t="s">
        <v>1363</v>
      </c>
      <c r="D223" s="65" t="s">
        <v>913</v>
      </c>
      <c r="E223" s="11" t="n">
        <v>7</v>
      </c>
      <c r="F223" s="11" t="s">
        <v>396</v>
      </c>
    </row>
    <row r="224" customFormat="false" ht="15" hidden="false" customHeight="true" outlineLevel="0" collapsed="false">
      <c r="A224" s="11" t="n">
        <v>4</v>
      </c>
      <c r="B224" s="11" t="n">
        <v>8</v>
      </c>
      <c r="C224" s="11" t="s">
        <v>1364</v>
      </c>
      <c r="D224" s="11" t="s">
        <v>923</v>
      </c>
      <c r="E224" s="11" t="n">
        <v>7</v>
      </c>
      <c r="F224" s="11" t="s">
        <v>396</v>
      </c>
    </row>
    <row r="225" customFormat="false" ht="15" hidden="false" customHeight="true" outlineLevel="0" collapsed="false">
      <c r="A225" s="11" t="n">
        <v>4</v>
      </c>
      <c r="B225" s="11" t="n">
        <v>8</v>
      </c>
      <c r="C225" s="11" t="s">
        <v>1365</v>
      </c>
      <c r="D225" s="8" t="s">
        <v>1059</v>
      </c>
      <c r="E225" s="11" t="n">
        <v>7</v>
      </c>
      <c r="F225" s="11" t="s">
        <v>396</v>
      </c>
    </row>
    <row r="226" customFormat="false" ht="15" hidden="false" customHeight="true" outlineLevel="0" collapsed="false">
      <c r="A226" s="11" t="n">
        <v>5</v>
      </c>
      <c r="B226" s="11" t="s">
        <v>1182</v>
      </c>
      <c r="C226" s="16" t="s">
        <v>1366</v>
      </c>
      <c r="D226" s="16" t="s">
        <v>1063</v>
      </c>
      <c r="E226" s="11" t="n">
        <v>7</v>
      </c>
      <c r="F226" s="11" t="s">
        <v>396</v>
      </c>
    </row>
    <row r="227" customFormat="false" ht="15" hidden="false" customHeight="true" outlineLevel="0" collapsed="false">
      <c r="A227" s="11" t="n">
        <v>5</v>
      </c>
      <c r="B227" s="11" t="s">
        <v>1182</v>
      </c>
      <c r="C227" s="16" t="s">
        <v>1367</v>
      </c>
      <c r="D227" s="16" t="s">
        <v>983</v>
      </c>
      <c r="E227" s="11" t="n">
        <v>7</v>
      </c>
      <c r="F227" s="11" t="s">
        <v>396</v>
      </c>
    </row>
    <row r="228" customFormat="false" ht="15" hidden="false" customHeight="true" outlineLevel="0" collapsed="false">
      <c r="A228" s="11" t="n">
        <v>5</v>
      </c>
      <c r="B228" s="11" t="s">
        <v>1182</v>
      </c>
      <c r="C228" s="16" t="s">
        <v>1368</v>
      </c>
      <c r="D228" s="16" t="s">
        <v>983</v>
      </c>
      <c r="E228" s="11" t="n">
        <v>7</v>
      </c>
      <c r="F228" s="11" t="s">
        <v>396</v>
      </c>
    </row>
    <row r="229" customFormat="false" ht="15" hidden="false" customHeight="true" outlineLevel="0" collapsed="false">
      <c r="A229" s="11" t="n">
        <v>5</v>
      </c>
      <c r="B229" s="11" t="s">
        <v>1182</v>
      </c>
      <c r="C229" s="16" t="s">
        <v>1369</v>
      </c>
      <c r="D229" s="16" t="s">
        <v>1100</v>
      </c>
      <c r="E229" s="11" t="n">
        <v>7</v>
      </c>
      <c r="F229" s="11" t="s">
        <v>396</v>
      </c>
    </row>
    <row r="230" customFormat="false" ht="15" hidden="false" customHeight="true" outlineLevel="0" collapsed="false">
      <c r="A230" s="11" t="n">
        <v>5</v>
      </c>
      <c r="B230" s="11" t="s">
        <v>1182</v>
      </c>
      <c r="C230" s="16" t="s">
        <v>1370</v>
      </c>
      <c r="D230" s="16" t="s">
        <v>1100</v>
      </c>
      <c r="E230" s="11" t="n">
        <v>7</v>
      </c>
      <c r="F230" s="11" t="s">
        <v>396</v>
      </c>
    </row>
    <row r="231" customFormat="false" ht="15" hidden="false" customHeight="true" outlineLevel="0" collapsed="false">
      <c r="A231" s="11" t="n">
        <v>1</v>
      </c>
      <c r="B231" s="11" t="n">
        <v>8</v>
      </c>
      <c r="C231" s="11" t="s">
        <v>1371</v>
      </c>
      <c r="D231" s="11" t="s">
        <v>970</v>
      </c>
      <c r="E231" s="11" t="n">
        <v>7</v>
      </c>
      <c r="F231" s="11" t="s">
        <v>396</v>
      </c>
    </row>
    <row r="232" customFormat="false" ht="15" hidden="false" customHeight="true" outlineLevel="0" collapsed="false">
      <c r="A232" s="11" t="n">
        <v>1</v>
      </c>
      <c r="B232" s="11" t="n">
        <v>8</v>
      </c>
      <c r="C232" s="11" t="s">
        <v>1372</v>
      </c>
      <c r="D232" s="11" t="s">
        <v>910</v>
      </c>
      <c r="E232" s="11" t="n">
        <v>7</v>
      </c>
      <c r="F232" s="11" t="s">
        <v>396</v>
      </c>
    </row>
    <row r="233" customFormat="false" ht="15" hidden="false" customHeight="true" outlineLevel="0" collapsed="false">
      <c r="A233" s="11" t="n">
        <v>2</v>
      </c>
      <c r="B233" s="11" t="n">
        <v>8</v>
      </c>
      <c r="C233" s="16" t="s">
        <v>1373</v>
      </c>
      <c r="D233" s="16" t="s">
        <v>1051</v>
      </c>
      <c r="E233" s="11" t="n">
        <v>7</v>
      </c>
      <c r="F233" s="11" t="s">
        <v>396</v>
      </c>
    </row>
    <row r="234" customFormat="false" ht="15" hidden="false" customHeight="true" outlineLevel="0" collapsed="false">
      <c r="A234" s="11" t="n">
        <v>2</v>
      </c>
      <c r="B234" s="11" t="n">
        <v>8</v>
      </c>
      <c r="C234" s="16" t="s">
        <v>1374</v>
      </c>
      <c r="D234" s="16" t="s">
        <v>1375</v>
      </c>
      <c r="E234" s="11" t="n">
        <v>7</v>
      </c>
      <c r="F234" s="11" t="s">
        <v>396</v>
      </c>
    </row>
    <row r="235" customFormat="false" ht="15" hidden="false" customHeight="true" outlineLevel="0" collapsed="false">
      <c r="A235" s="11" t="n">
        <v>2</v>
      </c>
      <c r="B235" s="11" t="n">
        <v>8</v>
      </c>
      <c r="C235" s="16" t="s">
        <v>1376</v>
      </c>
      <c r="D235" s="16" t="s">
        <v>1375</v>
      </c>
      <c r="E235" s="11" t="n">
        <v>7</v>
      </c>
      <c r="F235" s="11" t="s">
        <v>396</v>
      </c>
    </row>
    <row r="236" customFormat="false" ht="15" hidden="false" customHeight="true" outlineLevel="0" collapsed="false">
      <c r="A236" s="11" t="n">
        <v>2</v>
      </c>
      <c r="B236" s="11" t="n">
        <v>8</v>
      </c>
      <c r="C236" s="16" t="s">
        <v>1377</v>
      </c>
      <c r="D236" s="16" t="s">
        <v>1378</v>
      </c>
      <c r="E236" s="11" t="n">
        <v>7</v>
      </c>
      <c r="F236" s="11" t="s">
        <v>396</v>
      </c>
    </row>
  </sheetData>
  <mergeCells count="1">
    <mergeCell ref="G12:H12"/>
  </mergeCells>
  <printOptions headings="false" gridLines="false" gridLinesSet="true" horizontalCentered="false" verticalCentered="false"/>
  <pageMargins left="0.747916666666667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0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6.99"/>
    <col collapsed="false" customWidth="true" hidden="false" outlineLevel="0" max="2" min="2" style="85" width="7.7"/>
    <col collapsed="false" customWidth="true" hidden="false" outlineLevel="0" max="3" min="3" style="85" width="33.28"/>
    <col collapsed="false" customWidth="true" hidden="false" outlineLevel="0" max="4" min="4" style="85" width="46.99"/>
    <col collapsed="false" customWidth="true" hidden="false" outlineLevel="0" max="5" min="5" style="85" width="9.14"/>
    <col collapsed="false" customWidth="true" hidden="false" outlineLevel="0" max="6" min="6" style="85" width="10.99"/>
    <col collapsed="false" customWidth="true" hidden="false" outlineLevel="0" max="7" min="7" style="0" width="8.28"/>
  </cols>
  <sheetData>
    <row r="10" customFormat="false" ht="13.5" hidden="false" customHeight="false" outlineLevel="0" collapsed="false"/>
    <row r="11" customFormat="false" ht="14.25" hidden="false" customHeight="true" outlineLevel="0" collapsed="false">
      <c r="A11" s="86" t="s">
        <v>229</v>
      </c>
      <c r="B11" s="87" t="s">
        <v>230</v>
      </c>
      <c r="C11" s="88" t="s">
        <v>231</v>
      </c>
      <c r="D11" s="89" t="s">
        <v>232</v>
      </c>
      <c r="E11" s="90" t="s">
        <v>233</v>
      </c>
      <c r="F11" s="85" t="s">
        <v>234</v>
      </c>
      <c r="G11" s="46" t="s">
        <v>235</v>
      </c>
      <c r="H11" s="46"/>
    </row>
    <row r="12" customFormat="false" ht="14.25" hidden="false" customHeight="true" outlineLevel="0" collapsed="false">
      <c r="A12" s="11" t="n">
        <v>1</v>
      </c>
      <c r="B12" s="11" t="s">
        <v>1379</v>
      </c>
      <c r="C12" s="11" t="s">
        <v>1380</v>
      </c>
      <c r="D12" s="11" t="s">
        <v>7</v>
      </c>
      <c r="E12" s="11" t="n">
        <v>25</v>
      </c>
      <c r="F12" s="60" t="s">
        <v>239</v>
      </c>
      <c r="G12" s="52"/>
      <c r="H12" s="51"/>
    </row>
    <row r="13" customFormat="false" ht="14.25" hidden="false" customHeight="true" outlineLevel="0" collapsed="false">
      <c r="A13" s="11" t="n">
        <v>3</v>
      </c>
      <c r="B13" s="11" t="s">
        <v>1379</v>
      </c>
      <c r="C13" s="11" t="s">
        <v>1381</v>
      </c>
      <c r="D13" s="11" t="s">
        <v>1382</v>
      </c>
      <c r="E13" s="11" t="n">
        <v>25</v>
      </c>
      <c r="F13" s="60" t="s">
        <v>239</v>
      </c>
      <c r="G13" s="52" t="s">
        <v>240</v>
      </c>
      <c r="H13" s="51" t="n">
        <v>34</v>
      </c>
    </row>
    <row r="14" customFormat="false" ht="14.25" hidden="false" customHeight="true" outlineLevel="0" collapsed="false">
      <c r="A14" s="11" t="n">
        <v>1</v>
      </c>
      <c r="B14" s="11" t="s">
        <v>1379</v>
      </c>
      <c r="C14" s="11" t="s">
        <v>1383</v>
      </c>
      <c r="D14" s="11" t="s">
        <v>7</v>
      </c>
      <c r="E14" s="11" t="n">
        <v>24.5</v>
      </c>
      <c r="F14" s="60" t="s">
        <v>239</v>
      </c>
      <c r="G14" s="52"/>
      <c r="H14" s="51"/>
    </row>
    <row r="15" customFormat="false" ht="14.25" hidden="false" customHeight="true" outlineLevel="0" collapsed="false">
      <c r="A15" s="11" t="n">
        <v>1</v>
      </c>
      <c r="B15" s="11" t="s">
        <v>1379</v>
      </c>
      <c r="C15" s="11" t="s">
        <v>1384</v>
      </c>
      <c r="D15" s="11" t="s">
        <v>7</v>
      </c>
      <c r="E15" s="11" t="n">
        <v>24</v>
      </c>
      <c r="F15" s="60" t="s">
        <v>239</v>
      </c>
      <c r="G15" s="52"/>
      <c r="H15" s="51"/>
    </row>
    <row r="16" customFormat="false" ht="14.25" hidden="false" customHeight="true" outlineLevel="0" collapsed="false">
      <c r="A16" s="11" t="n">
        <v>3</v>
      </c>
      <c r="B16" s="11" t="s">
        <v>1379</v>
      </c>
      <c r="C16" s="60" t="s">
        <v>1385</v>
      </c>
      <c r="D16" s="11" t="s">
        <v>1382</v>
      </c>
      <c r="E16" s="11" t="n">
        <v>24</v>
      </c>
      <c r="F16" s="60" t="s">
        <v>239</v>
      </c>
      <c r="G16" s="52" t="s">
        <v>243</v>
      </c>
      <c r="H16" s="51" t="n">
        <v>7</v>
      </c>
    </row>
    <row r="17" customFormat="false" ht="14.25" hidden="false" customHeight="true" outlineLevel="0" collapsed="false">
      <c r="A17" s="11" t="n">
        <v>1</v>
      </c>
      <c r="B17" s="11" t="s">
        <v>1379</v>
      </c>
      <c r="C17" s="11" t="s">
        <v>1386</v>
      </c>
      <c r="D17" s="11" t="s">
        <v>7</v>
      </c>
      <c r="E17" s="11" t="n">
        <v>23.5</v>
      </c>
      <c r="F17" s="60" t="s">
        <v>239</v>
      </c>
      <c r="G17" s="52"/>
      <c r="H17" s="51"/>
    </row>
    <row r="18" customFormat="false" ht="14.25" hidden="false" customHeight="true" outlineLevel="0" collapsed="false">
      <c r="A18" s="11" t="n">
        <v>3</v>
      </c>
      <c r="B18" s="11" t="s">
        <v>1379</v>
      </c>
      <c r="C18" s="11" t="s">
        <v>1387</v>
      </c>
      <c r="D18" s="11" t="s">
        <v>1382</v>
      </c>
      <c r="E18" s="11" t="n">
        <v>23</v>
      </c>
      <c r="F18" s="60" t="s">
        <v>239</v>
      </c>
      <c r="G18" s="84" t="s">
        <v>246</v>
      </c>
      <c r="H18" s="57" t="n">
        <v>20</v>
      </c>
    </row>
    <row r="19" customFormat="false" ht="14.25" hidden="false" customHeight="true" outlineLevel="0" collapsed="false">
      <c r="A19" s="11" t="n">
        <v>3</v>
      </c>
      <c r="B19" s="11" t="s">
        <v>1379</v>
      </c>
      <c r="C19" s="60" t="s">
        <v>1388</v>
      </c>
      <c r="D19" s="11" t="s">
        <v>1382</v>
      </c>
      <c r="E19" s="11" t="n">
        <v>23</v>
      </c>
      <c r="F19" s="60" t="s">
        <v>239</v>
      </c>
      <c r="G19" s="0" t="s">
        <v>249</v>
      </c>
      <c r="H19" s="0" t="n">
        <v>4</v>
      </c>
    </row>
    <row r="20" customFormat="false" ht="14.25" hidden="false" customHeight="true" outlineLevel="0" collapsed="false">
      <c r="A20" s="11" t="n">
        <v>1</v>
      </c>
      <c r="B20" s="11" t="s">
        <v>1379</v>
      </c>
      <c r="C20" s="8" t="s">
        <v>1389</v>
      </c>
      <c r="D20" s="11" t="s">
        <v>7</v>
      </c>
      <c r="E20" s="11" t="n">
        <v>22</v>
      </c>
      <c r="F20" s="60" t="s">
        <v>239</v>
      </c>
    </row>
    <row r="21" customFormat="false" ht="14.25" hidden="false" customHeight="true" outlineLevel="0" collapsed="false">
      <c r="A21" s="11" t="n">
        <v>1</v>
      </c>
      <c r="B21" s="11" t="s">
        <v>1379</v>
      </c>
      <c r="C21" s="8" t="s">
        <v>1390</v>
      </c>
      <c r="D21" s="11" t="s">
        <v>7</v>
      </c>
      <c r="E21" s="11" t="n">
        <v>22</v>
      </c>
      <c r="F21" s="60" t="s">
        <v>239</v>
      </c>
    </row>
    <row r="22" customFormat="false" ht="14.25" hidden="false" customHeight="true" outlineLevel="0" collapsed="false">
      <c r="A22" s="11" t="n">
        <v>3</v>
      </c>
      <c r="B22" s="11" t="s">
        <v>1379</v>
      </c>
      <c r="C22" s="60" t="s">
        <v>1391</v>
      </c>
      <c r="D22" s="11" t="s">
        <v>1382</v>
      </c>
      <c r="E22" s="11" t="n">
        <v>22</v>
      </c>
      <c r="F22" s="60" t="s">
        <v>239</v>
      </c>
      <c r="G22" s="0" t="s">
        <v>251</v>
      </c>
      <c r="H22" s="0" t="n">
        <v>2</v>
      </c>
    </row>
    <row r="23" customFormat="false" ht="14.25" hidden="false" customHeight="true" outlineLevel="0" collapsed="false">
      <c r="A23" s="11" t="n">
        <v>3</v>
      </c>
      <c r="B23" s="11" t="s">
        <v>1379</v>
      </c>
      <c r="C23" s="11" t="s">
        <v>1392</v>
      </c>
      <c r="D23" s="11" t="s">
        <v>1382</v>
      </c>
      <c r="E23" s="11" t="n">
        <v>21.5</v>
      </c>
      <c r="F23" s="60" t="s">
        <v>239</v>
      </c>
      <c r="G23" s="0" t="s">
        <v>253</v>
      </c>
      <c r="H23" s="0" t="n">
        <v>0</v>
      </c>
    </row>
    <row r="24" customFormat="false" ht="14.25" hidden="false" customHeight="true" outlineLevel="0" collapsed="false">
      <c r="A24" s="11" t="n">
        <v>3</v>
      </c>
      <c r="B24" s="11" t="s">
        <v>1379</v>
      </c>
      <c r="C24" s="60" t="s">
        <v>1393</v>
      </c>
      <c r="D24" s="11" t="s">
        <v>1382</v>
      </c>
      <c r="E24" s="11" t="n">
        <v>21.5</v>
      </c>
      <c r="F24" s="60" t="s">
        <v>239</v>
      </c>
      <c r="G24" s="0" t="s">
        <v>1394</v>
      </c>
      <c r="H24" s="0" t="n">
        <v>67</v>
      </c>
    </row>
    <row r="25" customFormat="false" ht="14.25" hidden="false" customHeight="true" outlineLevel="0" collapsed="false">
      <c r="A25" s="11" t="n">
        <v>1</v>
      </c>
      <c r="B25" s="11" t="s">
        <v>1379</v>
      </c>
      <c r="C25" s="11" t="s">
        <v>1395</v>
      </c>
      <c r="D25" s="11" t="s">
        <v>7</v>
      </c>
      <c r="E25" s="11" t="n">
        <v>21</v>
      </c>
      <c r="F25" s="60" t="s">
        <v>281</v>
      </c>
    </row>
    <row r="26" customFormat="false" ht="14.25" hidden="false" customHeight="true" outlineLevel="0" collapsed="false">
      <c r="A26" s="11" t="n">
        <v>1</v>
      </c>
      <c r="B26" s="11" t="s">
        <v>1379</v>
      </c>
      <c r="C26" s="8" t="s">
        <v>1396</v>
      </c>
      <c r="D26" s="11" t="s">
        <v>7</v>
      </c>
      <c r="E26" s="11" t="n">
        <v>21</v>
      </c>
      <c r="F26" s="60" t="s">
        <v>281</v>
      </c>
    </row>
    <row r="27" customFormat="false" ht="14.25" hidden="false" customHeight="true" outlineLevel="0" collapsed="false">
      <c r="A27" s="11" t="n">
        <v>1</v>
      </c>
      <c r="B27" s="11" t="s">
        <v>1379</v>
      </c>
      <c r="C27" s="11" t="s">
        <v>1397</v>
      </c>
      <c r="D27" s="11" t="s">
        <v>7</v>
      </c>
      <c r="E27" s="11" t="n">
        <v>20</v>
      </c>
      <c r="F27" s="60" t="s">
        <v>281</v>
      </c>
    </row>
    <row r="28" customFormat="false" ht="14.25" hidden="false" customHeight="true" outlineLevel="0" collapsed="false">
      <c r="A28" s="11" t="n">
        <v>1</v>
      </c>
      <c r="B28" s="11" t="s">
        <v>1379</v>
      </c>
      <c r="C28" s="8" t="s">
        <v>1398</v>
      </c>
      <c r="D28" s="11" t="s">
        <v>12</v>
      </c>
      <c r="E28" s="11" t="n">
        <v>20</v>
      </c>
      <c r="F28" s="60" t="s">
        <v>281</v>
      </c>
    </row>
    <row r="29" customFormat="false" ht="14.25" hidden="false" customHeight="true" outlineLevel="0" collapsed="false">
      <c r="A29" s="11" t="n">
        <v>3</v>
      </c>
      <c r="B29" s="11" t="s">
        <v>1379</v>
      </c>
      <c r="C29" s="60" t="s">
        <v>1399</v>
      </c>
      <c r="D29" s="11" t="s">
        <v>1382</v>
      </c>
      <c r="E29" s="11" t="n">
        <v>19.5</v>
      </c>
      <c r="F29" s="60" t="s">
        <v>281</v>
      </c>
    </row>
    <row r="30" customFormat="false" ht="14.25" hidden="false" customHeight="true" outlineLevel="0" collapsed="false">
      <c r="A30" s="11" t="n">
        <v>3</v>
      </c>
      <c r="B30" s="11" t="s">
        <v>1379</v>
      </c>
      <c r="C30" s="60" t="s">
        <v>1400</v>
      </c>
      <c r="D30" s="11" t="s">
        <v>1382</v>
      </c>
      <c r="E30" s="11" t="n">
        <v>19</v>
      </c>
      <c r="F30" s="60" t="s">
        <v>281</v>
      </c>
    </row>
    <row r="31" customFormat="false" ht="14.25" hidden="false" customHeight="true" outlineLevel="0" collapsed="false">
      <c r="A31" s="11" t="n">
        <v>3</v>
      </c>
      <c r="B31" s="11" t="s">
        <v>1379</v>
      </c>
      <c r="C31" s="11" t="s">
        <v>1401</v>
      </c>
      <c r="D31" s="11" t="s">
        <v>1382</v>
      </c>
      <c r="E31" s="11" t="n">
        <v>19</v>
      </c>
      <c r="F31" s="60" t="s">
        <v>281</v>
      </c>
    </row>
    <row r="32" customFormat="false" ht="14.25" hidden="false" customHeight="true" outlineLevel="0" collapsed="false">
      <c r="A32" s="11" t="n">
        <v>3</v>
      </c>
      <c r="B32" s="11" t="s">
        <v>1379</v>
      </c>
      <c r="C32" s="60" t="s">
        <v>1402</v>
      </c>
      <c r="D32" s="11" t="s">
        <v>1382</v>
      </c>
      <c r="E32" s="11" t="n">
        <v>18.5</v>
      </c>
      <c r="F32" s="60" t="s">
        <v>281</v>
      </c>
    </row>
    <row r="33" customFormat="false" ht="14.25" hidden="false" customHeight="true" outlineLevel="0" collapsed="false">
      <c r="A33" s="11" t="n">
        <v>3</v>
      </c>
      <c r="B33" s="11" t="s">
        <v>1379</v>
      </c>
      <c r="C33" s="60" t="s">
        <v>1403</v>
      </c>
      <c r="D33" s="11" t="s">
        <v>1382</v>
      </c>
      <c r="E33" s="11" t="n">
        <v>18.5</v>
      </c>
      <c r="F33" s="60" t="s">
        <v>281</v>
      </c>
    </row>
    <row r="34" customFormat="false" ht="14.25" hidden="false" customHeight="true" outlineLevel="0" collapsed="false">
      <c r="A34" s="11" t="n">
        <v>1</v>
      </c>
      <c r="B34" s="11" t="s">
        <v>1379</v>
      </c>
      <c r="C34" s="8" t="s">
        <v>1404</v>
      </c>
      <c r="D34" s="11" t="s">
        <v>7</v>
      </c>
      <c r="E34" s="11" t="n">
        <v>17.5</v>
      </c>
      <c r="F34" s="60" t="s">
        <v>281</v>
      </c>
    </row>
    <row r="35" customFormat="false" ht="14.25" hidden="false" customHeight="true" outlineLevel="0" collapsed="false">
      <c r="A35" s="11" t="n">
        <v>1</v>
      </c>
      <c r="B35" s="11" t="s">
        <v>1379</v>
      </c>
      <c r="C35" s="8" t="s">
        <v>1405</v>
      </c>
      <c r="D35" s="11" t="s">
        <v>7</v>
      </c>
      <c r="E35" s="11" t="n">
        <v>16.5</v>
      </c>
      <c r="F35" s="60" t="s">
        <v>281</v>
      </c>
    </row>
    <row r="36" customFormat="false" ht="14.25" hidden="false" customHeight="true" outlineLevel="0" collapsed="false">
      <c r="A36" s="11" t="n">
        <v>1</v>
      </c>
      <c r="B36" s="11" t="s">
        <v>1379</v>
      </c>
      <c r="C36" s="11" t="s">
        <v>1406</v>
      </c>
      <c r="D36" s="11" t="s">
        <v>1407</v>
      </c>
      <c r="E36" s="11" t="n">
        <v>15</v>
      </c>
      <c r="F36" s="60" t="s">
        <v>281</v>
      </c>
    </row>
    <row r="37" customFormat="false" ht="14.25" hidden="false" customHeight="true" outlineLevel="0" collapsed="false">
      <c r="A37" s="11" t="n">
        <v>1</v>
      </c>
      <c r="B37" s="11" t="s">
        <v>1379</v>
      </c>
      <c r="C37" s="8" t="s">
        <v>1408</v>
      </c>
      <c r="D37" s="11" t="s">
        <v>7</v>
      </c>
      <c r="E37" s="11" t="n">
        <v>15</v>
      </c>
      <c r="F37" s="60" t="s">
        <v>281</v>
      </c>
    </row>
    <row r="38" customFormat="false" ht="14.25" hidden="false" customHeight="true" outlineLevel="0" collapsed="false">
      <c r="A38" s="11" t="n">
        <v>3</v>
      </c>
      <c r="B38" s="11" t="s">
        <v>1379</v>
      </c>
      <c r="C38" s="60" t="s">
        <v>1409</v>
      </c>
      <c r="D38" s="11" t="s">
        <v>1382</v>
      </c>
      <c r="E38" s="11" t="n">
        <v>15</v>
      </c>
      <c r="F38" s="60" t="s">
        <v>281</v>
      </c>
    </row>
    <row r="39" customFormat="false" ht="14.25" hidden="false" customHeight="true" outlineLevel="0" collapsed="false">
      <c r="A39" s="11" t="n">
        <v>4</v>
      </c>
      <c r="B39" s="11" t="s">
        <v>1379</v>
      </c>
      <c r="C39" s="16" t="s">
        <v>1410</v>
      </c>
      <c r="D39" s="16" t="s">
        <v>25</v>
      </c>
      <c r="E39" s="11" t="n">
        <v>14.5</v>
      </c>
      <c r="F39" s="60" t="s">
        <v>281</v>
      </c>
    </row>
    <row r="40" customFormat="false" ht="14.25" hidden="false" customHeight="true" outlineLevel="0" collapsed="false">
      <c r="A40" s="11" t="n">
        <v>1</v>
      </c>
      <c r="B40" s="11" t="s">
        <v>1379</v>
      </c>
      <c r="C40" s="8" t="s">
        <v>1411</v>
      </c>
      <c r="D40" s="11" t="s">
        <v>7</v>
      </c>
      <c r="E40" s="11" t="n">
        <v>14</v>
      </c>
      <c r="F40" s="60" t="s">
        <v>396</v>
      </c>
    </row>
    <row r="41" customFormat="false" ht="14.25" hidden="false" customHeight="true" outlineLevel="0" collapsed="false">
      <c r="A41" s="11" t="n">
        <v>1</v>
      </c>
      <c r="B41" s="11" t="s">
        <v>1379</v>
      </c>
      <c r="C41" s="8" t="s">
        <v>1412</v>
      </c>
      <c r="D41" s="11" t="s">
        <v>7</v>
      </c>
      <c r="E41" s="11" t="n">
        <v>14</v>
      </c>
      <c r="F41" s="60" t="s">
        <v>396</v>
      </c>
    </row>
    <row r="42" customFormat="false" ht="14.25" hidden="false" customHeight="true" outlineLevel="0" collapsed="false">
      <c r="A42" s="11" t="n">
        <v>1</v>
      </c>
      <c r="B42" s="11" t="s">
        <v>1379</v>
      </c>
      <c r="C42" s="11" t="s">
        <v>1413</v>
      </c>
      <c r="D42" s="11" t="s">
        <v>7</v>
      </c>
      <c r="E42" s="11" t="n">
        <v>14</v>
      </c>
      <c r="F42" s="60" t="s">
        <v>396</v>
      </c>
    </row>
    <row r="43" customFormat="false" ht="14.25" hidden="false" customHeight="true" outlineLevel="0" collapsed="false">
      <c r="A43" s="11" t="n">
        <v>1</v>
      </c>
      <c r="B43" s="11" t="s">
        <v>1379</v>
      </c>
      <c r="C43" s="11" t="s">
        <v>1414</v>
      </c>
      <c r="D43" s="11" t="s">
        <v>1407</v>
      </c>
      <c r="E43" s="11" t="n">
        <v>14</v>
      </c>
      <c r="F43" s="60" t="s">
        <v>396</v>
      </c>
    </row>
    <row r="44" customFormat="false" ht="14.25" hidden="false" customHeight="true" outlineLevel="0" collapsed="false">
      <c r="A44" s="11" t="n">
        <v>1</v>
      </c>
      <c r="B44" s="11" t="s">
        <v>1379</v>
      </c>
      <c r="C44" s="8" t="s">
        <v>1415</v>
      </c>
      <c r="D44" s="11" t="s">
        <v>7</v>
      </c>
      <c r="E44" s="11" t="n">
        <v>14</v>
      </c>
      <c r="F44" s="60" t="s">
        <v>396</v>
      </c>
    </row>
    <row r="45" customFormat="false" ht="14.25" hidden="false" customHeight="true" outlineLevel="0" collapsed="false">
      <c r="A45" s="11" t="n">
        <v>2</v>
      </c>
      <c r="B45" s="11" t="s">
        <v>1379</v>
      </c>
      <c r="C45" s="11" t="s">
        <v>1416</v>
      </c>
      <c r="D45" s="11" t="s">
        <v>15</v>
      </c>
      <c r="E45" s="11" t="n">
        <v>14</v>
      </c>
      <c r="F45" s="60" t="s">
        <v>396</v>
      </c>
    </row>
    <row r="46" customFormat="false" ht="14.25" hidden="false" customHeight="true" outlineLevel="0" collapsed="false">
      <c r="A46" s="11" t="n">
        <v>2</v>
      </c>
      <c r="B46" s="11" t="s">
        <v>1379</v>
      </c>
      <c r="C46" s="11" t="s">
        <v>1417</v>
      </c>
      <c r="D46" s="11" t="s">
        <v>15</v>
      </c>
      <c r="E46" s="11" t="n">
        <v>12</v>
      </c>
      <c r="F46" s="60" t="s">
        <v>396</v>
      </c>
    </row>
    <row r="47" customFormat="false" ht="14.25" hidden="false" customHeight="true" outlineLevel="0" collapsed="false">
      <c r="A47" s="11" t="n">
        <v>3</v>
      </c>
      <c r="B47" s="11" t="s">
        <v>1379</v>
      </c>
      <c r="C47" s="60" t="s">
        <v>1418</v>
      </c>
      <c r="D47" s="11" t="s">
        <v>1382</v>
      </c>
      <c r="E47" s="11" t="n">
        <v>12</v>
      </c>
      <c r="F47" s="60" t="s">
        <v>396</v>
      </c>
    </row>
    <row r="48" customFormat="false" ht="14.25" hidden="false" customHeight="true" outlineLevel="0" collapsed="false">
      <c r="A48" s="11" t="n">
        <v>3</v>
      </c>
      <c r="B48" s="11" t="s">
        <v>1379</v>
      </c>
      <c r="C48" s="11" t="s">
        <v>1419</v>
      </c>
      <c r="D48" s="11" t="s">
        <v>21</v>
      </c>
      <c r="E48" s="11" t="n">
        <v>11.5</v>
      </c>
      <c r="F48" s="60" t="s">
        <v>396</v>
      </c>
    </row>
    <row r="49" customFormat="false" ht="14.25" hidden="false" customHeight="true" outlineLevel="0" collapsed="false">
      <c r="A49" s="11" t="n">
        <v>1</v>
      </c>
      <c r="B49" s="11" t="s">
        <v>1379</v>
      </c>
      <c r="C49" s="8" t="s">
        <v>1420</v>
      </c>
      <c r="D49" s="11" t="s">
        <v>12</v>
      </c>
      <c r="E49" s="11" t="n">
        <v>11</v>
      </c>
      <c r="F49" s="60" t="s">
        <v>396</v>
      </c>
    </row>
    <row r="50" customFormat="false" ht="14.25" hidden="false" customHeight="true" outlineLevel="0" collapsed="false">
      <c r="A50" s="11" t="n">
        <v>1</v>
      </c>
      <c r="B50" s="11" t="s">
        <v>1379</v>
      </c>
      <c r="C50" s="11" t="s">
        <v>1421</v>
      </c>
      <c r="D50" s="11" t="s">
        <v>1407</v>
      </c>
      <c r="E50" s="11" t="n">
        <v>11</v>
      </c>
      <c r="F50" s="60" t="s">
        <v>396</v>
      </c>
    </row>
    <row r="51" customFormat="false" ht="14.25" hidden="false" customHeight="true" outlineLevel="0" collapsed="false">
      <c r="A51" s="11" t="n">
        <v>1</v>
      </c>
      <c r="B51" s="11" t="s">
        <v>1379</v>
      </c>
      <c r="C51" s="8" t="s">
        <v>1422</v>
      </c>
      <c r="D51" s="11" t="s">
        <v>7</v>
      </c>
      <c r="E51" s="11" t="n">
        <v>11</v>
      </c>
      <c r="F51" s="60" t="s">
        <v>396</v>
      </c>
    </row>
    <row r="52" customFormat="false" ht="14.25" hidden="false" customHeight="true" outlineLevel="0" collapsed="false">
      <c r="A52" s="11" t="n">
        <v>4</v>
      </c>
      <c r="B52" s="11" t="s">
        <v>1379</v>
      </c>
      <c r="C52" s="16" t="s">
        <v>1423</v>
      </c>
      <c r="D52" s="16" t="s">
        <v>25</v>
      </c>
      <c r="E52" s="11" t="n">
        <v>11</v>
      </c>
      <c r="F52" s="60" t="s">
        <v>396</v>
      </c>
    </row>
    <row r="53" customFormat="false" ht="14.25" hidden="false" customHeight="true" outlineLevel="0" collapsed="false">
      <c r="A53" s="11" t="n">
        <v>4</v>
      </c>
      <c r="B53" s="11" t="s">
        <v>1379</v>
      </c>
      <c r="C53" s="16" t="s">
        <v>1424</v>
      </c>
      <c r="D53" s="16" t="s">
        <v>24</v>
      </c>
      <c r="E53" s="11" t="n">
        <v>11</v>
      </c>
      <c r="F53" s="60" t="s">
        <v>396</v>
      </c>
    </row>
    <row r="54" customFormat="false" ht="14.25" hidden="false" customHeight="true" outlineLevel="0" collapsed="false">
      <c r="A54" s="11" t="n">
        <v>1</v>
      </c>
      <c r="B54" s="11" t="s">
        <v>1379</v>
      </c>
      <c r="C54" s="11" t="s">
        <v>1425</v>
      </c>
      <c r="D54" s="11" t="s">
        <v>7</v>
      </c>
      <c r="E54" s="11" t="n">
        <v>10.5</v>
      </c>
      <c r="F54" s="60" t="s">
        <v>396</v>
      </c>
    </row>
    <row r="55" customFormat="false" ht="14.25" hidden="false" customHeight="true" outlineLevel="0" collapsed="false">
      <c r="A55" s="11" t="n">
        <v>1</v>
      </c>
      <c r="B55" s="11" t="s">
        <v>1379</v>
      </c>
      <c r="C55" s="11" t="s">
        <v>1426</v>
      </c>
      <c r="D55" s="11" t="s">
        <v>1407</v>
      </c>
      <c r="E55" s="11" t="n">
        <v>10</v>
      </c>
      <c r="F55" s="60" t="s">
        <v>396</v>
      </c>
    </row>
    <row r="56" customFormat="false" ht="14.25" hidden="false" customHeight="true" outlineLevel="0" collapsed="false">
      <c r="A56" s="11" t="n">
        <v>1</v>
      </c>
      <c r="B56" s="11" t="s">
        <v>1379</v>
      </c>
      <c r="C56" s="11" t="s">
        <v>1427</v>
      </c>
      <c r="D56" s="11" t="s">
        <v>7</v>
      </c>
      <c r="E56" s="11" t="n">
        <v>10</v>
      </c>
      <c r="F56" s="60" t="s">
        <v>396</v>
      </c>
    </row>
    <row r="57" customFormat="false" ht="14.25" hidden="false" customHeight="true" outlineLevel="0" collapsed="false">
      <c r="A57" s="11" t="n">
        <v>1</v>
      </c>
      <c r="B57" s="11" t="s">
        <v>1379</v>
      </c>
      <c r="C57" s="11" t="s">
        <v>1428</v>
      </c>
      <c r="D57" s="11" t="s">
        <v>1407</v>
      </c>
      <c r="E57" s="11" t="n">
        <v>9</v>
      </c>
      <c r="F57" s="60" t="s">
        <v>396</v>
      </c>
    </row>
    <row r="58" customFormat="false" ht="14.25" hidden="false" customHeight="true" outlineLevel="0" collapsed="false">
      <c r="A58" s="11" t="n">
        <v>2</v>
      </c>
      <c r="B58" s="11" t="s">
        <v>1379</v>
      </c>
      <c r="C58" s="11" t="s">
        <v>464</v>
      </c>
      <c r="D58" s="11" t="s">
        <v>15</v>
      </c>
      <c r="E58" s="11" t="n">
        <v>9</v>
      </c>
      <c r="F58" s="60" t="s">
        <v>396</v>
      </c>
    </row>
    <row r="59" customFormat="false" ht="14.25" hidden="false" customHeight="true" outlineLevel="0" collapsed="false">
      <c r="A59" s="11" t="n">
        <v>3</v>
      </c>
      <c r="B59" s="11" t="s">
        <v>1379</v>
      </c>
      <c r="C59" s="60" t="s">
        <v>1429</v>
      </c>
      <c r="D59" s="11" t="s">
        <v>1382</v>
      </c>
      <c r="E59" s="11" t="n">
        <v>9</v>
      </c>
      <c r="F59" s="60" t="s">
        <v>396</v>
      </c>
    </row>
    <row r="60" customFormat="false" ht="14.25" hidden="false" customHeight="true" outlineLevel="0" collapsed="false">
      <c r="A60" s="11" t="n">
        <v>3</v>
      </c>
      <c r="B60" s="11" t="s">
        <v>1379</v>
      </c>
      <c r="C60" s="11" t="s">
        <v>1430</v>
      </c>
      <c r="D60" s="11" t="s">
        <v>1382</v>
      </c>
      <c r="E60" s="11" t="n">
        <v>9</v>
      </c>
      <c r="F60" s="60" t="s">
        <v>396</v>
      </c>
    </row>
    <row r="61" customFormat="false" ht="14.25" hidden="false" customHeight="true" outlineLevel="0" collapsed="false">
      <c r="A61" s="11" t="n">
        <v>3</v>
      </c>
      <c r="B61" s="11" t="s">
        <v>1379</v>
      </c>
      <c r="C61" s="60" t="s">
        <v>1431</v>
      </c>
      <c r="D61" s="11" t="s">
        <v>1382</v>
      </c>
      <c r="E61" s="11" t="n">
        <v>9</v>
      </c>
      <c r="F61" s="60" t="s">
        <v>396</v>
      </c>
    </row>
    <row r="62" customFormat="false" ht="14.25" hidden="false" customHeight="true" outlineLevel="0" collapsed="false">
      <c r="A62" s="11" t="n">
        <v>2</v>
      </c>
      <c r="B62" s="11" t="s">
        <v>1379</v>
      </c>
      <c r="C62" s="11" t="s">
        <v>1432</v>
      </c>
      <c r="D62" s="11" t="s">
        <v>15</v>
      </c>
      <c r="E62" s="11" t="n">
        <v>8.5</v>
      </c>
      <c r="F62" s="60" t="s">
        <v>396</v>
      </c>
    </row>
    <row r="63" customFormat="false" ht="14.25" hidden="false" customHeight="true" outlineLevel="0" collapsed="false">
      <c r="A63" s="11" t="n">
        <v>2</v>
      </c>
      <c r="B63" s="11" t="s">
        <v>1379</v>
      </c>
      <c r="C63" s="11" t="s">
        <v>1433</v>
      </c>
      <c r="D63" s="11" t="s">
        <v>15</v>
      </c>
      <c r="E63" s="11" t="n">
        <v>8.5</v>
      </c>
      <c r="F63" s="60" t="s">
        <v>396</v>
      </c>
    </row>
    <row r="64" customFormat="false" ht="14.25" hidden="false" customHeight="true" outlineLevel="0" collapsed="false">
      <c r="A64" s="11" t="n">
        <v>1</v>
      </c>
      <c r="B64" s="11" t="s">
        <v>1379</v>
      </c>
      <c r="C64" s="11" t="s">
        <v>1434</v>
      </c>
      <c r="D64" s="11" t="s">
        <v>1407</v>
      </c>
      <c r="E64" s="11" t="n">
        <v>8</v>
      </c>
      <c r="F64" s="60" t="s">
        <v>396</v>
      </c>
    </row>
    <row r="65" customFormat="false" ht="14.25" hidden="false" customHeight="true" outlineLevel="0" collapsed="false">
      <c r="A65" s="11" t="n">
        <v>2</v>
      </c>
      <c r="B65" s="11" t="s">
        <v>1379</v>
      </c>
      <c r="C65" s="11" t="s">
        <v>1435</v>
      </c>
      <c r="D65" s="11" t="s">
        <v>15</v>
      </c>
      <c r="E65" s="11" t="n">
        <v>8</v>
      </c>
      <c r="F65" s="60" t="s">
        <v>396</v>
      </c>
    </row>
    <row r="66" customFormat="false" ht="14.25" hidden="false" customHeight="true" outlineLevel="0" collapsed="false">
      <c r="A66" s="11" t="n">
        <v>4</v>
      </c>
      <c r="B66" s="11" t="s">
        <v>1379</v>
      </c>
      <c r="C66" s="16" t="s">
        <v>1436</v>
      </c>
      <c r="D66" s="16" t="s">
        <v>25</v>
      </c>
      <c r="E66" s="11" t="n">
        <v>8</v>
      </c>
      <c r="F66" s="60" t="s">
        <v>396</v>
      </c>
    </row>
    <row r="67" customFormat="false" ht="14.25" hidden="false" customHeight="true" outlineLevel="0" collapsed="false">
      <c r="A67" s="11" t="n">
        <v>5</v>
      </c>
      <c r="B67" s="60" t="s">
        <v>1379</v>
      </c>
      <c r="C67" s="11" t="s">
        <v>1437</v>
      </c>
      <c r="D67" s="11" t="s">
        <v>1438</v>
      </c>
      <c r="E67" s="11" t="n">
        <v>8</v>
      </c>
      <c r="F67" s="60" t="s">
        <v>396</v>
      </c>
    </row>
    <row r="68" customFormat="false" ht="14.25" hidden="false" customHeight="true" outlineLevel="0" collapsed="false">
      <c r="A68" s="11" t="n">
        <v>1</v>
      </c>
      <c r="B68" s="11" t="s">
        <v>1379</v>
      </c>
      <c r="C68" s="11" t="s">
        <v>1439</v>
      </c>
      <c r="D68" s="11" t="s">
        <v>7</v>
      </c>
      <c r="E68" s="11" t="n">
        <v>7.5</v>
      </c>
      <c r="F68" s="60" t="s">
        <v>396</v>
      </c>
    </row>
    <row r="69" customFormat="false" ht="14.25" hidden="false" customHeight="true" outlineLevel="0" collapsed="false">
      <c r="A69" s="11" t="n">
        <v>1</v>
      </c>
      <c r="B69" s="11" t="s">
        <v>1379</v>
      </c>
      <c r="C69" s="8" t="s">
        <v>1440</v>
      </c>
      <c r="D69" s="11" t="s">
        <v>7</v>
      </c>
      <c r="E69" s="11" t="n">
        <v>7.5</v>
      </c>
      <c r="F69" s="60" t="s">
        <v>396</v>
      </c>
    </row>
    <row r="70" customFormat="false" ht="14.25" hidden="false" customHeight="true" outlineLevel="0" collapsed="false">
      <c r="A70" s="11" t="n">
        <v>3</v>
      </c>
      <c r="B70" s="11" t="s">
        <v>1379</v>
      </c>
      <c r="C70" s="11" t="s">
        <v>1441</v>
      </c>
      <c r="D70" s="11" t="s">
        <v>1382</v>
      </c>
      <c r="E70" s="11" t="n">
        <v>7.5</v>
      </c>
      <c r="F70" s="60" t="s">
        <v>396</v>
      </c>
    </row>
    <row r="71" customFormat="false" ht="14.25" hidden="false" customHeight="true" outlineLevel="0" collapsed="false">
      <c r="A71" s="11" t="n">
        <v>1</v>
      </c>
      <c r="B71" s="11" t="s">
        <v>1379</v>
      </c>
      <c r="C71" s="11" t="s">
        <v>1442</v>
      </c>
      <c r="D71" s="11" t="s">
        <v>1407</v>
      </c>
      <c r="E71" s="11" t="n">
        <v>7</v>
      </c>
      <c r="F71" s="60" t="s">
        <v>396</v>
      </c>
    </row>
    <row r="72" customFormat="false" ht="14.25" hidden="false" customHeight="true" outlineLevel="0" collapsed="false">
      <c r="A72" s="11" t="n">
        <v>1</v>
      </c>
      <c r="B72" s="11" t="s">
        <v>1379</v>
      </c>
      <c r="C72" s="11" t="s">
        <v>1443</v>
      </c>
      <c r="D72" s="11" t="s">
        <v>7</v>
      </c>
      <c r="E72" s="11" t="n">
        <v>7</v>
      </c>
      <c r="F72" s="60" t="s">
        <v>396</v>
      </c>
    </row>
    <row r="73" customFormat="false" ht="14.25" hidden="false" customHeight="true" outlineLevel="0" collapsed="false">
      <c r="A73" s="11" t="n">
        <v>1</v>
      </c>
      <c r="B73" s="11" t="s">
        <v>1379</v>
      </c>
      <c r="C73" s="11" t="s">
        <v>1444</v>
      </c>
      <c r="D73" s="11" t="s">
        <v>1407</v>
      </c>
      <c r="E73" s="11" t="n">
        <v>7</v>
      </c>
      <c r="F73" s="60" t="s">
        <v>396</v>
      </c>
    </row>
    <row r="74" customFormat="false" ht="14.25" hidden="false" customHeight="true" outlineLevel="0" collapsed="false">
      <c r="A74" s="11" t="n">
        <v>1</v>
      </c>
      <c r="B74" s="11" t="s">
        <v>1379</v>
      </c>
      <c r="C74" s="11" t="s">
        <v>1445</v>
      </c>
      <c r="D74" s="11" t="s">
        <v>7</v>
      </c>
      <c r="E74" s="11" t="n">
        <v>7</v>
      </c>
      <c r="F74" s="60" t="s">
        <v>396</v>
      </c>
    </row>
    <row r="75" customFormat="false" ht="14.25" hidden="false" customHeight="true" outlineLevel="0" collapsed="false">
      <c r="A75" s="11" t="n">
        <v>1</v>
      </c>
      <c r="B75" s="11" t="s">
        <v>1379</v>
      </c>
      <c r="C75" s="11" t="s">
        <v>1446</v>
      </c>
      <c r="D75" s="11" t="s">
        <v>1407</v>
      </c>
      <c r="E75" s="11" t="n">
        <v>7</v>
      </c>
      <c r="F75" s="60" t="s">
        <v>396</v>
      </c>
    </row>
    <row r="76" customFormat="false" ht="14.25" hidden="false" customHeight="true" outlineLevel="0" collapsed="false">
      <c r="A76" s="91" t="n">
        <v>2</v>
      </c>
      <c r="B76" s="7" t="s">
        <v>1379</v>
      </c>
      <c r="C76" s="7" t="s">
        <v>1447</v>
      </c>
      <c r="D76" s="7" t="s">
        <v>15</v>
      </c>
      <c r="E76" s="91" t="n">
        <v>7</v>
      </c>
      <c r="F76" s="11" t="s">
        <v>396</v>
      </c>
    </row>
    <row r="77" customFormat="false" ht="14.25" hidden="false" customHeight="true" outlineLevel="0" collapsed="false">
      <c r="A77" s="11" t="n">
        <v>3</v>
      </c>
      <c r="B77" s="11" t="s">
        <v>1379</v>
      </c>
      <c r="C77" s="60" t="s">
        <v>1448</v>
      </c>
      <c r="D77" s="11" t="s">
        <v>1382</v>
      </c>
      <c r="E77" s="11" t="n">
        <v>7</v>
      </c>
      <c r="F77" s="60" t="s">
        <v>396</v>
      </c>
    </row>
    <row r="78" customFormat="false" ht="12.75" hidden="false" customHeight="false" outlineLevel="0" collapsed="false">
      <c r="A78" s="11" t="n">
        <v>5</v>
      </c>
      <c r="B78" s="60" t="s">
        <v>1379</v>
      </c>
      <c r="C78" s="11" t="s">
        <v>1449</v>
      </c>
      <c r="D78" s="11" t="s">
        <v>1438</v>
      </c>
      <c r="E78" s="11" t="n">
        <v>7</v>
      </c>
      <c r="F78" s="60" t="s">
        <v>396</v>
      </c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</row>
  </sheetData>
  <mergeCells count="1">
    <mergeCell ref="G11:H11"/>
  </mergeCells>
  <printOptions headings="false" gridLines="false" gridLinesSet="true" horizontalCentered="false" verticalCentered="false"/>
  <pageMargins left="0.747916666666667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0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99"/>
    <col collapsed="false" customWidth="true" hidden="false" outlineLevel="0" max="3" min="3" style="0" width="30.99"/>
    <col collapsed="false" customWidth="true" hidden="false" outlineLevel="0" max="4" min="4" style="0" width="46.99"/>
    <col collapsed="false" customWidth="true" hidden="false" outlineLevel="0" max="6" min="6" style="0" width="10.99"/>
  </cols>
  <sheetData>
    <row r="10" customFormat="false" ht="13.5" hidden="false" customHeight="false" outlineLevel="0" collapsed="false"/>
    <row r="11" customFormat="false" ht="14.25" hidden="false" customHeight="true" outlineLevel="0" collapsed="false">
      <c r="A11" s="78" t="s">
        <v>229</v>
      </c>
      <c r="B11" s="79" t="s">
        <v>230</v>
      </c>
      <c r="C11" s="80" t="s">
        <v>231</v>
      </c>
      <c r="D11" s="81" t="s">
        <v>232</v>
      </c>
      <c r="E11" s="82" t="s">
        <v>233</v>
      </c>
      <c r="F11" s="0" t="s">
        <v>234</v>
      </c>
      <c r="G11" s="46" t="s">
        <v>235</v>
      </c>
      <c r="H11" s="46"/>
    </row>
    <row r="12" customFormat="false" ht="14.25" hidden="false" customHeight="true" outlineLevel="0" collapsed="false">
      <c r="A12" s="11" t="n">
        <v>3</v>
      </c>
      <c r="B12" s="11" t="s">
        <v>1450</v>
      </c>
      <c r="C12" s="60" t="s">
        <v>1451</v>
      </c>
      <c r="D12" s="11" t="s">
        <v>1382</v>
      </c>
      <c r="E12" s="11" t="n">
        <v>28</v>
      </c>
      <c r="F12" s="60" t="s">
        <v>239</v>
      </c>
      <c r="G12" s="52" t="s">
        <v>240</v>
      </c>
      <c r="H12" s="51" t="n">
        <v>14</v>
      </c>
    </row>
    <row r="13" customFormat="false" ht="14.25" hidden="false" customHeight="true" outlineLevel="0" collapsed="false">
      <c r="A13" s="11" t="n">
        <v>1</v>
      </c>
      <c r="B13" s="60" t="s">
        <v>1450</v>
      </c>
      <c r="C13" s="11" t="s">
        <v>1452</v>
      </c>
      <c r="D13" s="11" t="s">
        <v>7</v>
      </c>
      <c r="E13" s="11" t="n">
        <v>26</v>
      </c>
      <c r="F13" s="60" t="s">
        <v>239</v>
      </c>
      <c r="G13" s="52"/>
      <c r="H13" s="51"/>
    </row>
    <row r="14" customFormat="false" ht="14.25" hidden="false" customHeight="true" outlineLevel="0" collapsed="false">
      <c r="A14" s="11" t="n">
        <v>3</v>
      </c>
      <c r="B14" s="11" t="s">
        <v>1450</v>
      </c>
      <c r="C14" s="60" t="s">
        <v>1453</v>
      </c>
      <c r="D14" s="11" t="s">
        <v>1382</v>
      </c>
      <c r="E14" s="11" t="n">
        <v>22</v>
      </c>
      <c r="F14" s="60" t="s">
        <v>239</v>
      </c>
      <c r="G14" s="52" t="s">
        <v>243</v>
      </c>
      <c r="H14" s="51" t="n">
        <v>3</v>
      </c>
    </row>
    <row r="15" customFormat="false" ht="14.25" hidden="false" customHeight="true" outlineLevel="0" collapsed="false">
      <c r="A15" s="11" t="n">
        <v>3</v>
      </c>
      <c r="B15" s="11" t="s">
        <v>1450</v>
      </c>
      <c r="C15" s="60" t="s">
        <v>1454</v>
      </c>
      <c r="D15" s="11" t="s">
        <v>1382</v>
      </c>
      <c r="E15" s="11" t="n">
        <v>20.5</v>
      </c>
      <c r="F15" s="60" t="s">
        <v>281</v>
      </c>
      <c r="G15" s="52" t="s">
        <v>246</v>
      </c>
      <c r="H15" s="51" t="n">
        <v>10</v>
      </c>
    </row>
    <row r="16" customFormat="false" ht="14.25" hidden="false" customHeight="true" outlineLevel="0" collapsed="false">
      <c r="A16" s="11" t="n">
        <v>1</v>
      </c>
      <c r="B16" s="60" t="s">
        <v>1450</v>
      </c>
      <c r="C16" s="11" t="s">
        <v>1455</v>
      </c>
      <c r="D16" s="11" t="s">
        <v>7</v>
      </c>
      <c r="E16" s="11" t="n">
        <v>20</v>
      </c>
      <c r="F16" s="60" t="s">
        <v>281</v>
      </c>
      <c r="G16" s="52"/>
      <c r="H16" s="51"/>
    </row>
    <row r="17" customFormat="false" ht="14.25" hidden="false" customHeight="true" outlineLevel="0" collapsed="false">
      <c r="A17" s="11" t="n">
        <v>1</v>
      </c>
      <c r="B17" s="60" t="s">
        <v>1450</v>
      </c>
      <c r="C17" s="11" t="s">
        <v>1456</v>
      </c>
      <c r="D17" s="11" t="s">
        <v>1407</v>
      </c>
      <c r="E17" s="11" t="n">
        <v>19.5</v>
      </c>
      <c r="F17" s="60" t="s">
        <v>281</v>
      </c>
      <c r="G17" s="52"/>
      <c r="H17" s="51"/>
    </row>
    <row r="18" customFormat="false" ht="14.25" hidden="false" customHeight="true" outlineLevel="0" collapsed="false">
      <c r="A18" s="11" t="n">
        <v>3</v>
      </c>
      <c r="B18" s="60" t="s">
        <v>1450</v>
      </c>
      <c r="C18" s="60" t="s">
        <v>1457</v>
      </c>
      <c r="D18" s="11" t="s">
        <v>1382</v>
      </c>
      <c r="E18" s="11" t="n">
        <v>16.5</v>
      </c>
      <c r="F18" s="60" t="s">
        <v>281</v>
      </c>
      <c r="G18" s="84" t="s">
        <v>249</v>
      </c>
      <c r="H18" s="57" t="n">
        <v>2</v>
      </c>
    </row>
    <row r="19" customFormat="false" ht="14.25" hidden="false" customHeight="true" outlineLevel="0" collapsed="false">
      <c r="A19" s="11" t="n">
        <v>3</v>
      </c>
      <c r="B19" s="60" t="s">
        <v>1450</v>
      </c>
      <c r="C19" s="60" t="s">
        <v>1458</v>
      </c>
      <c r="D19" s="11" t="s">
        <v>1382</v>
      </c>
      <c r="E19" s="11" t="n">
        <v>15.5</v>
      </c>
      <c r="F19" s="60" t="s">
        <v>281</v>
      </c>
      <c r="G19" s="0" t="s">
        <v>251</v>
      </c>
      <c r="H19" s="0" t="n">
        <v>0</v>
      </c>
    </row>
    <row r="20" customFormat="false" ht="14.25" hidden="false" customHeight="true" outlineLevel="0" collapsed="false">
      <c r="A20" s="11" t="n">
        <v>3</v>
      </c>
      <c r="B20" s="60" t="s">
        <v>1450</v>
      </c>
      <c r="C20" s="60" t="s">
        <v>1459</v>
      </c>
      <c r="D20" s="11" t="s">
        <v>1382</v>
      </c>
      <c r="E20" s="11" t="n">
        <v>15</v>
      </c>
      <c r="F20" s="60" t="s">
        <v>281</v>
      </c>
      <c r="G20" s="0" t="s">
        <v>253</v>
      </c>
      <c r="H20" s="0" t="n">
        <v>1</v>
      </c>
    </row>
    <row r="21" customFormat="false" ht="14.25" hidden="false" customHeight="true" outlineLevel="0" collapsed="false">
      <c r="A21" s="11" t="n">
        <v>1</v>
      </c>
      <c r="B21" s="60" t="s">
        <v>1450</v>
      </c>
      <c r="C21" s="11" t="s">
        <v>1460</v>
      </c>
      <c r="D21" s="11" t="s">
        <v>1407</v>
      </c>
      <c r="E21" s="11" t="n">
        <v>13</v>
      </c>
      <c r="F21" s="60" t="s">
        <v>396</v>
      </c>
    </row>
    <row r="22" customFormat="false" ht="14.25" hidden="false" customHeight="true" outlineLevel="0" collapsed="false">
      <c r="A22" s="11" t="n">
        <v>2</v>
      </c>
      <c r="B22" s="11" t="s">
        <v>1450</v>
      </c>
      <c r="C22" s="11" t="s">
        <v>1461</v>
      </c>
      <c r="D22" s="11" t="s">
        <v>15</v>
      </c>
      <c r="E22" s="11" t="n">
        <v>13</v>
      </c>
      <c r="F22" s="60" t="s">
        <v>396</v>
      </c>
      <c r="G22" s="0" t="s">
        <v>1462</v>
      </c>
      <c r="H22" s="0" t="n">
        <v>30</v>
      </c>
    </row>
    <row r="23" customFormat="false" ht="14.25" hidden="false" customHeight="true" outlineLevel="0" collapsed="false">
      <c r="A23" s="11" t="n">
        <v>3</v>
      </c>
      <c r="B23" s="60" t="s">
        <v>1450</v>
      </c>
      <c r="C23" s="60" t="s">
        <v>1463</v>
      </c>
      <c r="D23" s="11" t="s">
        <v>1382</v>
      </c>
      <c r="E23" s="11" t="n">
        <v>13</v>
      </c>
      <c r="F23" s="60" t="s">
        <v>396</v>
      </c>
    </row>
    <row r="24" customFormat="false" ht="14.25" hidden="false" customHeight="true" outlineLevel="0" collapsed="false">
      <c r="A24" s="11" t="n">
        <v>1</v>
      </c>
      <c r="B24" s="60" t="s">
        <v>1450</v>
      </c>
      <c r="C24" s="8" t="s">
        <v>1464</v>
      </c>
      <c r="D24" s="11" t="s">
        <v>7</v>
      </c>
      <c r="E24" s="11" t="n">
        <v>12</v>
      </c>
      <c r="F24" s="60" t="s">
        <v>396</v>
      </c>
    </row>
    <row r="25" customFormat="false" ht="14.25" hidden="false" customHeight="true" outlineLevel="0" collapsed="false">
      <c r="A25" s="11" t="n">
        <v>3</v>
      </c>
      <c r="B25" s="11" t="s">
        <v>1450</v>
      </c>
      <c r="C25" s="60" t="s">
        <v>1465</v>
      </c>
      <c r="D25" s="11" t="s">
        <v>1382</v>
      </c>
      <c r="E25" s="11" t="n">
        <v>12</v>
      </c>
      <c r="F25" s="60" t="s">
        <v>396</v>
      </c>
    </row>
    <row r="26" customFormat="false" ht="14.25" hidden="false" customHeight="true" outlineLevel="0" collapsed="false">
      <c r="A26" s="11" t="n">
        <v>4</v>
      </c>
      <c r="B26" s="60" t="s">
        <v>1450</v>
      </c>
      <c r="C26" s="16" t="s">
        <v>1466</v>
      </c>
      <c r="D26" s="16" t="s">
        <v>25</v>
      </c>
      <c r="E26" s="11" t="n">
        <v>12</v>
      </c>
      <c r="F26" s="60" t="s">
        <v>396</v>
      </c>
    </row>
    <row r="27" customFormat="false" ht="14.25" hidden="false" customHeight="true" outlineLevel="0" collapsed="false">
      <c r="A27" s="11" t="n">
        <v>1</v>
      </c>
      <c r="B27" s="60" t="s">
        <v>1450</v>
      </c>
      <c r="C27" s="8" t="s">
        <v>1467</v>
      </c>
      <c r="D27" s="11" t="s">
        <v>7</v>
      </c>
      <c r="E27" s="11" t="n">
        <v>11.5</v>
      </c>
      <c r="F27" s="60" t="s">
        <v>396</v>
      </c>
    </row>
    <row r="28" customFormat="false" ht="14.25" hidden="false" customHeight="true" outlineLevel="0" collapsed="false">
      <c r="A28" s="11" t="n">
        <v>1</v>
      </c>
      <c r="B28" s="60" t="s">
        <v>1450</v>
      </c>
      <c r="C28" s="11" t="s">
        <v>1468</v>
      </c>
      <c r="D28" s="11" t="s">
        <v>1407</v>
      </c>
      <c r="E28" s="11" t="n">
        <v>10</v>
      </c>
      <c r="F28" s="60" t="s">
        <v>396</v>
      </c>
    </row>
    <row r="29" customFormat="false" ht="14.25" hidden="false" customHeight="true" outlineLevel="0" collapsed="false">
      <c r="A29" s="11" t="n">
        <v>1</v>
      </c>
      <c r="B29" s="60" t="s">
        <v>1450</v>
      </c>
      <c r="C29" s="8" t="s">
        <v>1469</v>
      </c>
      <c r="D29" s="11" t="s">
        <v>7</v>
      </c>
      <c r="E29" s="11" t="n">
        <v>9</v>
      </c>
      <c r="F29" s="60" t="s">
        <v>396</v>
      </c>
    </row>
    <row r="30" customFormat="false" ht="14.25" hidden="false" customHeight="true" outlineLevel="0" collapsed="false">
      <c r="A30" s="11" t="n">
        <v>2</v>
      </c>
      <c r="B30" s="11" t="s">
        <v>1450</v>
      </c>
      <c r="C30" s="11" t="s">
        <v>1470</v>
      </c>
      <c r="D30" s="11" t="s">
        <v>15</v>
      </c>
      <c r="E30" s="11" t="n">
        <v>8.5</v>
      </c>
      <c r="F30" s="60" t="s">
        <v>396</v>
      </c>
    </row>
    <row r="31" customFormat="false" ht="14.25" hidden="false" customHeight="true" outlineLevel="0" collapsed="false">
      <c r="A31" s="11" t="n">
        <v>1</v>
      </c>
      <c r="B31" s="60" t="s">
        <v>1450</v>
      </c>
      <c r="C31" s="11" t="s">
        <v>1471</v>
      </c>
      <c r="D31" s="11" t="s">
        <v>7</v>
      </c>
      <c r="E31" s="11" t="n">
        <v>8</v>
      </c>
      <c r="F31" s="60" t="s">
        <v>396</v>
      </c>
    </row>
    <row r="32" customFormat="false" ht="14.25" hidden="false" customHeight="true" outlineLevel="0" collapsed="false">
      <c r="A32" s="11" t="n">
        <v>1</v>
      </c>
      <c r="B32" s="60" t="s">
        <v>1450</v>
      </c>
      <c r="C32" s="8" t="s">
        <v>1472</v>
      </c>
      <c r="D32" s="11" t="s">
        <v>7</v>
      </c>
      <c r="E32" s="11" t="n">
        <v>8</v>
      </c>
      <c r="F32" s="60" t="s">
        <v>396</v>
      </c>
    </row>
    <row r="33" customFormat="false" ht="14.25" hidden="false" customHeight="true" outlineLevel="0" collapsed="false">
      <c r="A33" s="11" t="n">
        <v>1</v>
      </c>
      <c r="B33" s="60" t="s">
        <v>1450</v>
      </c>
      <c r="C33" s="11" t="s">
        <v>1473</v>
      </c>
      <c r="D33" s="11" t="s">
        <v>1407</v>
      </c>
      <c r="E33" s="11" t="n">
        <v>8</v>
      </c>
      <c r="F33" s="60" t="s">
        <v>396</v>
      </c>
    </row>
    <row r="34" customFormat="false" ht="14.25" hidden="false" customHeight="true" outlineLevel="0" collapsed="false">
      <c r="A34" s="11" t="n">
        <v>1</v>
      </c>
      <c r="B34" s="60" t="s">
        <v>1450</v>
      </c>
      <c r="C34" s="11" t="s">
        <v>1474</v>
      </c>
      <c r="D34" s="11" t="s">
        <v>11</v>
      </c>
      <c r="E34" s="11" t="n">
        <v>8</v>
      </c>
      <c r="F34" s="60" t="s">
        <v>396</v>
      </c>
    </row>
    <row r="35" customFormat="false" ht="14.25" hidden="false" customHeight="true" outlineLevel="0" collapsed="false">
      <c r="A35" s="11" t="n">
        <v>4</v>
      </c>
      <c r="B35" s="60" t="s">
        <v>1450</v>
      </c>
      <c r="C35" s="16" t="s">
        <v>1475</v>
      </c>
      <c r="D35" s="16" t="s">
        <v>25</v>
      </c>
      <c r="E35" s="11" t="n">
        <v>8</v>
      </c>
      <c r="F35" s="60" t="s">
        <v>396</v>
      </c>
    </row>
    <row r="36" customFormat="false" ht="14.25" hidden="false" customHeight="true" outlineLevel="0" collapsed="false">
      <c r="A36" s="11" t="n">
        <v>3</v>
      </c>
      <c r="B36" s="60" t="s">
        <v>1450</v>
      </c>
      <c r="C36" s="60" t="s">
        <v>1476</v>
      </c>
      <c r="D36" s="11" t="s">
        <v>1382</v>
      </c>
      <c r="E36" s="11" t="n">
        <v>7.5</v>
      </c>
      <c r="F36" s="60" t="s">
        <v>396</v>
      </c>
    </row>
    <row r="37" customFormat="false" ht="14.25" hidden="false" customHeight="true" outlineLevel="0" collapsed="false">
      <c r="A37" s="11" t="n">
        <v>1</v>
      </c>
      <c r="B37" s="60" t="s">
        <v>1450</v>
      </c>
      <c r="C37" s="11" t="s">
        <v>1477</v>
      </c>
      <c r="D37" s="11" t="s">
        <v>1407</v>
      </c>
      <c r="E37" s="11" t="n">
        <v>7</v>
      </c>
      <c r="F37" s="60" t="s">
        <v>396</v>
      </c>
    </row>
    <row r="38" customFormat="false" ht="14.25" hidden="false" customHeight="true" outlineLevel="0" collapsed="false">
      <c r="A38" s="11" t="n">
        <v>1</v>
      </c>
      <c r="B38" s="60" t="s">
        <v>1450</v>
      </c>
      <c r="C38" s="11" t="s">
        <v>1478</v>
      </c>
      <c r="D38" s="11" t="s">
        <v>7</v>
      </c>
      <c r="E38" s="11" t="n">
        <v>7</v>
      </c>
      <c r="F38" s="60" t="s">
        <v>396</v>
      </c>
    </row>
    <row r="39" customFormat="false" ht="14.25" hidden="false" customHeight="true" outlineLevel="0" collapsed="false">
      <c r="A39" s="11" t="n">
        <v>2</v>
      </c>
      <c r="B39" s="60" t="s">
        <v>1450</v>
      </c>
      <c r="C39" s="11" t="s">
        <v>1479</v>
      </c>
      <c r="D39" s="11" t="s">
        <v>15</v>
      </c>
      <c r="E39" s="11" t="n">
        <v>7</v>
      </c>
      <c r="F39" s="60" t="s">
        <v>396</v>
      </c>
    </row>
    <row r="40" customFormat="false" ht="14.25" hidden="false" customHeight="true" outlineLevel="0" collapsed="false">
      <c r="A40" s="11" t="n">
        <v>3</v>
      </c>
      <c r="B40" s="11" t="s">
        <v>1450</v>
      </c>
      <c r="C40" s="60" t="s">
        <v>1480</v>
      </c>
      <c r="D40" s="11" t="s">
        <v>1382</v>
      </c>
      <c r="E40" s="11" t="n">
        <v>7</v>
      </c>
      <c r="F40" s="60" t="s">
        <v>396</v>
      </c>
    </row>
    <row r="41" customFormat="false" ht="14.25" hidden="false" customHeight="true" outlineLevel="0" collapsed="false">
      <c r="A41" s="11" t="n">
        <v>6</v>
      </c>
      <c r="B41" s="60" t="s">
        <v>1450</v>
      </c>
      <c r="C41" s="11" t="s">
        <v>1481</v>
      </c>
      <c r="D41" s="11" t="s">
        <v>34</v>
      </c>
      <c r="E41" s="11" t="n">
        <v>7</v>
      </c>
      <c r="F41" s="60" t="s">
        <v>396</v>
      </c>
    </row>
    <row r="42" s="29" customFormat="true" ht="12.75" hidden="false" customHeight="false" outlineLevel="0" collapsed="false">
      <c r="A42" s="77"/>
      <c r="B42" s="77"/>
      <c r="C42" s="77"/>
      <c r="D42" s="77"/>
      <c r="E42" s="77"/>
      <c r="F42" s="77"/>
    </row>
    <row r="43" s="29" customFormat="true" ht="12.75" hidden="false" customHeight="false" outlineLevel="0" collapsed="false">
      <c r="A43" s="77"/>
      <c r="B43" s="77"/>
      <c r="C43" s="77"/>
      <c r="D43" s="77"/>
      <c r="E43" s="77"/>
      <c r="F43" s="77"/>
    </row>
    <row r="44" s="29" customFormat="true" ht="12.75" hidden="false" customHeight="false" outlineLevel="0" collapsed="false">
      <c r="A44" s="77"/>
      <c r="B44" s="77"/>
      <c r="C44" s="77"/>
      <c r="D44" s="77"/>
      <c r="E44" s="77"/>
      <c r="F44" s="77"/>
    </row>
    <row r="45" s="29" customFormat="true" ht="12.75" hidden="false" customHeight="false" outlineLevel="0" collapsed="false">
      <c r="A45" s="77"/>
      <c r="B45" s="77"/>
      <c r="C45" s="77"/>
      <c r="D45" s="77"/>
      <c r="E45" s="77"/>
      <c r="F45" s="77"/>
    </row>
    <row r="46" s="29" customFormat="true" ht="12.75" hidden="false" customHeight="false" outlineLevel="0" collapsed="false">
      <c r="A46" s="77"/>
      <c r="B46" s="77"/>
      <c r="C46" s="77"/>
      <c r="D46" s="77"/>
      <c r="E46" s="77"/>
      <c r="F46" s="77"/>
    </row>
    <row r="47" s="29" customFormat="true" ht="12.75" hidden="false" customHeight="false" outlineLevel="0" collapsed="false">
      <c r="A47" s="77"/>
      <c r="B47" s="77"/>
      <c r="C47" s="77"/>
      <c r="D47" s="77"/>
      <c r="E47" s="77"/>
      <c r="F47" s="77"/>
    </row>
    <row r="48" s="29" customFormat="true" ht="12.75" hidden="false" customHeight="false" outlineLevel="0" collapsed="false">
      <c r="A48" s="77"/>
      <c r="B48" s="77"/>
      <c r="C48" s="77"/>
      <c r="D48" s="77"/>
      <c r="E48" s="77"/>
      <c r="F48" s="77"/>
    </row>
    <row r="49" s="29" customFormat="true" ht="12.75" hidden="false" customHeight="false" outlineLevel="0" collapsed="false">
      <c r="A49" s="77"/>
      <c r="B49" s="77"/>
      <c r="C49" s="77"/>
      <c r="D49" s="77"/>
      <c r="E49" s="77"/>
      <c r="F49" s="77"/>
    </row>
    <row r="50" s="29" customFormat="true" ht="12.75" hidden="false" customHeight="false" outlineLevel="0" collapsed="false">
      <c r="A50" s="77"/>
      <c r="B50" s="77"/>
      <c r="C50" s="77"/>
      <c r="D50" s="77"/>
      <c r="E50" s="77"/>
      <c r="F50" s="77"/>
    </row>
    <row r="51" s="29" customFormat="true" ht="12.75" hidden="false" customHeight="false" outlineLevel="0" collapsed="false">
      <c r="A51" s="77"/>
      <c r="B51" s="77"/>
      <c r="C51" s="77"/>
      <c r="D51" s="77"/>
      <c r="E51" s="77"/>
      <c r="F51" s="77"/>
    </row>
    <row r="52" s="29" customFormat="true" ht="12.75" hidden="false" customHeight="false" outlineLevel="0" collapsed="false"/>
  </sheetData>
  <mergeCells count="1">
    <mergeCell ref="G11:H11"/>
  </mergeCells>
  <printOptions headings="false" gridLines="false" gridLinesSet="true" horizontalCentered="false" verticalCentered="false"/>
  <pageMargins left="0.290277777777778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9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9.71"/>
    <col collapsed="false" customWidth="true" hidden="false" outlineLevel="0" max="4" min="4" style="0" width="46.99"/>
    <col collapsed="false" customWidth="true" hidden="false" outlineLevel="0" max="6" min="6" style="0" width="12.28"/>
  </cols>
  <sheetData>
    <row r="9" customFormat="false" ht="13.5" hidden="false" customHeight="false" outlineLevel="0" collapsed="false"/>
    <row r="10" customFormat="false" ht="30" hidden="false" customHeight="false" outlineLevel="0" collapsed="false">
      <c r="A10" s="78" t="s">
        <v>229</v>
      </c>
      <c r="B10" s="79" t="s">
        <v>230</v>
      </c>
      <c r="C10" s="80" t="s">
        <v>231</v>
      </c>
      <c r="D10" s="81" t="s">
        <v>232</v>
      </c>
      <c r="E10" s="82" t="s">
        <v>233</v>
      </c>
      <c r="F10" s="0" t="s">
        <v>234</v>
      </c>
      <c r="G10" s="46" t="s">
        <v>235</v>
      </c>
      <c r="H10" s="46"/>
    </row>
    <row r="11" customFormat="false" ht="12.75" hidden="false" customHeight="false" outlineLevel="0" collapsed="false">
      <c r="A11" s="11" t="n">
        <v>3</v>
      </c>
      <c r="B11" s="11" t="s">
        <v>1482</v>
      </c>
      <c r="C11" s="11" t="s">
        <v>1483</v>
      </c>
      <c r="D11" s="11" t="s">
        <v>1382</v>
      </c>
      <c r="E11" s="11" t="n">
        <v>28</v>
      </c>
      <c r="F11" s="60" t="s">
        <v>239</v>
      </c>
      <c r="G11" s="52" t="s">
        <v>240</v>
      </c>
      <c r="H11" s="51" t="n">
        <v>18</v>
      </c>
    </row>
    <row r="12" customFormat="false" ht="12.75" hidden="false" customHeight="false" outlineLevel="0" collapsed="false">
      <c r="A12" s="11" t="n">
        <v>1</v>
      </c>
      <c r="B12" s="11" t="s">
        <v>1482</v>
      </c>
      <c r="C12" s="11" t="s">
        <v>1484</v>
      </c>
      <c r="D12" s="11" t="s">
        <v>7</v>
      </c>
      <c r="E12" s="11" t="n">
        <v>25</v>
      </c>
      <c r="F12" s="60" t="s">
        <v>239</v>
      </c>
      <c r="G12" s="52"/>
      <c r="H12" s="51"/>
    </row>
    <row r="13" customFormat="false" ht="12.75" hidden="false" customHeight="false" outlineLevel="0" collapsed="false">
      <c r="A13" s="11" t="n">
        <v>3</v>
      </c>
      <c r="B13" s="60" t="s">
        <v>1482</v>
      </c>
      <c r="C13" s="11" t="s">
        <v>1485</v>
      </c>
      <c r="D13" s="11" t="s">
        <v>1382</v>
      </c>
      <c r="E13" s="11" t="n">
        <v>25</v>
      </c>
      <c r="F13" s="60" t="s">
        <v>239</v>
      </c>
      <c r="G13" s="52" t="s">
        <v>243</v>
      </c>
      <c r="H13" s="51" t="n">
        <v>6</v>
      </c>
    </row>
    <row r="14" customFormat="false" ht="12.75" hidden="false" customHeight="false" outlineLevel="0" collapsed="false">
      <c r="A14" s="11" t="n">
        <v>3</v>
      </c>
      <c r="B14" s="11" t="s">
        <v>1482</v>
      </c>
      <c r="C14" s="11" t="s">
        <v>1486</v>
      </c>
      <c r="D14" s="11" t="s">
        <v>1382</v>
      </c>
      <c r="E14" s="11" t="n">
        <v>24.5</v>
      </c>
      <c r="F14" s="60" t="s">
        <v>239</v>
      </c>
      <c r="G14" s="52" t="s">
        <v>246</v>
      </c>
      <c r="H14" s="51" t="n">
        <v>15</v>
      </c>
    </row>
    <row r="15" customFormat="false" ht="12.75" hidden="false" customHeight="false" outlineLevel="0" collapsed="false">
      <c r="A15" s="11" t="n">
        <v>3</v>
      </c>
      <c r="B15" s="11" t="s">
        <v>1482</v>
      </c>
      <c r="C15" s="11" t="s">
        <v>1487</v>
      </c>
      <c r="D15" s="11" t="s">
        <v>1382</v>
      </c>
      <c r="E15" s="11" t="n">
        <v>24</v>
      </c>
      <c r="F15" s="60" t="s">
        <v>239</v>
      </c>
      <c r="G15" s="52" t="s">
        <v>249</v>
      </c>
      <c r="H15" s="51" t="n">
        <v>0</v>
      </c>
    </row>
    <row r="16" customFormat="false" ht="12.75" hidden="false" customHeight="false" outlineLevel="0" collapsed="false">
      <c r="A16" s="11" t="n">
        <v>3</v>
      </c>
      <c r="B16" s="11" t="s">
        <v>1482</v>
      </c>
      <c r="C16" s="11" t="s">
        <v>1488</v>
      </c>
      <c r="D16" s="11" t="s">
        <v>1382</v>
      </c>
      <c r="E16" s="11" t="n">
        <v>23.5</v>
      </c>
      <c r="F16" s="60" t="s">
        <v>239</v>
      </c>
      <c r="G16" s="52" t="s">
        <v>251</v>
      </c>
      <c r="H16" s="51" t="n">
        <v>2</v>
      </c>
    </row>
    <row r="17" customFormat="false" ht="13.5" hidden="false" customHeight="false" outlineLevel="0" collapsed="false">
      <c r="A17" s="11" t="n">
        <v>3</v>
      </c>
      <c r="B17" s="60" t="s">
        <v>1482</v>
      </c>
      <c r="C17" s="11" t="s">
        <v>1489</v>
      </c>
      <c r="D17" s="11" t="s">
        <v>1382</v>
      </c>
      <c r="E17" s="11" t="n">
        <v>22</v>
      </c>
      <c r="F17" s="60" t="s">
        <v>239</v>
      </c>
      <c r="G17" s="84" t="s">
        <v>253</v>
      </c>
      <c r="H17" s="57" t="n">
        <v>1</v>
      </c>
    </row>
    <row r="18" customFormat="false" ht="12.75" hidden="false" customHeight="false" outlineLevel="0" collapsed="false">
      <c r="A18" s="11" t="n">
        <v>3</v>
      </c>
      <c r="B18" s="11" t="s">
        <v>1482</v>
      </c>
      <c r="C18" s="11" t="s">
        <v>1490</v>
      </c>
      <c r="D18" s="11" t="s">
        <v>1382</v>
      </c>
      <c r="E18" s="11" t="n">
        <v>21.5</v>
      </c>
      <c r="F18" s="60" t="s">
        <v>239</v>
      </c>
      <c r="G18" s="0" t="s">
        <v>1491</v>
      </c>
      <c r="H18" s="0" t="n">
        <v>42</v>
      </c>
    </row>
    <row r="19" customFormat="false" ht="12.75" hidden="false" customHeight="false" outlineLevel="0" collapsed="false">
      <c r="A19" s="11" t="n">
        <v>1</v>
      </c>
      <c r="B19" s="11" t="s">
        <v>1482</v>
      </c>
      <c r="C19" s="11" t="s">
        <v>1492</v>
      </c>
      <c r="D19" s="11" t="s">
        <v>7</v>
      </c>
      <c r="E19" s="11" t="n">
        <v>21</v>
      </c>
      <c r="F19" s="60" t="s">
        <v>281</v>
      </c>
    </row>
    <row r="20" customFormat="false" ht="12.75" hidden="false" customHeight="false" outlineLevel="0" collapsed="false">
      <c r="A20" s="11" t="n">
        <v>3</v>
      </c>
      <c r="B20" s="11" t="s">
        <v>1482</v>
      </c>
      <c r="C20" s="11" t="s">
        <v>1493</v>
      </c>
      <c r="D20" s="11" t="s">
        <v>1382</v>
      </c>
      <c r="E20" s="11" t="n">
        <v>19.5</v>
      </c>
      <c r="F20" s="60" t="s">
        <v>281</v>
      </c>
    </row>
    <row r="21" customFormat="false" ht="12.75" hidden="false" customHeight="false" outlineLevel="0" collapsed="false">
      <c r="A21" s="11" t="n">
        <v>1</v>
      </c>
      <c r="B21" s="11" t="s">
        <v>1482</v>
      </c>
      <c r="C21" s="8" t="s">
        <v>1494</v>
      </c>
      <c r="D21" s="11" t="s">
        <v>7</v>
      </c>
      <c r="E21" s="11" t="n">
        <v>19</v>
      </c>
      <c r="F21" s="60" t="s">
        <v>281</v>
      </c>
    </row>
    <row r="22" customFormat="false" ht="12.75" hidden="false" customHeight="false" outlineLevel="0" collapsed="false">
      <c r="A22" s="11" t="n">
        <v>2</v>
      </c>
      <c r="B22" s="11" t="s">
        <v>1482</v>
      </c>
      <c r="C22" s="11" t="s">
        <v>1495</v>
      </c>
      <c r="D22" s="11" t="s">
        <v>15</v>
      </c>
      <c r="E22" s="11" t="n">
        <v>17.5</v>
      </c>
      <c r="F22" s="60" t="s">
        <v>281</v>
      </c>
    </row>
    <row r="23" customFormat="false" ht="12.75" hidden="false" customHeight="false" outlineLevel="0" collapsed="false">
      <c r="A23" s="11" t="n">
        <v>1</v>
      </c>
      <c r="B23" s="11" t="s">
        <v>1482</v>
      </c>
      <c r="C23" s="11" t="s">
        <v>1496</v>
      </c>
      <c r="D23" s="11" t="s">
        <v>7</v>
      </c>
      <c r="E23" s="11" t="n">
        <v>17</v>
      </c>
      <c r="F23" s="60" t="s">
        <v>281</v>
      </c>
    </row>
    <row r="24" customFormat="false" ht="12.75" hidden="false" customHeight="false" outlineLevel="0" collapsed="false">
      <c r="A24" s="11" t="n">
        <v>3</v>
      </c>
      <c r="B24" s="11" t="s">
        <v>1482</v>
      </c>
      <c r="C24" s="11" t="s">
        <v>1497</v>
      </c>
      <c r="D24" s="11" t="s">
        <v>1382</v>
      </c>
      <c r="E24" s="11" t="n">
        <v>16</v>
      </c>
      <c r="F24" s="60" t="s">
        <v>281</v>
      </c>
    </row>
    <row r="25" customFormat="false" ht="12.75" hidden="false" customHeight="false" outlineLevel="0" collapsed="false">
      <c r="A25" s="11" t="n">
        <v>1</v>
      </c>
      <c r="B25" s="11" t="s">
        <v>1482</v>
      </c>
      <c r="C25" s="8" t="s">
        <v>1498</v>
      </c>
      <c r="D25" s="11" t="s">
        <v>7</v>
      </c>
      <c r="E25" s="11" t="n">
        <v>15</v>
      </c>
      <c r="F25" s="60" t="s">
        <v>281</v>
      </c>
    </row>
    <row r="26" customFormat="false" ht="12.75" hidden="false" customHeight="false" outlineLevel="0" collapsed="false">
      <c r="A26" s="11" t="n">
        <v>1</v>
      </c>
      <c r="B26" s="11" t="s">
        <v>1482</v>
      </c>
      <c r="C26" s="8" t="s">
        <v>1499</v>
      </c>
      <c r="D26" s="11" t="s">
        <v>7</v>
      </c>
      <c r="E26" s="11" t="n">
        <v>15</v>
      </c>
      <c r="F26" s="60" t="s">
        <v>281</v>
      </c>
    </row>
    <row r="27" customFormat="false" ht="12.75" hidden="false" customHeight="false" outlineLevel="0" collapsed="false">
      <c r="A27" s="11" t="n">
        <v>1</v>
      </c>
      <c r="B27" s="11" t="s">
        <v>1482</v>
      </c>
      <c r="C27" s="8" t="s">
        <v>1500</v>
      </c>
      <c r="D27" s="11" t="s">
        <v>7</v>
      </c>
      <c r="E27" s="11" t="n">
        <v>15</v>
      </c>
      <c r="F27" s="60" t="s">
        <v>281</v>
      </c>
    </row>
    <row r="28" customFormat="false" ht="12.75" hidden="false" customHeight="false" outlineLevel="0" collapsed="false">
      <c r="A28" s="11" t="n">
        <v>2</v>
      </c>
      <c r="B28" s="11" t="s">
        <v>1482</v>
      </c>
      <c r="C28" s="11" t="s">
        <v>1501</v>
      </c>
      <c r="D28" s="11" t="s">
        <v>15</v>
      </c>
      <c r="E28" s="11" t="n">
        <v>15</v>
      </c>
      <c r="F28" s="60" t="s">
        <v>281</v>
      </c>
    </row>
    <row r="29" customFormat="false" ht="12.75" hidden="false" customHeight="false" outlineLevel="0" collapsed="false">
      <c r="A29" s="11" t="n">
        <v>3</v>
      </c>
      <c r="B29" s="11" t="s">
        <v>1482</v>
      </c>
      <c r="C29" s="11" t="s">
        <v>1502</v>
      </c>
      <c r="D29" s="11" t="s">
        <v>1382</v>
      </c>
      <c r="E29" s="11" t="n">
        <v>14.5</v>
      </c>
      <c r="F29" s="60" t="s">
        <v>281</v>
      </c>
    </row>
    <row r="30" customFormat="false" ht="12.75" hidden="false" customHeight="false" outlineLevel="0" collapsed="false">
      <c r="A30" s="11" t="n">
        <v>1</v>
      </c>
      <c r="B30" s="11" t="s">
        <v>1482</v>
      </c>
      <c r="C30" s="8" t="s">
        <v>1503</v>
      </c>
      <c r="D30" s="11" t="s">
        <v>7</v>
      </c>
      <c r="E30" s="11" t="n">
        <v>14</v>
      </c>
      <c r="F30" s="60" t="s">
        <v>396</v>
      </c>
    </row>
    <row r="31" customFormat="false" ht="12.75" hidden="false" customHeight="false" outlineLevel="0" collapsed="false">
      <c r="A31" s="11" t="n">
        <v>2</v>
      </c>
      <c r="B31" s="60" t="s">
        <v>1482</v>
      </c>
      <c r="C31" s="11" t="s">
        <v>1504</v>
      </c>
      <c r="D31" s="11" t="s">
        <v>15</v>
      </c>
      <c r="E31" s="11" t="n">
        <v>13</v>
      </c>
      <c r="F31" s="60" t="s">
        <v>396</v>
      </c>
    </row>
    <row r="32" customFormat="false" ht="12.75" hidden="false" customHeight="false" outlineLevel="0" collapsed="false">
      <c r="A32" s="11" t="n">
        <v>2</v>
      </c>
      <c r="B32" s="11" t="s">
        <v>1482</v>
      </c>
      <c r="C32" s="11" t="s">
        <v>1505</v>
      </c>
      <c r="D32" s="11" t="s">
        <v>15</v>
      </c>
      <c r="E32" s="11" t="n">
        <v>12</v>
      </c>
      <c r="F32" s="60" t="s">
        <v>396</v>
      </c>
    </row>
    <row r="33" customFormat="false" ht="12.75" hidden="false" customHeight="false" outlineLevel="0" collapsed="false">
      <c r="A33" s="11" t="n">
        <v>3</v>
      </c>
      <c r="B33" s="60" t="s">
        <v>1482</v>
      </c>
      <c r="C33" s="11" t="s">
        <v>1506</v>
      </c>
      <c r="D33" s="11" t="s">
        <v>1382</v>
      </c>
      <c r="E33" s="11" t="n">
        <v>12</v>
      </c>
      <c r="F33" s="60" t="s">
        <v>396</v>
      </c>
    </row>
    <row r="34" customFormat="false" ht="12.75" hidden="false" customHeight="false" outlineLevel="0" collapsed="false">
      <c r="A34" s="11" t="n">
        <v>1</v>
      </c>
      <c r="B34" s="11" t="s">
        <v>1482</v>
      </c>
      <c r="C34" s="11" t="s">
        <v>1507</v>
      </c>
      <c r="D34" s="11" t="s">
        <v>1407</v>
      </c>
      <c r="E34" s="11" t="n">
        <v>11</v>
      </c>
      <c r="F34" s="60" t="s">
        <v>396</v>
      </c>
    </row>
    <row r="35" customFormat="false" ht="12.75" hidden="false" customHeight="false" outlineLevel="0" collapsed="false">
      <c r="A35" s="11" t="n">
        <v>1</v>
      </c>
      <c r="B35" s="11" t="s">
        <v>1482</v>
      </c>
      <c r="C35" s="8" t="s">
        <v>1508</v>
      </c>
      <c r="D35" s="11" t="s">
        <v>7</v>
      </c>
      <c r="E35" s="11" t="n">
        <v>11</v>
      </c>
      <c r="F35" s="60" t="s">
        <v>396</v>
      </c>
    </row>
    <row r="36" customFormat="false" ht="12.75" hidden="false" customHeight="false" outlineLevel="0" collapsed="false">
      <c r="A36" s="11" t="n">
        <v>2</v>
      </c>
      <c r="B36" s="11" t="s">
        <v>1482</v>
      </c>
      <c r="C36" s="11" t="s">
        <v>1509</v>
      </c>
      <c r="D36" s="11" t="s">
        <v>15</v>
      </c>
      <c r="E36" s="11" t="n">
        <v>11</v>
      </c>
      <c r="F36" s="60" t="s">
        <v>396</v>
      </c>
    </row>
    <row r="37" customFormat="false" ht="12.75" hidden="false" customHeight="false" outlineLevel="0" collapsed="false">
      <c r="A37" s="11" t="n">
        <v>3</v>
      </c>
      <c r="B37" s="11" t="s">
        <v>1482</v>
      </c>
      <c r="C37" s="11" t="s">
        <v>1510</v>
      </c>
      <c r="D37" s="11" t="s">
        <v>1382</v>
      </c>
      <c r="E37" s="11" t="n">
        <v>11</v>
      </c>
      <c r="F37" s="60" t="s">
        <v>396</v>
      </c>
    </row>
    <row r="38" customFormat="false" ht="12.75" hidden="false" customHeight="false" outlineLevel="0" collapsed="false">
      <c r="A38" s="11" t="n">
        <v>1</v>
      </c>
      <c r="B38" s="11" t="s">
        <v>1482</v>
      </c>
      <c r="C38" s="8" t="s">
        <v>1511</v>
      </c>
      <c r="D38" s="11" t="s">
        <v>7</v>
      </c>
      <c r="E38" s="11" t="n">
        <v>10</v>
      </c>
      <c r="F38" s="60" t="s">
        <v>396</v>
      </c>
    </row>
    <row r="39" customFormat="false" ht="12.75" hidden="false" customHeight="false" outlineLevel="0" collapsed="false">
      <c r="A39" s="11" t="n">
        <v>1</v>
      </c>
      <c r="B39" s="11" t="s">
        <v>1482</v>
      </c>
      <c r="C39" s="11" t="s">
        <v>1512</v>
      </c>
      <c r="D39" s="11" t="s">
        <v>1407</v>
      </c>
      <c r="E39" s="11" t="n">
        <v>10</v>
      </c>
      <c r="F39" s="60" t="s">
        <v>396</v>
      </c>
    </row>
    <row r="40" customFormat="false" ht="12.75" hidden="false" customHeight="false" outlineLevel="0" collapsed="false">
      <c r="A40" s="11" t="n">
        <v>1</v>
      </c>
      <c r="B40" s="11" t="s">
        <v>1482</v>
      </c>
      <c r="C40" s="11" t="s">
        <v>1513</v>
      </c>
      <c r="D40" s="11" t="s">
        <v>7</v>
      </c>
      <c r="E40" s="11" t="n">
        <v>10</v>
      </c>
      <c r="F40" s="60" t="s">
        <v>396</v>
      </c>
    </row>
    <row r="41" customFormat="false" ht="12.75" hidden="false" customHeight="false" outlineLevel="0" collapsed="false">
      <c r="A41" s="11" t="n">
        <v>5</v>
      </c>
      <c r="B41" s="11" t="s">
        <v>1482</v>
      </c>
      <c r="C41" s="11" t="s">
        <v>1514</v>
      </c>
      <c r="D41" s="11" t="s">
        <v>1515</v>
      </c>
      <c r="E41" s="11" t="n">
        <v>10</v>
      </c>
      <c r="F41" s="60" t="s">
        <v>396</v>
      </c>
    </row>
    <row r="42" customFormat="false" ht="12.75" hidden="false" customHeight="false" outlineLevel="0" collapsed="false">
      <c r="A42" s="11" t="n">
        <v>3</v>
      </c>
      <c r="B42" s="11" t="s">
        <v>1482</v>
      </c>
      <c r="C42" s="11" t="s">
        <v>1516</v>
      </c>
      <c r="D42" s="11" t="s">
        <v>15</v>
      </c>
      <c r="E42" s="11" t="n">
        <v>9.5</v>
      </c>
      <c r="F42" s="60" t="s">
        <v>396</v>
      </c>
    </row>
    <row r="43" customFormat="false" ht="12.75" hidden="false" customHeight="false" outlineLevel="0" collapsed="false">
      <c r="A43" s="11" t="n">
        <v>3</v>
      </c>
      <c r="B43" s="11" t="s">
        <v>1482</v>
      </c>
      <c r="C43" s="11" t="s">
        <v>1517</v>
      </c>
      <c r="D43" s="11" t="s">
        <v>15</v>
      </c>
      <c r="E43" s="11" t="n">
        <v>9.5</v>
      </c>
      <c r="F43" s="60" t="s">
        <v>396</v>
      </c>
    </row>
    <row r="44" customFormat="false" ht="12.75" hidden="false" customHeight="false" outlineLevel="0" collapsed="false">
      <c r="A44" s="11" t="n">
        <v>6</v>
      </c>
      <c r="B44" s="11" t="s">
        <v>1482</v>
      </c>
      <c r="C44" s="11" t="s">
        <v>1518</v>
      </c>
      <c r="D44" s="11" t="s">
        <v>34</v>
      </c>
      <c r="E44" s="11" t="n">
        <v>9</v>
      </c>
      <c r="F44" s="60" t="s">
        <v>396</v>
      </c>
    </row>
    <row r="45" customFormat="false" ht="12.75" hidden="false" customHeight="false" outlineLevel="0" collapsed="false">
      <c r="A45" s="11" t="n">
        <v>5</v>
      </c>
      <c r="B45" s="11" t="s">
        <v>1482</v>
      </c>
      <c r="C45" s="11" t="s">
        <v>1519</v>
      </c>
      <c r="D45" s="11" t="s">
        <v>1515</v>
      </c>
      <c r="E45" s="11" t="n">
        <v>8</v>
      </c>
      <c r="F45" s="60" t="s">
        <v>396</v>
      </c>
    </row>
    <row r="46" customFormat="false" ht="12.75" hidden="false" customHeight="false" outlineLevel="0" collapsed="false">
      <c r="A46" s="11" t="n">
        <v>2</v>
      </c>
      <c r="B46" s="11" t="s">
        <v>1482</v>
      </c>
      <c r="C46" s="11" t="s">
        <v>1520</v>
      </c>
      <c r="D46" s="11" t="s">
        <v>1382</v>
      </c>
      <c r="E46" s="11" t="n">
        <v>7.5</v>
      </c>
      <c r="F46" s="60" t="s">
        <v>396</v>
      </c>
    </row>
    <row r="47" customFormat="false" ht="12.75" hidden="false" customHeight="false" outlineLevel="0" collapsed="false">
      <c r="A47" s="11" t="n">
        <v>1</v>
      </c>
      <c r="B47" s="11" t="s">
        <v>1482</v>
      </c>
      <c r="C47" s="11" t="s">
        <v>1521</v>
      </c>
      <c r="D47" s="11" t="s">
        <v>1407</v>
      </c>
      <c r="E47" s="11" t="n">
        <v>7</v>
      </c>
      <c r="F47" s="60" t="s">
        <v>396</v>
      </c>
    </row>
    <row r="48" customFormat="false" ht="12.75" hidden="false" customHeight="false" outlineLevel="0" collapsed="false">
      <c r="A48" s="11" t="n">
        <v>1</v>
      </c>
      <c r="B48" s="11" t="s">
        <v>1482</v>
      </c>
      <c r="C48" s="11" t="s">
        <v>1522</v>
      </c>
      <c r="D48" s="11" t="s">
        <v>7</v>
      </c>
      <c r="E48" s="11" t="n">
        <v>7</v>
      </c>
      <c r="F48" s="60" t="s">
        <v>396</v>
      </c>
    </row>
    <row r="49" customFormat="false" ht="12.75" hidden="false" customHeight="false" outlineLevel="0" collapsed="false">
      <c r="A49" s="11" t="n">
        <v>1</v>
      </c>
      <c r="B49" s="11" t="s">
        <v>1482</v>
      </c>
      <c r="C49" s="8" t="s">
        <v>1523</v>
      </c>
      <c r="D49" s="11" t="s">
        <v>7</v>
      </c>
      <c r="E49" s="11" t="n">
        <v>7</v>
      </c>
      <c r="F49" s="60" t="s">
        <v>396</v>
      </c>
    </row>
    <row r="50" customFormat="false" ht="12.75" hidden="false" customHeight="false" outlineLevel="0" collapsed="false">
      <c r="A50" s="11" t="n">
        <v>1</v>
      </c>
      <c r="B50" s="11" t="s">
        <v>1482</v>
      </c>
      <c r="C50" s="8" t="s">
        <v>1524</v>
      </c>
      <c r="D50" s="11" t="s">
        <v>7</v>
      </c>
      <c r="E50" s="11" t="n">
        <v>7</v>
      </c>
      <c r="F50" s="60" t="s">
        <v>396</v>
      </c>
    </row>
    <row r="51" customFormat="false" ht="12.75" hidden="false" customHeight="false" outlineLevel="0" collapsed="false">
      <c r="A51" s="11" t="n">
        <v>1</v>
      </c>
      <c r="B51" s="11" t="s">
        <v>1482</v>
      </c>
      <c r="C51" s="11" t="s">
        <v>1525</v>
      </c>
      <c r="D51" s="11" t="s">
        <v>7</v>
      </c>
      <c r="E51" s="11" t="n">
        <v>7</v>
      </c>
      <c r="F51" s="60" t="s">
        <v>396</v>
      </c>
    </row>
    <row r="52" customFormat="false" ht="12.75" hidden="false" customHeight="false" outlineLevel="0" collapsed="false">
      <c r="A52" s="11" t="n">
        <v>3</v>
      </c>
      <c r="B52" s="11" t="s">
        <v>1482</v>
      </c>
      <c r="C52" s="11" t="s">
        <v>1526</v>
      </c>
      <c r="D52" s="11" t="s">
        <v>15</v>
      </c>
      <c r="E52" s="11" t="n">
        <v>7</v>
      </c>
      <c r="F52" s="60" t="s">
        <v>396</v>
      </c>
    </row>
  </sheetData>
  <mergeCells count="1">
    <mergeCell ref="G10:H10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0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56"/>
    <col collapsed="false" customWidth="true" hidden="false" outlineLevel="0" max="3" min="3" style="0" width="31.14"/>
    <col collapsed="false" customWidth="true" hidden="false" outlineLevel="0" max="4" min="4" style="0" width="46.99"/>
    <col collapsed="false" customWidth="true" hidden="false" outlineLevel="0" max="5" min="5" style="0" width="7.56"/>
    <col collapsed="false" customWidth="true" hidden="false" outlineLevel="0" max="6" min="6" style="0" width="12.28"/>
  </cols>
  <sheetData>
    <row r="10" customFormat="false" ht="13.5" hidden="false" customHeight="false" outlineLevel="0" collapsed="false"/>
    <row r="11" customFormat="false" ht="14.25" hidden="false" customHeight="true" outlineLevel="0" collapsed="false">
      <c r="A11" s="80" t="s">
        <v>229</v>
      </c>
      <c r="B11" s="79" t="s">
        <v>230</v>
      </c>
      <c r="C11" s="80" t="s">
        <v>231</v>
      </c>
      <c r="D11" s="81" t="s">
        <v>232</v>
      </c>
      <c r="E11" s="82" t="s">
        <v>233</v>
      </c>
      <c r="F11" s="0" t="s">
        <v>234</v>
      </c>
      <c r="G11" s="46" t="s">
        <v>235</v>
      </c>
      <c r="H11" s="46"/>
    </row>
    <row r="12" customFormat="false" ht="14.25" hidden="false" customHeight="true" outlineLevel="0" collapsed="false">
      <c r="A12" s="92" t="n">
        <v>3</v>
      </c>
      <c r="B12" s="93" t="s">
        <v>1527</v>
      </c>
      <c r="C12" s="94" t="s">
        <v>1528</v>
      </c>
      <c r="D12" s="94" t="s">
        <v>19</v>
      </c>
      <c r="E12" s="95" t="n">
        <v>28</v>
      </c>
      <c r="F12" s="96" t="s">
        <v>239</v>
      </c>
      <c r="G12" s="50" t="s">
        <v>240</v>
      </c>
      <c r="H12" s="51" t="n">
        <v>12</v>
      </c>
    </row>
    <row r="13" customFormat="false" ht="14.25" hidden="false" customHeight="true" outlineLevel="0" collapsed="false">
      <c r="A13" s="97" t="n">
        <v>4</v>
      </c>
      <c r="B13" s="60" t="s">
        <v>1527</v>
      </c>
      <c r="C13" s="16" t="s">
        <v>1529</v>
      </c>
      <c r="D13" s="16" t="s">
        <v>25</v>
      </c>
      <c r="E13" s="98" t="n">
        <v>24</v>
      </c>
      <c r="F13" s="96" t="s">
        <v>239</v>
      </c>
      <c r="G13" s="50"/>
      <c r="H13" s="51"/>
    </row>
    <row r="14" customFormat="false" ht="14.25" hidden="false" customHeight="true" outlineLevel="0" collapsed="false">
      <c r="A14" s="97" t="n">
        <v>1</v>
      </c>
      <c r="B14" s="11" t="s">
        <v>1527</v>
      </c>
      <c r="C14" s="8" t="s">
        <v>1530</v>
      </c>
      <c r="D14" s="11" t="s">
        <v>7</v>
      </c>
      <c r="E14" s="98" t="n">
        <v>23.5</v>
      </c>
      <c r="F14" s="96" t="s">
        <v>239</v>
      </c>
      <c r="G14" s="50"/>
      <c r="H14" s="51"/>
    </row>
    <row r="15" customFormat="false" ht="14.25" hidden="false" customHeight="true" outlineLevel="0" collapsed="false">
      <c r="A15" s="97" t="n">
        <v>1</v>
      </c>
      <c r="B15" s="11" t="s">
        <v>1527</v>
      </c>
      <c r="C15" s="8" t="s">
        <v>1531</v>
      </c>
      <c r="D15" s="11" t="s">
        <v>7</v>
      </c>
      <c r="E15" s="98" t="n">
        <v>20.5</v>
      </c>
      <c r="F15" s="96" t="s">
        <v>281</v>
      </c>
      <c r="G15" s="50"/>
      <c r="H15" s="51"/>
    </row>
    <row r="16" customFormat="false" ht="14.25" hidden="false" customHeight="true" outlineLevel="0" collapsed="false">
      <c r="A16" s="97" t="n">
        <v>1</v>
      </c>
      <c r="B16" s="11" t="s">
        <v>1527</v>
      </c>
      <c r="C16" s="8" t="s">
        <v>1532</v>
      </c>
      <c r="D16" s="11" t="s">
        <v>7</v>
      </c>
      <c r="E16" s="98" t="n">
        <v>20</v>
      </c>
      <c r="F16" s="96" t="s">
        <v>281</v>
      </c>
      <c r="G16" s="50"/>
      <c r="H16" s="51"/>
    </row>
    <row r="17" customFormat="false" ht="14.25" hidden="false" customHeight="true" outlineLevel="0" collapsed="false">
      <c r="A17" s="97" t="n">
        <v>3</v>
      </c>
      <c r="B17" s="60" t="s">
        <v>1527</v>
      </c>
      <c r="C17" s="11" t="s">
        <v>1533</v>
      </c>
      <c r="D17" s="11" t="s">
        <v>19</v>
      </c>
      <c r="E17" s="98" t="n">
        <v>18</v>
      </c>
      <c r="F17" s="96" t="s">
        <v>281</v>
      </c>
      <c r="G17" s="50" t="s">
        <v>243</v>
      </c>
      <c r="H17" s="51" t="n">
        <v>5</v>
      </c>
    </row>
    <row r="18" customFormat="false" ht="14.25" hidden="false" customHeight="true" outlineLevel="0" collapsed="false">
      <c r="A18" s="97" t="n">
        <v>1</v>
      </c>
      <c r="B18" s="11" t="s">
        <v>1527</v>
      </c>
      <c r="C18" s="8" t="s">
        <v>1534</v>
      </c>
      <c r="D18" s="11" t="s">
        <v>12</v>
      </c>
      <c r="E18" s="98" t="n">
        <v>16</v>
      </c>
      <c r="F18" s="96" t="s">
        <v>281</v>
      </c>
      <c r="G18" s="56"/>
      <c r="H18" s="57"/>
    </row>
    <row r="19" customFormat="false" ht="14.25" hidden="false" customHeight="true" outlineLevel="0" collapsed="false">
      <c r="A19" s="97" t="n">
        <v>1</v>
      </c>
      <c r="B19" s="11" t="s">
        <v>1527</v>
      </c>
      <c r="C19" s="11" t="s">
        <v>1535</v>
      </c>
      <c r="D19" s="11" t="s">
        <v>1407</v>
      </c>
      <c r="E19" s="98" t="n">
        <v>15</v>
      </c>
      <c r="F19" s="96" t="s">
        <v>281</v>
      </c>
    </row>
    <row r="20" customFormat="false" ht="14.25" hidden="false" customHeight="true" outlineLevel="0" collapsed="false">
      <c r="A20" s="97" t="n">
        <v>1</v>
      </c>
      <c r="B20" s="11" t="s">
        <v>1527</v>
      </c>
      <c r="C20" s="8" t="s">
        <v>1536</v>
      </c>
      <c r="D20" s="11" t="s">
        <v>7</v>
      </c>
      <c r="E20" s="98" t="n">
        <v>14.5</v>
      </c>
      <c r="F20" s="96" t="s">
        <v>281</v>
      </c>
    </row>
    <row r="21" customFormat="false" ht="14.25" hidden="false" customHeight="true" outlineLevel="0" collapsed="false">
      <c r="A21" s="97" t="n">
        <v>1</v>
      </c>
      <c r="B21" s="11" t="s">
        <v>1527</v>
      </c>
      <c r="C21" s="8" t="s">
        <v>1537</v>
      </c>
      <c r="D21" s="11" t="s">
        <v>7</v>
      </c>
      <c r="E21" s="98" t="n">
        <v>14</v>
      </c>
      <c r="F21" s="96" t="s">
        <v>396</v>
      </c>
    </row>
    <row r="22" customFormat="false" ht="14.25" hidden="false" customHeight="true" outlineLevel="0" collapsed="false">
      <c r="A22" s="97" t="n">
        <v>3</v>
      </c>
      <c r="B22" s="11" t="s">
        <v>1527</v>
      </c>
      <c r="C22" s="11" t="s">
        <v>1538</v>
      </c>
      <c r="D22" s="11" t="s">
        <v>22</v>
      </c>
      <c r="E22" s="98" t="n">
        <v>14</v>
      </c>
      <c r="F22" s="96" t="s">
        <v>396</v>
      </c>
      <c r="G22" s="0" t="s">
        <v>246</v>
      </c>
      <c r="H22" s="0" t="n">
        <v>4</v>
      </c>
    </row>
    <row r="23" customFormat="false" ht="14.25" hidden="false" customHeight="true" outlineLevel="0" collapsed="false">
      <c r="A23" s="97" t="n">
        <v>1</v>
      </c>
      <c r="B23" s="11" t="s">
        <v>1527</v>
      </c>
      <c r="C23" s="8" t="s">
        <v>1539</v>
      </c>
      <c r="D23" s="11" t="s">
        <v>1540</v>
      </c>
      <c r="E23" s="98" t="n">
        <v>12</v>
      </c>
      <c r="F23" s="96" t="s">
        <v>396</v>
      </c>
    </row>
    <row r="24" customFormat="false" ht="14.25" hidden="false" customHeight="true" outlineLevel="0" collapsed="false">
      <c r="A24" s="97" t="n">
        <v>5</v>
      </c>
      <c r="B24" s="11" t="s">
        <v>1527</v>
      </c>
      <c r="C24" s="11" t="s">
        <v>1541</v>
      </c>
      <c r="D24" s="11" t="s">
        <v>30</v>
      </c>
      <c r="E24" s="98" t="n">
        <v>12</v>
      </c>
      <c r="F24" s="96" t="s">
        <v>396</v>
      </c>
    </row>
    <row r="25" customFormat="false" ht="14.25" hidden="false" customHeight="true" outlineLevel="0" collapsed="false">
      <c r="A25" s="97" t="n">
        <v>3</v>
      </c>
      <c r="B25" s="60" t="s">
        <v>1527</v>
      </c>
      <c r="C25" s="11" t="s">
        <v>1542</v>
      </c>
      <c r="D25" s="11" t="s">
        <v>19</v>
      </c>
      <c r="E25" s="98" t="n">
        <v>11</v>
      </c>
      <c r="F25" s="96" t="s">
        <v>396</v>
      </c>
      <c r="G25" s="0" t="s">
        <v>249</v>
      </c>
      <c r="H25" s="0" t="n">
        <v>1</v>
      </c>
    </row>
    <row r="26" customFormat="false" ht="14.25" hidden="false" customHeight="true" outlineLevel="0" collapsed="false">
      <c r="A26" s="97" t="n">
        <v>1</v>
      </c>
      <c r="B26" s="11" t="s">
        <v>1527</v>
      </c>
      <c r="C26" s="8" t="s">
        <v>1543</v>
      </c>
      <c r="D26" s="11" t="s">
        <v>7</v>
      </c>
      <c r="E26" s="98" t="n">
        <v>10</v>
      </c>
      <c r="F26" s="96" t="s">
        <v>396</v>
      </c>
    </row>
    <row r="27" customFormat="false" ht="14.25" hidden="false" customHeight="true" outlineLevel="0" collapsed="false">
      <c r="A27" s="97" t="n">
        <v>2</v>
      </c>
      <c r="B27" s="11" t="s">
        <v>1527</v>
      </c>
      <c r="C27" s="11" t="s">
        <v>1544</v>
      </c>
      <c r="D27" s="11" t="s">
        <v>15</v>
      </c>
      <c r="E27" s="98" t="n">
        <v>10</v>
      </c>
      <c r="F27" s="96" t="s">
        <v>396</v>
      </c>
      <c r="G27" s="0" t="s">
        <v>251</v>
      </c>
      <c r="H27" s="0" t="n">
        <v>7</v>
      </c>
    </row>
    <row r="28" customFormat="false" ht="14.25" hidden="false" customHeight="true" outlineLevel="0" collapsed="false">
      <c r="A28" s="97" t="n">
        <v>1</v>
      </c>
      <c r="B28" s="11" t="s">
        <v>1527</v>
      </c>
      <c r="C28" s="11" t="s">
        <v>1545</v>
      </c>
      <c r="D28" s="11" t="s">
        <v>7</v>
      </c>
      <c r="E28" s="98" t="n">
        <v>9</v>
      </c>
      <c r="F28" s="96" t="s">
        <v>396</v>
      </c>
    </row>
    <row r="29" customFormat="false" ht="14.25" hidden="false" customHeight="true" outlineLevel="0" collapsed="false">
      <c r="A29" s="97" t="n">
        <v>2</v>
      </c>
      <c r="B29" s="11" t="s">
        <v>1527</v>
      </c>
      <c r="C29" s="11" t="s">
        <v>1546</v>
      </c>
      <c r="D29" s="11" t="s">
        <v>15</v>
      </c>
      <c r="E29" s="98" t="n">
        <v>9</v>
      </c>
      <c r="F29" s="96" t="s">
        <v>396</v>
      </c>
      <c r="G29" s="0" t="s">
        <v>253</v>
      </c>
      <c r="H29" s="0" t="n">
        <v>0</v>
      </c>
    </row>
    <row r="30" customFormat="false" ht="14.25" hidden="false" customHeight="true" outlineLevel="0" collapsed="false">
      <c r="A30" s="97" t="n">
        <v>2</v>
      </c>
      <c r="B30" s="11" t="s">
        <v>1527</v>
      </c>
      <c r="C30" s="11" t="s">
        <v>1547</v>
      </c>
      <c r="D30" s="11" t="s">
        <v>15</v>
      </c>
      <c r="E30" s="98" t="n">
        <v>9</v>
      </c>
      <c r="F30" s="96" t="s">
        <v>396</v>
      </c>
      <c r="G30" s="0" t="s">
        <v>1548</v>
      </c>
      <c r="H30" s="0" t="n">
        <v>29</v>
      </c>
    </row>
    <row r="31" customFormat="false" ht="14.25" hidden="false" customHeight="true" outlineLevel="0" collapsed="false">
      <c r="A31" s="97" t="n">
        <v>1</v>
      </c>
      <c r="B31" s="11" t="s">
        <v>1527</v>
      </c>
      <c r="C31" s="11" t="s">
        <v>1549</v>
      </c>
      <c r="D31" s="11" t="s">
        <v>1407</v>
      </c>
      <c r="E31" s="98" t="n">
        <v>8.5</v>
      </c>
      <c r="F31" s="96" t="s">
        <v>396</v>
      </c>
    </row>
    <row r="32" customFormat="false" ht="14.25" hidden="false" customHeight="true" outlineLevel="0" collapsed="false">
      <c r="A32" s="97" t="n">
        <v>2</v>
      </c>
      <c r="B32" s="11" t="s">
        <v>1527</v>
      </c>
      <c r="C32" s="11" t="s">
        <v>1550</v>
      </c>
      <c r="D32" s="11" t="s">
        <v>17</v>
      </c>
      <c r="E32" s="98" t="n">
        <v>8</v>
      </c>
      <c r="F32" s="96" t="s">
        <v>396</v>
      </c>
    </row>
    <row r="33" customFormat="false" ht="14.25" hidden="false" customHeight="true" outlineLevel="0" collapsed="false">
      <c r="A33" s="97" t="n">
        <v>2</v>
      </c>
      <c r="B33" s="11" t="s">
        <v>1527</v>
      </c>
      <c r="C33" s="11" t="s">
        <v>1551</v>
      </c>
      <c r="D33" s="11" t="s">
        <v>15</v>
      </c>
      <c r="E33" s="98" t="n">
        <v>8</v>
      </c>
      <c r="F33" s="96" t="s">
        <v>396</v>
      </c>
    </row>
    <row r="34" customFormat="false" ht="14.25" hidden="false" customHeight="true" outlineLevel="0" collapsed="false">
      <c r="A34" s="97" t="n">
        <v>5</v>
      </c>
      <c r="B34" s="11" t="s">
        <v>1527</v>
      </c>
      <c r="C34" s="11" t="s">
        <v>1552</v>
      </c>
      <c r="D34" s="11" t="s">
        <v>30</v>
      </c>
      <c r="E34" s="98" t="n">
        <v>8</v>
      </c>
      <c r="F34" s="96" t="s">
        <v>396</v>
      </c>
    </row>
    <row r="35" customFormat="false" ht="14.25" hidden="false" customHeight="true" outlineLevel="0" collapsed="false">
      <c r="A35" s="97" t="n">
        <v>5</v>
      </c>
      <c r="B35" s="11" t="s">
        <v>1527</v>
      </c>
      <c r="C35" s="11" t="s">
        <v>1553</v>
      </c>
      <c r="D35" s="11" t="s">
        <v>28</v>
      </c>
      <c r="E35" s="98" t="n">
        <v>8</v>
      </c>
      <c r="F35" s="96" t="s">
        <v>396</v>
      </c>
    </row>
    <row r="36" customFormat="false" ht="14.25" hidden="false" customHeight="true" outlineLevel="0" collapsed="false">
      <c r="A36" s="97" t="n">
        <v>5</v>
      </c>
      <c r="B36" s="11" t="s">
        <v>1527</v>
      </c>
      <c r="C36" s="11" t="s">
        <v>1554</v>
      </c>
      <c r="D36" s="11" t="s">
        <v>28</v>
      </c>
      <c r="E36" s="98" t="n">
        <v>8</v>
      </c>
      <c r="F36" s="96" t="s">
        <v>396</v>
      </c>
    </row>
    <row r="37" customFormat="false" ht="14.25" hidden="false" customHeight="true" outlineLevel="0" collapsed="false">
      <c r="A37" s="97" t="n">
        <v>1</v>
      </c>
      <c r="B37" s="11" t="s">
        <v>1527</v>
      </c>
      <c r="C37" s="8" t="s">
        <v>1555</v>
      </c>
      <c r="D37" s="11" t="s">
        <v>7</v>
      </c>
      <c r="E37" s="98" t="n">
        <v>7.5</v>
      </c>
      <c r="F37" s="96" t="s">
        <v>396</v>
      </c>
    </row>
    <row r="38" customFormat="false" ht="14.25" hidden="false" customHeight="true" outlineLevel="0" collapsed="false">
      <c r="A38" s="97" t="n">
        <v>5</v>
      </c>
      <c r="B38" s="11" t="s">
        <v>1527</v>
      </c>
      <c r="C38" s="11" t="s">
        <v>1556</v>
      </c>
      <c r="D38" s="11" t="s">
        <v>31</v>
      </c>
      <c r="E38" s="98" t="n">
        <v>7</v>
      </c>
      <c r="F38" s="96" t="s">
        <v>396</v>
      </c>
    </row>
    <row r="39" customFormat="false" ht="14.25" hidden="false" customHeight="true" outlineLevel="0" collapsed="false">
      <c r="A39" s="97" t="n">
        <v>5</v>
      </c>
      <c r="B39" s="11" t="s">
        <v>1527</v>
      </c>
      <c r="C39" s="11" t="s">
        <v>1557</v>
      </c>
      <c r="D39" s="11" t="s">
        <v>31</v>
      </c>
      <c r="E39" s="98" t="n">
        <v>7</v>
      </c>
      <c r="F39" s="96" t="s">
        <v>396</v>
      </c>
    </row>
    <row r="40" customFormat="false" ht="14.25" hidden="false" customHeight="true" outlineLevel="0" collapsed="false">
      <c r="A40" s="99" t="n">
        <v>5</v>
      </c>
      <c r="B40" s="100" t="s">
        <v>1527</v>
      </c>
      <c r="C40" s="100" t="s">
        <v>1558</v>
      </c>
      <c r="D40" s="100" t="s">
        <v>32</v>
      </c>
      <c r="E40" s="101" t="n">
        <v>7</v>
      </c>
      <c r="F40" s="96" t="s">
        <v>396</v>
      </c>
    </row>
  </sheetData>
  <mergeCells count="1">
    <mergeCell ref="G11:H11"/>
  </mergeCells>
  <printOptions headings="false" gridLines="false" gridLinesSet="true" horizontalCentered="false" verticalCentered="false"/>
  <pageMargins left="0.2" right="0.35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cOrPiOnE</cp:lastModifiedBy>
  <cp:lastPrinted>2011-03-02T08:54:40Z</cp:lastPrinted>
  <dcterms:modified xsi:type="dcterms:W3CDTF">2011-03-02T08:54:41Z</dcterms:modified>
  <cp:revision>0</cp:revision>
  <dc:subject/>
  <dc:title/>
</cp:coreProperties>
</file>